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676">
  <si>
    <t xml:space="preserve">C4877128049 : SOURDUN - OPEN1/2/3 + ACCESSS 1/2 (3 Min - 6 Max) - CHALLENGE DU CIF </t>
  </si>
  <si>
    <t xml:space="preserve">14/09/2024</t>
  </si>
  <si>
    <t xml:space="preserve">Route, Code épreuve : 1.24.2</t>
  </si>
  <si>
    <t xml:space="preserve">Extraction du 11/09/2024 à 20h15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BONTOUR</t>
  </si>
  <si>
    <t xml:space="preserve">Antonin</t>
  </si>
  <si>
    <t xml:space="preserve">H</t>
  </si>
  <si>
    <t xml:space="preserve">48771130487</t>
  </si>
  <si>
    <t xml:space="preserve">Open</t>
  </si>
  <si>
    <t xml:space="preserve">3</t>
  </si>
  <si>
    <t xml:space="preserve">1.24.2</t>
  </si>
  <si>
    <t xml:space="preserve">VC FONTAINEBLEAU AVON</t>
  </si>
  <si>
    <t xml:space="preserve">ILE DE FRANCE</t>
  </si>
  <si>
    <t xml:space="preserve">19</t>
  </si>
  <si>
    <t xml:space="preserve">FRA</t>
  </si>
  <si>
    <t xml:space="preserve">Titulaires</t>
  </si>
  <si>
    <t xml:space="preserve">12,00</t>
  </si>
  <si>
    <t xml:space="preserve">10104379559</t>
  </si>
  <si>
    <t xml:space="preserve">2</t>
  </si>
  <si>
    <t xml:space="preserve">DE VERDELHAN</t>
  </si>
  <si>
    <t xml:space="preserve">Timothée</t>
  </si>
  <si>
    <t xml:space="preserve">48771130463</t>
  </si>
  <si>
    <t xml:space="preserve">17</t>
  </si>
  <si>
    <t xml:space="preserve">10068842395</t>
  </si>
  <si>
    <t xml:space="preserve">DIEDLER</t>
  </si>
  <si>
    <t xml:space="preserve">Gautier</t>
  </si>
  <si>
    <t xml:space="preserve">48771130247</t>
  </si>
  <si>
    <t xml:space="preserve">26</t>
  </si>
  <si>
    <t xml:space="preserve">10066495201</t>
  </si>
  <si>
    <t xml:space="preserve">4</t>
  </si>
  <si>
    <t xml:space="preserve">GUERRIN</t>
  </si>
  <si>
    <t xml:space="preserve">Frédéric</t>
  </si>
  <si>
    <t xml:space="preserve">48771130504</t>
  </si>
  <si>
    <t xml:space="preserve">33</t>
  </si>
  <si>
    <t xml:space="preserve">10013746395</t>
  </si>
  <si>
    <t xml:space="preserve">5</t>
  </si>
  <si>
    <t xml:space="preserve">LLORCA</t>
  </si>
  <si>
    <t xml:space="preserve">Cédric</t>
  </si>
  <si>
    <t xml:space="preserve">48771130208</t>
  </si>
  <si>
    <t xml:space="preserve">29</t>
  </si>
  <si>
    <t xml:space="preserve">10027709951</t>
  </si>
  <si>
    <t xml:space="preserve">6</t>
  </si>
  <si>
    <t xml:space="preserve">Simon</t>
  </si>
  <si>
    <t xml:space="preserve">48771130207</t>
  </si>
  <si>
    <t xml:space="preserve">24</t>
  </si>
  <si>
    <t xml:space="preserve">10028219506</t>
  </si>
  <si>
    <t xml:space="preserve">7</t>
  </si>
  <si>
    <t xml:space="preserve">CAZALY</t>
  </si>
  <si>
    <t xml:space="preserve">Gabin</t>
  </si>
  <si>
    <t xml:space="preserve">48771280386</t>
  </si>
  <si>
    <t xml:space="preserve">LAGNY PONTCARRE CYC.</t>
  </si>
  <si>
    <t xml:space="preserve">18</t>
  </si>
  <si>
    <t xml:space="preserve">10136096236</t>
  </si>
  <si>
    <t xml:space="preserve">8</t>
  </si>
  <si>
    <t xml:space="preserve">CROZET</t>
  </si>
  <si>
    <t xml:space="preserve">Andrea</t>
  </si>
  <si>
    <t xml:space="preserve">48771280380</t>
  </si>
  <si>
    <t xml:space="preserve">10123226760</t>
  </si>
  <si>
    <t xml:space="preserve">9</t>
  </si>
  <si>
    <t xml:space="preserve">DA COSTA</t>
  </si>
  <si>
    <t xml:space="preserve">Lucas</t>
  </si>
  <si>
    <t xml:space="preserve">48771280304</t>
  </si>
  <si>
    <t xml:space="preserve">10068295862</t>
  </si>
  <si>
    <t xml:space="preserve">10</t>
  </si>
  <si>
    <t xml:space="preserve">HERICOURT</t>
  </si>
  <si>
    <t xml:space="preserve">Mathis</t>
  </si>
  <si>
    <t xml:space="preserve">48771280396</t>
  </si>
  <si>
    <t xml:space="preserve">10071559207</t>
  </si>
  <si>
    <t xml:space="preserve">11</t>
  </si>
  <si>
    <t xml:space="preserve">WATREMEZ</t>
  </si>
  <si>
    <t xml:space="preserve">Hugo</t>
  </si>
  <si>
    <t xml:space="preserve">48771280290</t>
  </si>
  <si>
    <t xml:space="preserve">10098082239</t>
  </si>
  <si>
    <t xml:space="preserve">12</t>
  </si>
  <si>
    <t xml:space="preserve">ANDREO</t>
  </si>
  <si>
    <t xml:space="preserve">Maximilien</t>
  </si>
  <si>
    <t xml:space="preserve">48957140124</t>
  </si>
  <si>
    <t xml:space="preserve">PARISIS A.C. 95</t>
  </si>
  <si>
    <t xml:space="preserve">37</t>
  </si>
  <si>
    <t xml:space="preserve">10013243615</t>
  </si>
  <si>
    <t xml:space="preserve">13</t>
  </si>
  <si>
    <t xml:space="preserve">CLERE</t>
  </si>
  <si>
    <t xml:space="preserve">Emilien</t>
  </si>
  <si>
    <t xml:space="preserve">48957140780</t>
  </si>
  <si>
    <t xml:space="preserve">42</t>
  </si>
  <si>
    <t xml:space="preserve">10004722870</t>
  </si>
  <si>
    <t xml:space="preserve">14</t>
  </si>
  <si>
    <t xml:space="preserve">COOLSAET</t>
  </si>
  <si>
    <t xml:space="preserve">Mathéo</t>
  </si>
  <si>
    <t xml:space="preserve">48957140061</t>
  </si>
  <si>
    <t xml:space="preserve">22</t>
  </si>
  <si>
    <t xml:space="preserve">10068491983</t>
  </si>
  <si>
    <t xml:space="preserve">15</t>
  </si>
  <si>
    <t xml:space="preserve">NOEL</t>
  </si>
  <si>
    <t xml:space="preserve">Aurélien</t>
  </si>
  <si>
    <t xml:space="preserve">48957140656</t>
  </si>
  <si>
    <t xml:space="preserve">30</t>
  </si>
  <si>
    <t xml:space="preserve">10024742256</t>
  </si>
  <si>
    <t xml:space="preserve">16</t>
  </si>
  <si>
    <t xml:space="preserve">POLAERT</t>
  </si>
  <si>
    <t xml:space="preserve">Alexandre</t>
  </si>
  <si>
    <t xml:space="preserve">48957140779</t>
  </si>
  <si>
    <t xml:space="preserve">27</t>
  </si>
  <si>
    <t xml:space="preserve">10027637001</t>
  </si>
  <si>
    <t xml:space="preserve">QUINTANA</t>
  </si>
  <si>
    <t xml:space="preserve">Louka</t>
  </si>
  <si>
    <t xml:space="preserve">48957140762</t>
  </si>
  <si>
    <t xml:space="preserve">10099925441</t>
  </si>
  <si>
    <t xml:space="preserve">DELOURME</t>
  </si>
  <si>
    <t xml:space="preserve">alban</t>
  </si>
  <si>
    <t xml:space="preserve">48782280527</t>
  </si>
  <si>
    <t xml:space="preserve">US MAULE CYCLISME</t>
  </si>
  <si>
    <t xml:space="preserve">46</t>
  </si>
  <si>
    <t xml:space="preserve">10117827702</t>
  </si>
  <si>
    <t xml:space="preserve">DERLY</t>
  </si>
  <si>
    <t xml:space="preserve">Sullivan</t>
  </si>
  <si>
    <t xml:space="preserve">48782280053</t>
  </si>
  <si>
    <t xml:space="preserve">10069746721</t>
  </si>
  <si>
    <t xml:space="preserve">20</t>
  </si>
  <si>
    <t xml:space="preserve">HITMI</t>
  </si>
  <si>
    <t xml:space="preserve">Leny</t>
  </si>
  <si>
    <t xml:space="preserve">48782280491</t>
  </si>
  <si>
    <t xml:space="preserve">10109122152</t>
  </si>
  <si>
    <t xml:space="preserve">21</t>
  </si>
  <si>
    <t xml:space="preserve">HOFFMANN</t>
  </si>
  <si>
    <t xml:space="preserve">Ethane</t>
  </si>
  <si>
    <t xml:space="preserve">48782280461</t>
  </si>
  <si>
    <t xml:space="preserve">10129694640</t>
  </si>
  <si>
    <t xml:space="preserve">LABYRE LABBE</t>
  </si>
  <si>
    <t xml:space="preserve">Samuel</t>
  </si>
  <si>
    <t xml:space="preserve">48782280493</t>
  </si>
  <si>
    <t xml:space="preserve">10069037712</t>
  </si>
  <si>
    <t xml:space="preserve">23</t>
  </si>
  <si>
    <t xml:space="preserve">PIEDNOIR</t>
  </si>
  <si>
    <t xml:space="preserve">Thomas</t>
  </si>
  <si>
    <t xml:space="preserve">48782280413</t>
  </si>
  <si>
    <t xml:space="preserve">35</t>
  </si>
  <si>
    <t xml:space="preserve">10025331128</t>
  </si>
  <si>
    <t xml:space="preserve">Paul</t>
  </si>
  <si>
    <t xml:space="preserve">48913070356</t>
  </si>
  <si>
    <t xml:space="preserve">EC MONTGERON VIGNEUX</t>
  </si>
  <si>
    <t xml:space="preserve">10066604729</t>
  </si>
  <si>
    <t xml:space="preserve">25</t>
  </si>
  <si>
    <t xml:space="preserve">DELACOUR</t>
  </si>
  <si>
    <t xml:space="preserve">48913070326</t>
  </si>
  <si>
    <t xml:space="preserve">10025620815</t>
  </si>
  <si>
    <t xml:space="preserve">FARDEAU</t>
  </si>
  <si>
    <t xml:space="preserve">Robin</t>
  </si>
  <si>
    <t xml:space="preserve">48913070181</t>
  </si>
  <si>
    <t xml:space="preserve">10070469571</t>
  </si>
  <si>
    <t xml:space="preserve">MALET</t>
  </si>
  <si>
    <t xml:space="preserve">48913070059</t>
  </si>
  <si>
    <t xml:space="preserve">10015531805</t>
  </si>
  <si>
    <t xml:space="preserve">28</t>
  </si>
  <si>
    <t xml:space="preserve">MIRLAND</t>
  </si>
  <si>
    <t xml:space="preserve">48913070369</t>
  </si>
  <si>
    <t xml:space="preserve">10100043861</t>
  </si>
  <si>
    <t xml:space="preserve">ROTTEMENT</t>
  </si>
  <si>
    <t xml:space="preserve">Clovis</t>
  </si>
  <si>
    <t xml:space="preserve">48913070079</t>
  </si>
  <si>
    <t xml:space="preserve">10070470177</t>
  </si>
  <si>
    <t xml:space="preserve">BASSI</t>
  </si>
  <si>
    <t xml:space="preserve">Vincent</t>
  </si>
  <si>
    <t xml:space="preserve">48935050704</t>
  </si>
  <si>
    <t xml:space="preserve">CM AUBERVILLIERS 93</t>
  </si>
  <si>
    <t xml:space="preserve">10109790644</t>
  </si>
  <si>
    <t xml:space="preserve">31</t>
  </si>
  <si>
    <t xml:space="preserve">DURAND</t>
  </si>
  <si>
    <t xml:space="preserve">Dylan</t>
  </si>
  <si>
    <t xml:space="preserve">48935050867</t>
  </si>
  <si>
    <t xml:space="preserve">10065763859</t>
  </si>
  <si>
    <t xml:space="preserve">32</t>
  </si>
  <si>
    <t xml:space="preserve">GOUILLON</t>
  </si>
  <si>
    <t xml:space="preserve">Jérémy</t>
  </si>
  <si>
    <t xml:space="preserve">48935050879</t>
  </si>
  <si>
    <t xml:space="preserve">10012320596</t>
  </si>
  <si>
    <t xml:space="preserve">OLLIVER</t>
  </si>
  <si>
    <t xml:space="preserve">Clement</t>
  </si>
  <si>
    <t xml:space="preserve">48935050888</t>
  </si>
  <si>
    <t xml:space="preserve">10148502233</t>
  </si>
  <si>
    <t xml:space="preserve">34</t>
  </si>
  <si>
    <t xml:space="preserve">PANOR</t>
  </si>
  <si>
    <t xml:space="preserve">Enzo</t>
  </si>
  <si>
    <t xml:space="preserve">48935050813</t>
  </si>
  <si>
    <t xml:space="preserve">10066161761</t>
  </si>
  <si>
    <t xml:space="preserve">PRIGENT</t>
  </si>
  <si>
    <t xml:space="preserve">Gaël</t>
  </si>
  <si>
    <t xml:space="preserve">48935050843</t>
  </si>
  <si>
    <t xml:space="preserve">10067937972</t>
  </si>
  <si>
    <t xml:space="preserve">36</t>
  </si>
  <si>
    <t xml:space="preserve">DONNET</t>
  </si>
  <si>
    <t xml:space="preserve">Guillaume</t>
  </si>
  <si>
    <t xml:space="preserve">48924110679</t>
  </si>
  <si>
    <t xml:space="preserve">CSM CLAMART</t>
  </si>
  <si>
    <t xml:space="preserve">10073302476</t>
  </si>
  <si>
    <t xml:space="preserve">HADJ LARBI</t>
  </si>
  <si>
    <t xml:space="preserve">Mohand</t>
  </si>
  <si>
    <t xml:space="preserve">48924110733</t>
  </si>
  <si>
    <t xml:space="preserve">10073247411</t>
  </si>
  <si>
    <t xml:space="preserve">38</t>
  </si>
  <si>
    <t xml:space="preserve">PANSARD TAQUET</t>
  </si>
  <si>
    <t xml:space="preserve">Octave</t>
  </si>
  <si>
    <t xml:space="preserve">48924110729</t>
  </si>
  <si>
    <t xml:space="preserve">10085532156</t>
  </si>
  <si>
    <t xml:space="preserve">39</t>
  </si>
  <si>
    <t xml:space="preserve">ROULOT</t>
  </si>
  <si>
    <t xml:space="preserve">Noé</t>
  </si>
  <si>
    <t xml:space="preserve">48924110750</t>
  </si>
  <si>
    <t xml:space="preserve">10066334139</t>
  </si>
  <si>
    <t xml:space="preserve">40</t>
  </si>
  <si>
    <t xml:space="preserve">SABINA</t>
  </si>
  <si>
    <t xml:space="preserve">Théodore</t>
  </si>
  <si>
    <t xml:space="preserve">48924110753</t>
  </si>
  <si>
    <t xml:space="preserve">10114739260</t>
  </si>
  <si>
    <t xml:space="preserve">41</t>
  </si>
  <si>
    <t xml:space="preserve">VUILLAUME</t>
  </si>
  <si>
    <t xml:space="preserve">Bastien</t>
  </si>
  <si>
    <t xml:space="preserve">48924110432</t>
  </si>
  <si>
    <t xml:space="preserve">10074614303</t>
  </si>
  <si>
    <t xml:space="preserve">DUPONT</t>
  </si>
  <si>
    <t xml:space="preserve">Alixan</t>
  </si>
  <si>
    <t xml:space="preserve">48782350565</t>
  </si>
  <si>
    <t xml:space="preserve">VC MONTIGNY BRETONNEUX</t>
  </si>
  <si>
    <t xml:space="preserve">10056815409</t>
  </si>
  <si>
    <t xml:space="preserve">43</t>
  </si>
  <si>
    <t xml:space="preserve">GOBERT</t>
  </si>
  <si>
    <t xml:space="preserve">48782350734</t>
  </si>
  <si>
    <t xml:space="preserve">10097731423</t>
  </si>
  <si>
    <t xml:space="preserve">44</t>
  </si>
  <si>
    <t xml:space="preserve">GOMES</t>
  </si>
  <si>
    <t xml:space="preserve">48782350849</t>
  </si>
  <si>
    <t xml:space="preserve">10122615862</t>
  </si>
  <si>
    <t xml:space="preserve">45</t>
  </si>
  <si>
    <t xml:space="preserve">LOUVRIER</t>
  </si>
  <si>
    <t xml:space="preserve">Stanislas</t>
  </si>
  <si>
    <t xml:space="preserve">48782350591</t>
  </si>
  <si>
    <t xml:space="preserve">10066348889</t>
  </si>
  <si>
    <t xml:space="preserve">ABDENNEBI</t>
  </si>
  <si>
    <t xml:space="preserve">Khaled</t>
  </si>
  <si>
    <t xml:space="preserve">48771630045</t>
  </si>
  <si>
    <t xml:space="preserve">TEAM ALLCYCLES MADAR</t>
  </si>
  <si>
    <t xml:space="preserve">ALG</t>
  </si>
  <si>
    <t xml:space="preserve">10007861529</t>
  </si>
  <si>
    <t xml:space="preserve">47</t>
  </si>
  <si>
    <t xml:space="preserve">REMOND</t>
  </si>
  <si>
    <t xml:space="preserve">David</t>
  </si>
  <si>
    <t xml:space="preserve">48771630099</t>
  </si>
  <si>
    <t xml:space="preserve">10028078551</t>
  </si>
  <si>
    <t xml:space="preserve">48</t>
  </si>
  <si>
    <t xml:space="preserve">TALOBRE</t>
  </si>
  <si>
    <t xml:space="preserve">Jordan</t>
  </si>
  <si>
    <t xml:space="preserve">48771630091</t>
  </si>
  <si>
    <t xml:space="preserve">10025284850</t>
  </si>
  <si>
    <t xml:space="preserve">49</t>
  </si>
  <si>
    <t xml:space="preserve">GALVAING</t>
  </si>
  <si>
    <t xml:space="preserve">Ethan</t>
  </si>
  <si>
    <t xml:space="preserve">48771150257</t>
  </si>
  <si>
    <t xml:space="preserve">TEAM PELTRAX - CSD</t>
  </si>
  <si>
    <t xml:space="preserve">10099852285</t>
  </si>
  <si>
    <t xml:space="preserve">50</t>
  </si>
  <si>
    <t xml:space="preserve">NOMINE</t>
  </si>
  <si>
    <t xml:space="preserve">Gabriel</t>
  </si>
  <si>
    <t xml:space="preserve">48771150295</t>
  </si>
  <si>
    <t xml:space="preserve">10057961928</t>
  </si>
  <si>
    <t xml:space="preserve">51</t>
  </si>
  <si>
    <t xml:space="preserve">Lilian</t>
  </si>
  <si>
    <t xml:space="preserve">48771150209</t>
  </si>
  <si>
    <t xml:space="preserve">10071534147</t>
  </si>
  <si>
    <t xml:space="preserve">52</t>
  </si>
  <si>
    <t xml:space="preserve">BROCHIER</t>
  </si>
  <si>
    <t xml:space="preserve">Leo</t>
  </si>
  <si>
    <t xml:space="preserve">48771020393</t>
  </si>
  <si>
    <t xml:space="preserve">LA PÉDALE FERTOISE</t>
  </si>
  <si>
    <t xml:space="preserve">10139604909</t>
  </si>
  <si>
    <t xml:space="preserve">53</t>
  </si>
  <si>
    <t xml:space="preserve">DONZ</t>
  </si>
  <si>
    <t xml:space="preserve">François</t>
  </si>
  <si>
    <t xml:space="preserve">48771020379</t>
  </si>
  <si>
    <t xml:space="preserve">10025853615</t>
  </si>
  <si>
    <t xml:space="preserve">54</t>
  </si>
  <si>
    <t xml:space="preserve">RAUFFLET</t>
  </si>
  <si>
    <t xml:space="preserve">Emeric</t>
  </si>
  <si>
    <t xml:space="preserve">48771020239</t>
  </si>
  <si>
    <t xml:space="preserve">10068698616</t>
  </si>
  <si>
    <t xml:space="preserve">55</t>
  </si>
  <si>
    <t xml:space="preserve">BRACONNOT</t>
  </si>
  <si>
    <t xml:space="preserve">Valentin</t>
  </si>
  <si>
    <t xml:space="preserve">48935380128</t>
  </si>
  <si>
    <t xml:space="preserve">ENTENTE CYCLISTE AULNAY DRANCY 93</t>
  </si>
  <si>
    <t xml:space="preserve">10109185002</t>
  </si>
  <si>
    <t xml:space="preserve">56</t>
  </si>
  <si>
    <t xml:space="preserve">DEMANET</t>
  </si>
  <si>
    <t xml:space="preserve">48935380126</t>
  </si>
  <si>
    <t xml:space="preserve">10027899911</t>
  </si>
  <si>
    <t xml:space="preserve">57</t>
  </si>
  <si>
    <t xml:space="preserve">LE MONNIER DE GOUVILLE</t>
  </si>
  <si>
    <t xml:space="preserve">Guy</t>
  </si>
  <si>
    <t xml:space="preserve">48935380105</t>
  </si>
  <si>
    <t xml:space="preserve">10028052481</t>
  </si>
  <si>
    <t xml:space="preserve">58</t>
  </si>
  <si>
    <t xml:space="preserve">OLGUN</t>
  </si>
  <si>
    <t xml:space="preserve">Serkan</t>
  </si>
  <si>
    <t xml:space="preserve">48935380067</t>
  </si>
  <si>
    <t xml:space="preserve">10013885835</t>
  </si>
  <si>
    <t xml:space="preserve">59</t>
  </si>
  <si>
    <t xml:space="preserve">SAILLARD</t>
  </si>
  <si>
    <t xml:space="preserve">Cyrille</t>
  </si>
  <si>
    <t xml:space="preserve">48935380071</t>
  </si>
  <si>
    <t xml:space="preserve">10024313840</t>
  </si>
  <si>
    <t xml:space="preserve">60</t>
  </si>
  <si>
    <t xml:space="preserve">TUIL</t>
  </si>
  <si>
    <t xml:space="preserve">Marvin</t>
  </si>
  <si>
    <t xml:space="preserve">48935380038</t>
  </si>
  <si>
    <t xml:space="preserve">10060304779</t>
  </si>
  <si>
    <t xml:space="preserve">61</t>
  </si>
  <si>
    <t xml:space="preserve">ANDRE</t>
  </si>
  <si>
    <t xml:space="preserve">48750160732</t>
  </si>
  <si>
    <t xml:space="preserve">PARIS CYCLISTE OLYMPIQUE</t>
  </si>
  <si>
    <t xml:space="preserve">10067469140</t>
  </si>
  <si>
    <t xml:space="preserve">62</t>
  </si>
  <si>
    <t xml:space="preserve">GODEBY</t>
  </si>
  <si>
    <t xml:space="preserve">Maxens</t>
  </si>
  <si>
    <t xml:space="preserve">48750160934</t>
  </si>
  <si>
    <t xml:space="preserve">10074594192</t>
  </si>
  <si>
    <t xml:space="preserve">63</t>
  </si>
  <si>
    <t xml:space="preserve">GRAZIANI</t>
  </si>
  <si>
    <t xml:space="preserve">Timoté</t>
  </si>
  <si>
    <t xml:space="preserve">48750160946</t>
  </si>
  <si>
    <t xml:space="preserve">10068297175</t>
  </si>
  <si>
    <t xml:space="preserve">64</t>
  </si>
  <si>
    <t xml:space="preserve">MAREC</t>
  </si>
  <si>
    <t xml:space="preserve">Flavien</t>
  </si>
  <si>
    <t xml:space="preserve">48750160985</t>
  </si>
  <si>
    <t xml:space="preserve">10067896647</t>
  </si>
  <si>
    <t xml:space="preserve">65</t>
  </si>
  <si>
    <t xml:space="preserve">PIRES</t>
  </si>
  <si>
    <t xml:space="preserve">Alessandro</t>
  </si>
  <si>
    <t xml:space="preserve">48750160665</t>
  </si>
  <si>
    <t xml:space="preserve">10068575142</t>
  </si>
  <si>
    <t xml:space="preserve">66</t>
  </si>
  <si>
    <t xml:space="preserve">SHORT</t>
  </si>
  <si>
    <t xml:space="preserve">Arthur Kevin</t>
  </si>
  <si>
    <t xml:space="preserve">48750160789</t>
  </si>
  <si>
    <t xml:space="preserve">10121506426</t>
  </si>
  <si>
    <t xml:space="preserve">67</t>
  </si>
  <si>
    <t xml:space="preserve">DE VIDO</t>
  </si>
  <si>
    <t xml:space="preserve">48771380179</t>
  </si>
  <si>
    <t xml:space="preserve">GUIDON PROVINOIS</t>
  </si>
  <si>
    <t xml:space="preserve">10009629656</t>
  </si>
  <si>
    <t xml:space="preserve">68</t>
  </si>
  <si>
    <t xml:space="preserve">HAUTECOEUR</t>
  </si>
  <si>
    <t xml:space="preserve">frederic</t>
  </si>
  <si>
    <t xml:space="preserve">48771380163</t>
  </si>
  <si>
    <t xml:space="preserve">10104588212</t>
  </si>
  <si>
    <t xml:space="preserve">69</t>
  </si>
  <si>
    <t xml:space="preserve">LAVIE</t>
  </si>
  <si>
    <t xml:space="preserve">Ianis</t>
  </si>
  <si>
    <t xml:space="preserve">48771380207</t>
  </si>
  <si>
    <t xml:space="preserve">10015491082</t>
  </si>
  <si>
    <t xml:space="preserve">70</t>
  </si>
  <si>
    <t xml:space="preserve">MAVIER</t>
  </si>
  <si>
    <t xml:space="preserve">Pierre</t>
  </si>
  <si>
    <t xml:space="preserve">48771380213</t>
  </si>
  <si>
    <t xml:space="preserve">10027726624</t>
  </si>
  <si>
    <t xml:space="preserve">71</t>
  </si>
  <si>
    <t xml:space="preserve">NICOLET</t>
  </si>
  <si>
    <t xml:space="preserve">Julien</t>
  </si>
  <si>
    <t xml:space="preserve">48771380203</t>
  </si>
  <si>
    <t xml:space="preserve">10140710709</t>
  </si>
  <si>
    <t xml:space="preserve">72</t>
  </si>
  <si>
    <t xml:space="preserve">COLLIERE</t>
  </si>
  <si>
    <t xml:space="preserve">Grégoire</t>
  </si>
  <si>
    <t xml:space="preserve">48924010457</t>
  </si>
  <si>
    <t xml:space="preserve">CSM PUTEAUX</t>
  </si>
  <si>
    <t xml:space="preserve">10126976923</t>
  </si>
  <si>
    <t xml:space="preserve">73</t>
  </si>
  <si>
    <t xml:space="preserve">LOUKILI</t>
  </si>
  <si>
    <t xml:space="preserve">Abdellah</t>
  </si>
  <si>
    <t xml:space="preserve">48924010483</t>
  </si>
  <si>
    <t xml:space="preserve">Access</t>
  </si>
  <si>
    <t xml:space="preserve">MAR</t>
  </si>
  <si>
    <t xml:space="preserve">10016182614</t>
  </si>
  <si>
    <t xml:space="preserve">74</t>
  </si>
  <si>
    <t xml:space="preserve">TABARY</t>
  </si>
  <si>
    <t xml:space="preserve">Corentin</t>
  </si>
  <si>
    <t xml:space="preserve">48924010481</t>
  </si>
  <si>
    <t xml:space="preserve">10150607133</t>
  </si>
  <si>
    <t xml:space="preserve">75</t>
  </si>
  <si>
    <t xml:space="preserve">CASTAINGS</t>
  </si>
  <si>
    <t xml:space="preserve">Ruben</t>
  </si>
  <si>
    <t xml:space="preserve">48913530028</t>
  </si>
  <si>
    <t xml:space="preserve">TEAM CYCLISTE LINAS MONTLHERY</t>
  </si>
  <si>
    <t xml:space="preserve">10099590688</t>
  </si>
  <si>
    <t xml:space="preserve">76</t>
  </si>
  <si>
    <t xml:space="preserve">DELAHAYE</t>
  </si>
  <si>
    <t xml:space="preserve">Clément</t>
  </si>
  <si>
    <t xml:space="preserve">48913530055</t>
  </si>
  <si>
    <t xml:space="preserve">10077254016</t>
  </si>
  <si>
    <t xml:space="preserve">77</t>
  </si>
  <si>
    <t xml:space="preserve">DUSEAUX</t>
  </si>
  <si>
    <t xml:space="preserve">48913530053</t>
  </si>
  <si>
    <t xml:space="preserve">10066016968</t>
  </si>
  <si>
    <t xml:space="preserve">78</t>
  </si>
  <si>
    <t xml:space="preserve">LANDOIS WALISZEWSKI</t>
  </si>
  <si>
    <t xml:space="preserve">Antton</t>
  </si>
  <si>
    <t xml:space="preserve">48913530079</t>
  </si>
  <si>
    <t xml:space="preserve">10072764330</t>
  </si>
  <si>
    <t xml:space="preserve">79</t>
  </si>
  <si>
    <t xml:space="preserve">TINCHON</t>
  </si>
  <si>
    <t xml:space="preserve">Théophile</t>
  </si>
  <si>
    <t xml:space="preserve">48913530069</t>
  </si>
  <si>
    <t xml:space="preserve">10108482154</t>
  </si>
  <si>
    <t xml:space="preserve">80</t>
  </si>
  <si>
    <t xml:space="preserve">WATERLOT</t>
  </si>
  <si>
    <t xml:space="preserve">Achille</t>
  </si>
  <si>
    <t xml:space="preserve">48913530043</t>
  </si>
  <si>
    <t xml:space="preserve">10120718706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     NOM DE L'EPREUVE :</t>
  </si>
  <si>
    <t xml:space="preserve">CHALLENGE DU CIF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OPEN 1-2-3 + ACCESS 1-2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3538</t>
  </si>
  <si>
    <t xml:space="preserve">4892411</t>
  </si>
  <si>
    <t xml:space="preserve">4878235</t>
  </si>
  <si>
    <t xml:space="preserve">4877128</t>
  </si>
  <si>
    <t xml:space="preserve">4895714</t>
  </si>
  <si>
    <t xml:space="preserve">4891307</t>
  </si>
  <si>
    <t xml:space="preserve">4877113</t>
  </si>
  <si>
    <t xml:space="preserve">4875016</t>
  </si>
  <si>
    <t xml:space="preserve">4877102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67" colorId="64" zoomScale="118" zoomScaleNormal="118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37</v>
      </c>
      <c r="C8" s="11" t="s">
        <v>38</v>
      </c>
      <c r="D8" s="11" t="s">
        <v>39</v>
      </c>
      <c r="E8" s="11" t="s">
        <v>25</v>
      </c>
      <c r="F8" s="11" t="s">
        <v>40</v>
      </c>
      <c r="G8" s="11" t="s">
        <v>27</v>
      </c>
      <c r="H8" s="15" t="s">
        <v>28</v>
      </c>
      <c r="I8" s="11" t="s">
        <v>29</v>
      </c>
      <c r="J8" s="11" t="s">
        <v>30</v>
      </c>
      <c r="K8" s="11" t="s">
        <v>31</v>
      </c>
      <c r="M8" s="12" t="s">
        <v>41</v>
      </c>
      <c r="N8" s="12" t="s">
        <v>33</v>
      </c>
      <c r="O8" s="12" t="s">
        <v>34</v>
      </c>
      <c r="P8" s="12" t="s">
        <v>30</v>
      </c>
      <c r="Q8" s="11" t="s">
        <v>35</v>
      </c>
      <c r="R8" s="13" t="s">
        <v>42</v>
      </c>
    </row>
    <row r="9" customFormat="false" ht="12.75" hidden="false" customHeight="false" outlineLevel="0" collapsed="false">
      <c r="B9" s="11" t="s">
        <v>28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H9" s="5" t="s">
        <v>37</v>
      </c>
      <c r="I9" s="11" t="s">
        <v>29</v>
      </c>
      <c r="J9" s="11" t="s">
        <v>30</v>
      </c>
      <c r="K9" s="11" t="s">
        <v>31</v>
      </c>
      <c r="M9" s="12" t="s">
        <v>46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15" t="s">
        <v>28</v>
      </c>
      <c r="I10" s="11" t="s">
        <v>29</v>
      </c>
      <c r="J10" s="11" t="s">
        <v>30</v>
      </c>
      <c r="K10" s="11" t="s">
        <v>31</v>
      </c>
      <c r="M10" s="12" t="s">
        <v>52</v>
      </c>
      <c r="N10" s="12" t="s">
        <v>33</v>
      </c>
      <c r="O10" s="12" t="s">
        <v>34</v>
      </c>
      <c r="P10" s="12" t="s">
        <v>30</v>
      </c>
      <c r="Q10" s="11" t="s">
        <v>35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H11" s="5" t="s">
        <v>37</v>
      </c>
      <c r="I11" s="11" t="s">
        <v>29</v>
      </c>
      <c r="J11" s="11" t="s">
        <v>30</v>
      </c>
      <c r="K11" s="11" t="s">
        <v>31</v>
      </c>
      <c r="M11" s="12" t="s">
        <v>58</v>
      </c>
      <c r="N11" s="12" t="s">
        <v>33</v>
      </c>
      <c r="O11" s="12" t="s">
        <v>34</v>
      </c>
      <c r="P11" s="12" t="s">
        <v>30</v>
      </c>
      <c r="Q11" s="11" t="s">
        <v>35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55</v>
      </c>
      <c r="D12" s="11" t="s">
        <v>61</v>
      </c>
      <c r="E12" s="11" t="s">
        <v>25</v>
      </c>
      <c r="F12" s="11" t="s">
        <v>62</v>
      </c>
      <c r="G12" s="11" t="s">
        <v>27</v>
      </c>
      <c r="H12" s="5" t="s">
        <v>28</v>
      </c>
      <c r="I12" s="11" t="s">
        <v>29</v>
      </c>
      <c r="J12" s="11" t="s">
        <v>30</v>
      </c>
      <c r="K12" s="11" t="s">
        <v>31</v>
      </c>
      <c r="M12" s="12" t="s">
        <v>63</v>
      </c>
      <c r="N12" s="12" t="s">
        <v>33</v>
      </c>
      <c r="O12" s="12" t="s">
        <v>34</v>
      </c>
      <c r="P12" s="12" t="s">
        <v>30</v>
      </c>
      <c r="Q12" s="11" t="s">
        <v>35</v>
      </c>
      <c r="R12" s="13" t="s">
        <v>64</v>
      </c>
    </row>
    <row r="13" customFormat="false" ht="12.75" hidden="false" customHeight="false" outlineLevel="0" collapsed="false">
      <c r="B13" s="11" t="s">
        <v>65</v>
      </c>
      <c r="C13" s="11" t="s">
        <v>66</v>
      </c>
      <c r="D13" s="11" t="s">
        <v>67</v>
      </c>
      <c r="E13" s="11" t="s">
        <v>25</v>
      </c>
      <c r="F13" s="11" t="s">
        <v>68</v>
      </c>
      <c r="G13" s="11" t="s">
        <v>27</v>
      </c>
      <c r="H13" s="5" t="s">
        <v>28</v>
      </c>
      <c r="I13" s="11" t="s">
        <v>29</v>
      </c>
      <c r="J13" s="11" t="s">
        <v>69</v>
      </c>
      <c r="K13" s="11" t="s">
        <v>31</v>
      </c>
      <c r="M13" s="12" t="s">
        <v>70</v>
      </c>
      <c r="N13" s="12" t="s">
        <v>33</v>
      </c>
      <c r="O13" s="12" t="s">
        <v>34</v>
      </c>
      <c r="P13" s="12" t="s">
        <v>69</v>
      </c>
      <c r="Q13" s="11" t="s">
        <v>35</v>
      </c>
      <c r="R13" s="13" t="s">
        <v>71</v>
      </c>
    </row>
    <row r="14" customFormat="false" ht="12.75" hidden="false" customHeight="false" outlineLevel="0" collapsed="false">
      <c r="B14" s="11" t="s">
        <v>72</v>
      </c>
      <c r="C14" s="11" t="s">
        <v>73</v>
      </c>
      <c r="D14" s="11" t="s">
        <v>74</v>
      </c>
      <c r="E14" s="11" t="s">
        <v>25</v>
      </c>
      <c r="F14" s="11" t="s">
        <v>75</v>
      </c>
      <c r="G14" s="11" t="s">
        <v>27</v>
      </c>
      <c r="H14" s="15" t="s">
        <v>28</v>
      </c>
      <c r="I14" s="11" t="s">
        <v>29</v>
      </c>
      <c r="J14" s="11" t="s">
        <v>69</v>
      </c>
      <c r="K14" s="11" t="s">
        <v>31</v>
      </c>
      <c r="M14" s="12" t="s">
        <v>41</v>
      </c>
      <c r="N14" s="12" t="s">
        <v>33</v>
      </c>
      <c r="O14" s="12" t="s">
        <v>34</v>
      </c>
      <c r="P14" s="12" t="s">
        <v>69</v>
      </c>
      <c r="Q14" s="11" t="s">
        <v>35</v>
      </c>
      <c r="R14" s="13" t="s">
        <v>76</v>
      </c>
    </row>
    <row r="15" customFormat="false" ht="12.75" hidden="false" customHeight="false" outlineLevel="0" collapsed="false">
      <c r="B15" s="11" t="s">
        <v>77</v>
      </c>
      <c r="C15" s="11" t="s">
        <v>78</v>
      </c>
      <c r="D15" s="11" t="s">
        <v>79</v>
      </c>
      <c r="E15" s="11" t="s">
        <v>25</v>
      </c>
      <c r="F15" s="11" t="s">
        <v>80</v>
      </c>
      <c r="G15" s="11" t="s">
        <v>27</v>
      </c>
      <c r="H15" s="5" t="s">
        <v>37</v>
      </c>
      <c r="I15" s="11" t="s">
        <v>29</v>
      </c>
      <c r="J15" s="11" t="s">
        <v>69</v>
      </c>
      <c r="K15" s="11" t="s">
        <v>31</v>
      </c>
      <c r="M15" s="12" t="s">
        <v>41</v>
      </c>
      <c r="N15" s="12" t="s">
        <v>33</v>
      </c>
      <c r="O15" s="12" t="s">
        <v>34</v>
      </c>
      <c r="P15" s="12" t="s">
        <v>69</v>
      </c>
      <c r="Q15" s="11" t="s">
        <v>35</v>
      </c>
      <c r="R15" s="13" t="s">
        <v>81</v>
      </c>
    </row>
    <row r="16" customFormat="false" ht="12.75" hidden="false" customHeight="false" outlineLevel="0" collapsed="false">
      <c r="B16" s="11" t="s">
        <v>82</v>
      </c>
      <c r="C16" s="11" t="s">
        <v>83</v>
      </c>
      <c r="D16" s="11" t="s">
        <v>84</v>
      </c>
      <c r="E16" s="11" t="s">
        <v>25</v>
      </c>
      <c r="F16" s="11" t="s">
        <v>85</v>
      </c>
      <c r="G16" s="11" t="s">
        <v>27</v>
      </c>
      <c r="H16" s="15" t="s">
        <v>28</v>
      </c>
      <c r="I16" s="11" t="s">
        <v>29</v>
      </c>
      <c r="J16" s="11" t="s">
        <v>69</v>
      </c>
      <c r="K16" s="11" t="s">
        <v>31</v>
      </c>
      <c r="M16" s="12" t="s">
        <v>41</v>
      </c>
      <c r="N16" s="12" t="s">
        <v>33</v>
      </c>
      <c r="O16" s="12" t="s">
        <v>34</v>
      </c>
      <c r="P16" s="12" t="s">
        <v>69</v>
      </c>
      <c r="Q16" s="11" t="s">
        <v>35</v>
      </c>
      <c r="R16" s="13" t="s">
        <v>86</v>
      </c>
    </row>
    <row r="17" customFormat="false" ht="12.75" hidden="false" customHeight="false" outlineLevel="0" collapsed="false">
      <c r="B17" s="11" t="s">
        <v>87</v>
      </c>
      <c r="C17" s="11" t="s">
        <v>88</v>
      </c>
      <c r="D17" s="11" t="s">
        <v>89</v>
      </c>
      <c r="E17" s="11" t="s">
        <v>25</v>
      </c>
      <c r="F17" s="11" t="s">
        <v>90</v>
      </c>
      <c r="G17" s="11" t="s">
        <v>27</v>
      </c>
      <c r="H17" s="15" t="s">
        <v>37</v>
      </c>
      <c r="I17" s="11" t="s">
        <v>29</v>
      </c>
      <c r="J17" s="11" t="s">
        <v>69</v>
      </c>
      <c r="K17" s="11" t="s">
        <v>31</v>
      </c>
      <c r="M17" s="12" t="s">
        <v>41</v>
      </c>
      <c r="N17" s="12" t="s">
        <v>33</v>
      </c>
      <c r="O17" s="12" t="s">
        <v>34</v>
      </c>
      <c r="P17" s="12" t="s">
        <v>69</v>
      </c>
      <c r="Q17" s="11" t="s">
        <v>35</v>
      </c>
      <c r="R17" s="13" t="s">
        <v>91</v>
      </c>
    </row>
    <row r="18" customFormat="false" ht="12.75" hidden="false" customHeight="false" outlineLevel="0" collapsed="false">
      <c r="B18" s="11" t="s">
        <v>92</v>
      </c>
      <c r="C18" s="11" t="s">
        <v>93</v>
      </c>
      <c r="D18" s="11" t="s">
        <v>94</v>
      </c>
      <c r="E18" s="11" t="s">
        <v>25</v>
      </c>
      <c r="F18" s="11" t="s">
        <v>95</v>
      </c>
      <c r="G18" s="11" t="s">
        <v>27</v>
      </c>
      <c r="H18" s="5" t="s">
        <v>22</v>
      </c>
      <c r="I18" s="11" t="s">
        <v>29</v>
      </c>
      <c r="J18" s="11" t="s">
        <v>96</v>
      </c>
      <c r="K18" s="11" t="s">
        <v>31</v>
      </c>
      <c r="M18" s="12" t="s">
        <v>97</v>
      </c>
      <c r="N18" s="12" t="s">
        <v>33</v>
      </c>
      <c r="O18" s="12" t="s">
        <v>34</v>
      </c>
      <c r="P18" s="12" t="s">
        <v>96</v>
      </c>
      <c r="Q18" s="11" t="s">
        <v>35</v>
      </c>
      <c r="R18" s="13" t="s">
        <v>98</v>
      </c>
    </row>
    <row r="19" customFormat="false" ht="12.75" hidden="false" customHeight="false" outlineLevel="0" collapsed="false">
      <c r="B19" s="11" t="s">
        <v>99</v>
      </c>
      <c r="C19" s="11" t="s">
        <v>100</v>
      </c>
      <c r="D19" s="11" t="s">
        <v>101</v>
      </c>
      <c r="E19" s="11" t="s">
        <v>25</v>
      </c>
      <c r="F19" s="11" t="s">
        <v>102</v>
      </c>
      <c r="G19" s="11" t="s">
        <v>27</v>
      </c>
      <c r="H19" s="15" t="s">
        <v>22</v>
      </c>
      <c r="I19" s="11" t="s">
        <v>29</v>
      </c>
      <c r="J19" s="11" t="s">
        <v>96</v>
      </c>
      <c r="K19" s="11" t="s">
        <v>31</v>
      </c>
      <c r="M19" s="12" t="s">
        <v>103</v>
      </c>
      <c r="N19" s="12" t="s">
        <v>33</v>
      </c>
      <c r="O19" s="12" t="s">
        <v>34</v>
      </c>
      <c r="P19" s="12" t="s">
        <v>96</v>
      </c>
      <c r="Q19" s="11" t="s">
        <v>35</v>
      </c>
      <c r="R19" s="13" t="s">
        <v>104</v>
      </c>
    </row>
    <row r="20" customFormat="false" ht="12.75" hidden="false" customHeight="false" outlineLevel="0" collapsed="false">
      <c r="B20" s="11" t="s">
        <v>105</v>
      </c>
      <c r="C20" s="11" t="s">
        <v>106</v>
      </c>
      <c r="D20" s="11" t="s">
        <v>107</v>
      </c>
      <c r="E20" s="11" t="s">
        <v>25</v>
      </c>
      <c r="F20" s="11" t="s">
        <v>108</v>
      </c>
      <c r="G20" s="11" t="s">
        <v>27</v>
      </c>
      <c r="H20" s="5" t="s">
        <v>37</v>
      </c>
      <c r="I20" s="11" t="s">
        <v>29</v>
      </c>
      <c r="J20" s="11" t="s">
        <v>96</v>
      </c>
      <c r="K20" s="11" t="s">
        <v>31</v>
      </c>
      <c r="M20" s="12" t="s">
        <v>109</v>
      </c>
      <c r="N20" s="12" t="s">
        <v>33</v>
      </c>
      <c r="O20" s="12" t="s">
        <v>34</v>
      </c>
      <c r="P20" s="12" t="s">
        <v>96</v>
      </c>
      <c r="Q20" s="11" t="s">
        <v>35</v>
      </c>
      <c r="R20" s="13" t="s">
        <v>110</v>
      </c>
    </row>
    <row r="21" customFormat="false" ht="12.75" hidden="false" customHeight="false" outlineLevel="0" collapsed="false">
      <c r="B21" s="11" t="s">
        <v>111</v>
      </c>
      <c r="C21" s="11" t="s">
        <v>112</v>
      </c>
      <c r="D21" s="11" t="s">
        <v>113</v>
      </c>
      <c r="E21" s="11" t="s">
        <v>25</v>
      </c>
      <c r="F21" s="11" t="s">
        <v>114</v>
      </c>
      <c r="G21" s="11" t="s">
        <v>27</v>
      </c>
      <c r="H21" s="15" t="s">
        <v>37</v>
      </c>
      <c r="I21" s="11" t="s">
        <v>29</v>
      </c>
      <c r="J21" s="11" t="s">
        <v>96</v>
      </c>
      <c r="K21" s="11" t="s">
        <v>31</v>
      </c>
      <c r="M21" s="12" t="s">
        <v>115</v>
      </c>
      <c r="N21" s="12" t="s">
        <v>33</v>
      </c>
      <c r="O21" s="12" t="s">
        <v>34</v>
      </c>
      <c r="P21" s="12" t="s">
        <v>96</v>
      </c>
      <c r="Q21" s="11" t="s">
        <v>35</v>
      </c>
      <c r="R21" s="13" t="s">
        <v>116</v>
      </c>
    </row>
    <row r="22" customFormat="false" ht="12.75" hidden="false" customHeight="false" outlineLevel="0" collapsed="false">
      <c r="B22" s="11" t="s">
        <v>117</v>
      </c>
      <c r="C22" s="11" t="s">
        <v>118</v>
      </c>
      <c r="D22" s="11" t="s">
        <v>119</v>
      </c>
      <c r="E22" s="11" t="s">
        <v>25</v>
      </c>
      <c r="F22" s="11" t="s">
        <v>120</v>
      </c>
      <c r="G22" s="11" t="s">
        <v>27</v>
      </c>
      <c r="H22" s="15" t="s">
        <v>22</v>
      </c>
      <c r="I22" s="11" t="s">
        <v>29</v>
      </c>
      <c r="J22" s="11" t="s">
        <v>96</v>
      </c>
      <c r="K22" s="11" t="s">
        <v>31</v>
      </c>
      <c r="M22" s="12" t="s">
        <v>121</v>
      </c>
      <c r="N22" s="12" t="s">
        <v>33</v>
      </c>
      <c r="O22" s="12" t="s">
        <v>34</v>
      </c>
      <c r="P22" s="12" t="s">
        <v>96</v>
      </c>
      <c r="Q22" s="11" t="s">
        <v>35</v>
      </c>
      <c r="R22" s="13" t="s">
        <v>122</v>
      </c>
    </row>
    <row r="23" customFormat="false" ht="12.75" hidden="false" customHeight="false" outlineLevel="0" collapsed="false">
      <c r="B23" s="11" t="s">
        <v>41</v>
      </c>
      <c r="C23" s="11" t="s">
        <v>123</v>
      </c>
      <c r="D23" s="11" t="s">
        <v>124</v>
      </c>
      <c r="E23" s="11" t="s">
        <v>25</v>
      </c>
      <c r="F23" s="11" t="s">
        <v>125</v>
      </c>
      <c r="G23" s="11" t="s">
        <v>27</v>
      </c>
      <c r="H23" s="5" t="s">
        <v>22</v>
      </c>
      <c r="I23" s="11" t="s">
        <v>29</v>
      </c>
      <c r="J23" s="11" t="s">
        <v>96</v>
      </c>
      <c r="K23" s="11" t="s">
        <v>31</v>
      </c>
      <c r="M23" s="12" t="s">
        <v>32</v>
      </c>
      <c r="N23" s="12" t="s">
        <v>33</v>
      </c>
      <c r="O23" s="12" t="s">
        <v>34</v>
      </c>
      <c r="P23" s="12" t="s">
        <v>96</v>
      </c>
      <c r="Q23" s="11" t="s">
        <v>35</v>
      </c>
      <c r="R23" s="13" t="s">
        <v>126</v>
      </c>
    </row>
    <row r="24" customFormat="false" ht="12.75" hidden="false" customHeight="false" outlineLevel="0" collapsed="false">
      <c r="B24" s="11" t="s">
        <v>70</v>
      </c>
      <c r="C24" s="11" t="s">
        <v>127</v>
      </c>
      <c r="D24" s="11" t="s">
        <v>128</v>
      </c>
      <c r="E24" s="11" t="s">
        <v>25</v>
      </c>
      <c r="F24" s="11" t="s">
        <v>129</v>
      </c>
      <c r="G24" s="11" t="s">
        <v>27</v>
      </c>
      <c r="H24" s="5" t="s">
        <v>28</v>
      </c>
      <c r="I24" s="11" t="s">
        <v>29</v>
      </c>
      <c r="J24" s="11" t="s">
        <v>130</v>
      </c>
      <c r="K24" s="11" t="s">
        <v>31</v>
      </c>
      <c r="M24" s="12" t="s">
        <v>131</v>
      </c>
      <c r="N24" s="12" t="s">
        <v>33</v>
      </c>
      <c r="O24" s="12" t="s">
        <v>34</v>
      </c>
      <c r="P24" s="12" t="s">
        <v>130</v>
      </c>
      <c r="Q24" s="11" t="s">
        <v>35</v>
      </c>
      <c r="R24" s="13" t="s">
        <v>132</v>
      </c>
    </row>
    <row r="25" customFormat="false" ht="12.75" hidden="false" customHeight="false" outlineLevel="0" collapsed="false">
      <c r="B25" s="11" t="s">
        <v>32</v>
      </c>
      <c r="C25" s="11" t="s">
        <v>133</v>
      </c>
      <c r="D25" s="11" t="s">
        <v>134</v>
      </c>
      <c r="E25" s="11" t="s">
        <v>25</v>
      </c>
      <c r="F25" s="11" t="s">
        <v>135</v>
      </c>
      <c r="G25" s="11" t="s">
        <v>27</v>
      </c>
      <c r="H25" s="15" t="s">
        <v>28</v>
      </c>
      <c r="I25" s="11" t="s">
        <v>29</v>
      </c>
      <c r="J25" s="11" t="s">
        <v>130</v>
      </c>
      <c r="K25" s="11" t="s">
        <v>31</v>
      </c>
      <c r="M25" s="12" t="s">
        <v>32</v>
      </c>
      <c r="N25" s="12" t="s">
        <v>33</v>
      </c>
      <c r="O25" s="12" t="s">
        <v>34</v>
      </c>
      <c r="P25" s="12" t="s">
        <v>130</v>
      </c>
      <c r="Q25" s="11" t="s">
        <v>35</v>
      </c>
      <c r="R25" s="13" t="s">
        <v>136</v>
      </c>
    </row>
    <row r="26" customFormat="false" ht="12.75" hidden="false" customHeight="false" outlineLevel="0" collapsed="false">
      <c r="B26" s="11" t="s">
        <v>137</v>
      </c>
      <c r="C26" s="11" t="s">
        <v>138</v>
      </c>
      <c r="D26" s="11" t="s">
        <v>139</v>
      </c>
      <c r="E26" s="11" t="s">
        <v>25</v>
      </c>
      <c r="F26" s="11" t="s">
        <v>140</v>
      </c>
      <c r="G26" s="11" t="s">
        <v>27</v>
      </c>
      <c r="H26" s="15" t="s">
        <v>28</v>
      </c>
      <c r="I26" s="11" t="s">
        <v>29</v>
      </c>
      <c r="J26" s="11" t="s">
        <v>130</v>
      </c>
      <c r="K26" s="11" t="s">
        <v>31</v>
      </c>
      <c r="M26" s="12" t="s">
        <v>41</v>
      </c>
      <c r="N26" s="12" t="s">
        <v>33</v>
      </c>
      <c r="O26" s="12" t="s">
        <v>34</v>
      </c>
      <c r="P26" s="12" t="s">
        <v>130</v>
      </c>
      <c r="Q26" s="11" t="s">
        <v>35</v>
      </c>
      <c r="R26" s="13" t="s">
        <v>141</v>
      </c>
    </row>
    <row r="27" customFormat="false" ht="12.75" hidden="false" customHeight="false" outlineLevel="0" collapsed="false">
      <c r="B27" s="11" t="s">
        <v>142</v>
      </c>
      <c r="C27" s="11" t="s">
        <v>143</v>
      </c>
      <c r="D27" s="11" t="s">
        <v>144</v>
      </c>
      <c r="E27" s="11" t="s">
        <v>25</v>
      </c>
      <c r="F27" s="11" t="s">
        <v>145</v>
      </c>
      <c r="G27" s="11" t="s">
        <v>27</v>
      </c>
      <c r="H27" s="15" t="s">
        <v>28</v>
      </c>
      <c r="I27" s="11" t="s">
        <v>29</v>
      </c>
      <c r="J27" s="11" t="s">
        <v>130</v>
      </c>
      <c r="K27" s="11" t="s">
        <v>31</v>
      </c>
      <c r="M27" s="12" t="s">
        <v>41</v>
      </c>
      <c r="N27" s="12" t="s">
        <v>33</v>
      </c>
      <c r="O27" s="12" t="s">
        <v>34</v>
      </c>
      <c r="P27" s="12" t="s">
        <v>130</v>
      </c>
      <c r="Q27" s="11" t="s">
        <v>35</v>
      </c>
      <c r="R27" s="13" t="s">
        <v>146</v>
      </c>
    </row>
    <row r="28" customFormat="false" ht="12.75" hidden="false" customHeight="false" outlineLevel="0" collapsed="false">
      <c r="B28" s="11" t="s">
        <v>109</v>
      </c>
      <c r="C28" s="11" t="s">
        <v>147</v>
      </c>
      <c r="D28" s="11" t="s">
        <v>148</v>
      </c>
      <c r="E28" s="11" t="s">
        <v>25</v>
      </c>
      <c r="F28" s="11" t="s">
        <v>149</v>
      </c>
      <c r="G28" s="11" t="s">
        <v>27</v>
      </c>
      <c r="H28" s="15" t="s">
        <v>28</v>
      </c>
      <c r="I28" s="11" t="s">
        <v>29</v>
      </c>
      <c r="J28" s="11" t="s">
        <v>130</v>
      </c>
      <c r="K28" s="11" t="s">
        <v>31</v>
      </c>
      <c r="M28" s="12" t="s">
        <v>109</v>
      </c>
      <c r="N28" s="12" t="s">
        <v>33</v>
      </c>
      <c r="O28" s="12" t="s">
        <v>34</v>
      </c>
      <c r="P28" s="12" t="s">
        <v>130</v>
      </c>
      <c r="Q28" s="11" t="s">
        <v>35</v>
      </c>
      <c r="R28" s="13" t="s">
        <v>150</v>
      </c>
    </row>
    <row r="29" customFormat="false" ht="12.75" hidden="false" customHeight="false" outlineLevel="0" collapsed="false">
      <c r="B29" s="11" t="s">
        <v>151</v>
      </c>
      <c r="C29" s="11" t="s">
        <v>152</v>
      </c>
      <c r="D29" s="11" t="s">
        <v>153</v>
      </c>
      <c r="E29" s="11" t="s">
        <v>25</v>
      </c>
      <c r="F29" s="11" t="s">
        <v>154</v>
      </c>
      <c r="G29" s="11" t="s">
        <v>27</v>
      </c>
      <c r="H29" s="15" t="s">
        <v>28</v>
      </c>
      <c r="I29" s="11" t="s">
        <v>29</v>
      </c>
      <c r="J29" s="11" t="s">
        <v>130</v>
      </c>
      <c r="K29" s="11" t="s">
        <v>31</v>
      </c>
      <c r="M29" s="12" t="s">
        <v>155</v>
      </c>
      <c r="N29" s="12" t="s">
        <v>33</v>
      </c>
      <c r="O29" s="12" t="s">
        <v>34</v>
      </c>
      <c r="P29" s="12" t="s">
        <v>130</v>
      </c>
      <c r="Q29" s="11" t="s">
        <v>35</v>
      </c>
      <c r="R29" s="13" t="s">
        <v>156</v>
      </c>
    </row>
    <row r="30" customFormat="false" ht="12.75" hidden="false" customHeight="false" outlineLevel="0" collapsed="false">
      <c r="B30" s="11" t="s">
        <v>63</v>
      </c>
      <c r="C30" s="11" t="s">
        <v>78</v>
      </c>
      <c r="D30" s="11" t="s">
        <v>157</v>
      </c>
      <c r="E30" s="11" t="s">
        <v>25</v>
      </c>
      <c r="F30" s="11" t="s">
        <v>158</v>
      </c>
      <c r="G30" s="11" t="s">
        <v>27</v>
      </c>
      <c r="H30" s="15" t="s">
        <v>28</v>
      </c>
      <c r="I30" s="11" t="s">
        <v>29</v>
      </c>
      <c r="J30" s="11" t="s">
        <v>159</v>
      </c>
      <c r="K30" s="11" t="s">
        <v>31</v>
      </c>
      <c r="M30" s="12" t="s">
        <v>41</v>
      </c>
      <c r="N30" s="12" t="s">
        <v>33</v>
      </c>
      <c r="O30" s="12" t="s">
        <v>34</v>
      </c>
      <c r="P30" s="12" t="s">
        <v>159</v>
      </c>
      <c r="Q30" s="11" t="s">
        <v>35</v>
      </c>
      <c r="R30" s="13" t="s">
        <v>160</v>
      </c>
    </row>
    <row r="31" customFormat="false" ht="12.75" hidden="false" customHeight="false" outlineLevel="0" collapsed="false">
      <c r="B31" s="11" t="s">
        <v>161</v>
      </c>
      <c r="C31" s="11" t="s">
        <v>162</v>
      </c>
      <c r="D31" s="11" t="s">
        <v>153</v>
      </c>
      <c r="E31" s="11" t="s">
        <v>25</v>
      </c>
      <c r="F31" s="11" t="s">
        <v>163</v>
      </c>
      <c r="G31" s="11" t="s">
        <v>27</v>
      </c>
      <c r="H31" s="15" t="s">
        <v>28</v>
      </c>
      <c r="I31" s="11" t="s">
        <v>29</v>
      </c>
      <c r="J31" s="11" t="s">
        <v>159</v>
      </c>
      <c r="K31" s="11" t="s">
        <v>31</v>
      </c>
      <c r="M31" s="12" t="s">
        <v>161</v>
      </c>
      <c r="N31" s="12" t="s">
        <v>33</v>
      </c>
      <c r="O31" s="12" t="s">
        <v>34</v>
      </c>
      <c r="P31" s="12" t="s">
        <v>159</v>
      </c>
      <c r="Q31" s="11" t="s">
        <v>35</v>
      </c>
      <c r="R31" s="13" t="s">
        <v>164</v>
      </c>
    </row>
    <row r="32" customFormat="false" ht="12.75" hidden="false" customHeight="false" outlineLevel="0" collapsed="false">
      <c r="B32" s="11" t="s">
        <v>46</v>
      </c>
      <c r="C32" s="11" t="s">
        <v>165</v>
      </c>
      <c r="D32" s="11" t="s">
        <v>166</v>
      </c>
      <c r="E32" s="11" t="s">
        <v>25</v>
      </c>
      <c r="F32" s="11" t="s">
        <v>167</v>
      </c>
      <c r="G32" s="11" t="s">
        <v>27</v>
      </c>
      <c r="H32" s="5" t="s">
        <v>28</v>
      </c>
      <c r="I32" s="11" t="s">
        <v>29</v>
      </c>
      <c r="J32" s="11" t="s">
        <v>159</v>
      </c>
      <c r="K32" s="11" t="s">
        <v>31</v>
      </c>
      <c r="M32" s="12" t="s">
        <v>142</v>
      </c>
      <c r="N32" s="12" t="s">
        <v>33</v>
      </c>
      <c r="O32" s="12" t="s">
        <v>34</v>
      </c>
      <c r="P32" s="12" t="s">
        <v>159</v>
      </c>
      <c r="Q32" s="11" t="s">
        <v>35</v>
      </c>
      <c r="R32" s="13" t="s">
        <v>168</v>
      </c>
    </row>
    <row r="33" customFormat="false" ht="12.75" hidden="false" customHeight="false" outlineLevel="0" collapsed="false">
      <c r="B33" s="11" t="s">
        <v>121</v>
      </c>
      <c r="C33" s="11" t="s">
        <v>169</v>
      </c>
      <c r="D33" s="11" t="s">
        <v>166</v>
      </c>
      <c r="E33" s="11" t="s">
        <v>25</v>
      </c>
      <c r="F33" s="11" t="s">
        <v>170</v>
      </c>
      <c r="G33" s="11" t="s">
        <v>27</v>
      </c>
      <c r="H33" s="5" t="s">
        <v>37</v>
      </c>
      <c r="I33" s="11" t="s">
        <v>29</v>
      </c>
      <c r="J33" s="11" t="s">
        <v>159</v>
      </c>
      <c r="K33" s="11" t="s">
        <v>31</v>
      </c>
      <c r="M33" s="12" t="s">
        <v>121</v>
      </c>
      <c r="N33" s="12" t="s">
        <v>33</v>
      </c>
      <c r="O33" s="12" t="s">
        <v>34</v>
      </c>
      <c r="P33" s="12" t="s">
        <v>159</v>
      </c>
      <c r="Q33" s="11" t="s">
        <v>35</v>
      </c>
      <c r="R33" s="13" t="s">
        <v>171</v>
      </c>
    </row>
    <row r="34" customFormat="false" ht="12.75" hidden="false" customHeight="false" outlineLevel="0" collapsed="false">
      <c r="B34" s="11" t="s">
        <v>172</v>
      </c>
      <c r="C34" s="11" t="s">
        <v>173</v>
      </c>
      <c r="D34" s="11" t="s">
        <v>119</v>
      </c>
      <c r="E34" s="11" t="s">
        <v>25</v>
      </c>
      <c r="F34" s="11" t="s">
        <v>174</v>
      </c>
      <c r="G34" s="11" t="s">
        <v>27</v>
      </c>
      <c r="H34" s="5" t="s">
        <v>28</v>
      </c>
      <c r="I34" s="11" t="s">
        <v>29</v>
      </c>
      <c r="J34" s="11" t="s">
        <v>159</v>
      </c>
      <c r="K34" s="11" t="s">
        <v>31</v>
      </c>
      <c r="M34" s="12" t="s">
        <v>70</v>
      </c>
      <c r="N34" s="12" t="s">
        <v>33</v>
      </c>
      <c r="O34" s="12" t="s">
        <v>34</v>
      </c>
      <c r="P34" s="12" t="s">
        <v>159</v>
      </c>
      <c r="Q34" s="11" t="s">
        <v>35</v>
      </c>
      <c r="R34" s="13" t="s">
        <v>175</v>
      </c>
    </row>
    <row r="35" customFormat="false" ht="12.75" hidden="false" customHeight="false" outlineLevel="0" collapsed="false">
      <c r="B35" s="11" t="s">
        <v>58</v>
      </c>
      <c r="C35" s="11" t="s">
        <v>176</v>
      </c>
      <c r="D35" s="11" t="s">
        <v>177</v>
      </c>
      <c r="E35" s="11" t="s">
        <v>25</v>
      </c>
      <c r="F35" s="11" t="s">
        <v>178</v>
      </c>
      <c r="G35" s="11" t="s">
        <v>27</v>
      </c>
      <c r="H35" s="5" t="s">
        <v>28</v>
      </c>
      <c r="I35" s="11" t="s">
        <v>29</v>
      </c>
      <c r="J35" s="11" t="s">
        <v>159</v>
      </c>
      <c r="K35" s="11" t="s">
        <v>31</v>
      </c>
      <c r="M35" s="12" t="s">
        <v>41</v>
      </c>
      <c r="N35" s="12" t="s">
        <v>33</v>
      </c>
      <c r="O35" s="12" t="s">
        <v>34</v>
      </c>
      <c r="P35" s="12" t="s">
        <v>159</v>
      </c>
      <c r="Q35" s="11" t="s">
        <v>35</v>
      </c>
      <c r="R35" s="13" t="s">
        <v>179</v>
      </c>
    </row>
    <row r="36" customFormat="false" ht="12.75" hidden="false" customHeight="false" outlineLevel="0" collapsed="false">
      <c r="B36" s="11" t="s">
        <v>115</v>
      </c>
      <c r="C36" s="11" t="s">
        <v>180</v>
      </c>
      <c r="D36" s="11" t="s">
        <v>181</v>
      </c>
      <c r="E36" s="11" t="s">
        <v>25</v>
      </c>
      <c r="F36" s="11" t="s">
        <v>182</v>
      </c>
      <c r="G36" s="11" t="s">
        <v>27</v>
      </c>
      <c r="H36" s="5" t="s">
        <v>22</v>
      </c>
      <c r="I36" s="11" t="s">
        <v>29</v>
      </c>
      <c r="J36" s="11" t="s">
        <v>183</v>
      </c>
      <c r="K36" s="11" t="s">
        <v>31</v>
      </c>
      <c r="M36" s="12" t="s">
        <v>63</v>
      </c>
      <c r="N36" s="12" t="s">
        <v>33</v>
      </c>
      <c r="O36" s="12" t="s">
        <v>34</v>
      </c>
      <c r="P36" s="12" t="s">
        <v>183</v>
      </c>
      <c r="Q36" s="11" t="s">
        <v>35</v>
      </c>
      <c r="R36" s="13" t="s">
        <v>184</v>
      </c>
    </row>
    <row r="37" customFormat="false" ht="12.75" hidden="false" customHeight="false" outlineLevel="0" collapsed="false">
      <c r="B37" s="11" t="s">
        <v>185</v>
      </c>
      <c r="C37" s="11" t="s">
        <v>186</v>
      </c>
      <c r="D37" s="11" t="s">
        <v>187</v>
      </c>
      <c r="E37" s="11" t="s">
        <v>25</v>
      </c>
      <c r="F37" s="11" t="s">
        <v>188</v>
      </c>
      <c r="G37" s="11" t="s">
        <v>27</v>
      </c>
      <c r="H37" s="15" t="s">
        <v>22</v>
      </c>
      <c r="I37" s="11" t="s">
        <v>29</v>
      </c>
      <c r="J37" s="11" t="s">
        <v>183</v>
      </c>
      <c r="K37" s="11" t="s">
        <v>31</v>
      </c>
      <c r="M37" s="12" t="s">
        <v>142</v>
      </c>
      <c r="N37" s="12" t="s">
        <v>33</v>
      </c>
      <c r="O37" s="12" t="s">
        <v>34</v>
      </c>
      <c r="P37" s="12" t="s">
        <v>183</v>
      </c>
      <c r="Q37" s="11" t="s">
        <v>35</v>
      </c>
      <c r="R37" s="13" t="s">
        <v>189</v>
      </c>
    </row>
    <row r="38" customFormat="false" ht="12.75" hidden="false" customHeight="false" outlineLevel="0" collapsed="false">
      <c r="B38" s="11" t="s">
        <v>190</v>
      </c>
      <c r="C38" s="11" t="s">
        <v>191</v>
      </c>
      <c r="D38" s="11" t="s">
        <v>192</v>
      </c>
      <c r="E38" s="11" t="s">
        <v>25</v>
      </c>
      <c r="F38" s="11" t="s">
        <v>193</v>
      </c>
      <c r="G38" s="11" t="s">
        <v>27</v>
      </c>
      <c r="H38" s="5" t="s">
        <v>22</v>
      </c>
      <c r="I38" s="11" t="s">
        <v>29</v>
      </c>
      <c r="J38" s="11" t="s">
        <v>183</v>
      </c>
      <c r="K38" s="11" t="s">
        <v>31</v>
      </c>
      <c r="M38" s="12" t="s">
        <v>97</v>
      </c>
      <c r="N38" s="12" t="s">
        <v>33</v>
      </c>
      <c r="O38" s="12" t="s">
        <v>34</v>
      </c>
      <c r="P38" s="12" t="s">
        <v>183</v>
      </c>
      <c r="Q38" s="11" t="s">
        <v>35</v>
      </c>
      <c r="R38" s="13" t="s">
        <v>194</v>
      </c>
    </row>
    <row r="39" customFormat="false" ht="12.75" hidden="false" customHeight="false" outlineLevel="0" collapsed="false">
      <c r="B39" s="11" t="s">
        <v>52</v>
      </c>
      <c r="C39" s="11" t="s">
        <v>195</v>
      </c>
      <c r="D39" s="11" t="s">
        <v>196</v>
      </c>
      <c r="E39" s="11" t="s">
        <v>25</v>
      </c>
      <c r="F39" s="11" t="s">
        <v>197</v>
      </c>
      <c r="G39" s="11" t="s">
        <v>27</v>
      </c>
      <c r="H39" s="15" t="s">
        <v>22</v>
      </c>
      <c r="I39" s="11" t="s">
        <v>29</v>
      </c>
      <c r="J39" s="11" t="s">
        <v>183</v>
      </c>
      <c r="K39" s="11" t="s">
        <v>31</v>
      </c>
      <c r="M39" s="12" t="s">
        <v>109</v>
      </c>
      <c r="N39" s="12" t="s">
        <v>33</v>
      </c>
      <c r="O39" s="12" t="s">
        <v>34</v>
      </c>
      <c r="P39" s="12" t="s">
        <v>183</v>
      </c>
      <c r="Q39" s="11" t="s">
        <v>35</v>
      </c>
      <c r="R39" s="13" t="s">
        <v>198</v>
      </c>
    </row>
    <row r="40" customFormat="false" ht="12.75" hidden="false" customHeight="false" outlineLevel="0" collapsed="false">
      <c r="B40" s="11" t="s">
        <v>199</v>
      </c>
      <c r="C40" s="11" t="s">
        <v>200</v>
      </c>
      <c r="D40" s="11" t="s">
        <v>201</v>
      </c>
      <c r="E40" s="11" t="s">
        <v>25</v>
      </c>
      <c r="F40" s="11" t="s">
        <v>202</v>
      </c>
      <c r="G40" s="11" t="s">
        <v>27</v>
      </c>
      <c r="H40" s="5" t="s">
        <v>22</v>
      </c>
      <c r="I40" s="11" t="s">
        <v>29</v>
      </c>
      <c r="J40" s="11" t="s">
        <v>183</v>
      </c>
      <c r="K40" s="11" t="s">
        <v>31</v>
      </c>
      <c r="M40" s="12" t="s">
        <v>137</v>
      </c>
      <c r="N40" s="12" t="s">
        <v>33</v>
      </c>
      <c r="O40" s="12" t="s">
        <v>34</v>
      </c>
      <c r="P40" s="12" t="s">
        <v>183</v>
      </c>
      <c r="Q40" s="11" t="s">
        <v>35</v>
      </c>
      <c r="R40" s="13" t="s">
        <v>203</v>
      </c>
    </row>
    <row r="41" customFormat="false" ht="12.75" hidden="false" customHeight="false" outlineLevel="0" collapsed="false">
      <c r="B41" s="11" t="s">
        <v>155</v>
      </c>
      <c r="C41" s="11" t="s">
        <v>204</v>
      </c>
      <c r="D41" s="11" t="s">
        <v>205</v>
      </c>
      <c r="E41" s="11" t="s">
        <v>25</v>
      </c>
      <c r="F41" s="11" t="s">
        <v>206</v>
      </c>
      <c r="G41" s="11" t="s">
        <v>27</v>
      </c>
      <c r="H41" s="5" t="s">
        <v>22</v>
      </c>
      <c r="I41" s="11" t="s">
        <v>29</v>
      </c>
      <c r="J41" s="11" t="s">
        <v>183</v>
      </c>
      <c r="K41" s="11" t="s">
        <v>31</v>
      </c>
      <c r="M41" s="12" t="s">
        <v>32</v>
      </c>
      <c r="N41" s="12" t="s">
        <v>33</v>
      </c>
      <c r="O41" s="12" t="s">
        <v>34</v>
      </c>
      <c r="P41" s="12" t="s">
        <v>183</v>
      </c>
      <c r="Q41" s="11" t="s">
        <v>35</v>
      </c>
      <c r="R41" s="13" t="s">
        <v>207</v>
      </c>
    </row>
    <row r="42" customFormat="false" ht="12.75" hidden="false" customHeight="false" outlineLevel="0" collapsed="false">
      <c r="B42" s="11" t="s">
        <v>208</v>
      </c>
      <c r="C42" s="11" t="s">
        <v>209</v>
      </c>
      <c r="D42" s="11" t="s">
        <v>210</v>
      </c>
      <c r="E42" s="11" t="s">
        <v>25</v>
      </c>
      <c r="F42" s="11" t="s">
        <v>211</v>
      </c>
      <c r="G42" s="11" t="s">
        <v>27</v>
      </c>
      <c r="H42" s="5" t="s">
        <v>37</v>
      </c>
      <c r="I42" s="11" t="s">
        <v>29</v>
      </c>
      <c r="J42" s="11" t="s">
        <v>212</v>
      </c>
      <c r="K42" s="11" t="s">
        <v>31</v>
      </c>
      <c r="M42" s="12" t="s">
        <v>70</v>
      </c>
      <c r="N42" s="12" t="s">
        <v>33</v>
      </c>
      <c r="O42" s="12" t="s">
        <v>34</v>
      </c>
      <c r="P42" s="12" t="s">
        <v>212</v>
      </c>
      <c r="Q42" s="11" t="s">
        <v>35</v>
      </c>
      <c r="R42" s="13" t="s">
        <v>213</v>
      </c>
    </row>
    <row r="43" customFormat="false" ht="12.75" hidden="false" customHeight="false" outlineLevel="0" collapsed="false">
      <c r="B43" s="11" t="s">
        <v>97</v>
      </c>
      <c r="C43" s="11" t="s">
        <v>214</v>
      </c>
      <c r="D43" s="11" t="s">
        <v>215</v>
      </c>
      <c r="E43" s="11" t="s">
        <v>25</v>
      </c>
      <c r="F43" s="11" t="s">
        <v>216</v>
      </c>
      <c r="G43" s="11" t="s">
        <v>27</v>
      </c>
      <c r="H43" s="5" t="s">
        <v>37</v>
      </c>
      <c r="I43" s="11" t="s">
        <v>29</v>
      </c>
      <c r="J43" s="11" t="s">
        <v>212</v>
      </c>
      <c r="K43" s="11" t="s">
        <v>31</v>
      </c>
      <c r="M43" s="12" t="s">
        <v>41</v>
      </c>
      <c r="N43" s="12" t="s">
        <v>33</v>
      </c>
      <c r="O43" s="12" t="s">
        <v>34</v>
      </c>
      <c r="P43" s="12" t="s">
        <v>212</v>
      </c>
      <c r="Q43" s="11" t="s">
        <v>35</v>
      </c>
      <c r="R43" s="13" t="s">
        <v>217</v>
      </c>
    </row>
    <row r="44" customFormat="false" ht="12.75" hidden="false" customHeight="false" outlineLevel="0" collapsed="false">
      <c r="B44" s="11" t="s">
        <v>218</v>
      </c>
      <c r="C44" s="11" t="s">
        <v>219</v>
      </c>
      <c r="D44" s="11" t="s">
        <v>220</v>
      </c>
      <c r="E44" s="11" t="s">
        <v>25</v>
      </c>
      <c r="F44" s="11" t="s">
        <v>221</v>
      </c>
      <c r="G44" s="11" t="s">
        <v>27</v>
      </c>
      <c r="H44" s="5" t="s">
        <v>28</v>
      </c>
      <c r="I44" s="11" t="s">
        <v>29</v>
      </c>
      <c r="J44" s="11" t="s">
        <v>212</v>
      </c>
      <c r="K44" s="11" t="s">
        <v>31</v>
      </c>
      <c r="M44" s="12" t="s">
        <v>41</v>
      </c>
      <c r="N44" s="12" t="s">
        <v>33</v>
      </c>
      <c r="O44" s="12" t="s">
        <v>34</v>
      </c>
      <c r="P44" s="12" t="s">
        <v>212</v>
      </c>
      <c r="Q44" s="11" t="s">
        <v>35</v>
      </c>
      <c r="R44" s="13" t="s">
        <v>222</v>
      </c>
    </row>
    <row r="45" customFormat="false" ht="12.75" hidden="false" customHeight="false" outlineLevel="0" collapsed="false">
      <c r="B45" s="11" t="s">
        <v>223</v>
      </c>
      <c r="C45" s="11" t="s">
        <v>224</v>
      </c>
      <c r="D45" s="11" t="s">
        <v>225</v>
      </c>
      <c r="E45" s="11" t="s">
        <v>25</v>
      </c>
      <c r="F45" s="11" t="s">
        <v>226</v>
      </c>
      <c r="G45" s="11" t="s">
        <v>27</v>
      </c>
      <c r="H45" s="15" t="s">
        <v>22</v>
      </c>
      <c r="I45" s="11" t="s">
        <v>29</v>
      </c>
      <c r="J45" s="11" t="s">
        <v>212</v>
      </c>
      <c r="K45" s="11" t="s">
        <v>31</v>
      </c>
      <c r="M45" s="12" t="s">
        <v>151</v>
      </c>
      <c r="N45" s="12" t="s">
        <v>33</v>
      </c>
      <c r="O45" s="12" t="s">
        <v>34</v>
      </c>
      <c r="P45" s="12" t="s">
        <v>212</v>
      </c>
      <c r="Q45" s="11" t="s">
        <v>35</v>
      </c>
      <c r="R45" s="13" t="s">
        <v>227</v>
      </c>
    </row>
    <row r="46" customFormat="false" ht="12.75" hidden="false" customHeight="false" outlineLevel="0" collapsed="false">
      <c r="B46" s="11" t="s">
        <v>228</v>
      </c>
      <c r="C46" s="11" t="s">
        <v>229</v>
      </c>
      <c r="D46" s="11" t="s">
        <v>230</v>
      </c>
      <c r="E46" s="11" t="s">
        <v>25</v>
      </c>
      <c r="F46" s="11" t="s">
        <v>231</v>
      </c>
      <c r="G46" s="11" t="s">
        <v>27</v>
      </c>
      <c r="H46" s="5" t="s">
        <v>22</v>
      </c>
      <c r="I46" s="11" t="s">
        <v>29</v>
      </c>
      <c r="J46" s="11" t="s">
        <v>212</v>
      </c>
      <c r="K46" s="11" t="s">
        <v>31</v>
      </c>
      <c r="M46" s="12" t="s">
        <v>70</v>
      </c>
      <c r="N46" s="12" t="s">
        <v>33</v>
      </c>
      <c r="O46" s="12" t="s">
        <v>34</v>
      </c>
      <c r="P46" s="12" t="s">
        <v>212</v>
      </c>
      <c r="Q46" s="11" t="s">
        <v>35</v>
      </c>
      <c r="R46" s="13" t="s">
        <v>232</v>
      </c>
    </row>
    <row r="47" customFormat="false" ht="12.75" hidden="false" customHeight="false" outlineLevel="0" collapsed="false">
      <c r="B47" s="11" t="s">
        <v>233</v>
      </c>
      <c r="C47" s="11" t="s">
        <v>234</v>
      </c>
      <c r="D47" s="11" t="s">
        <v>235</v>
      </c>
      <c r="E47" s="11" t="s">
        <v>25</v>
      </c>
      <c r="F47" s="11" t="s">
        <v>236</v>
      </c>
      <c r="G47" s="11" t="s">
        <v>27</v>
      </c>
      <c r="H47" s="5" t="s">
        <v>37</v>
      </c>
      <c r="I47" s="11" t="s">
        <v>29</v>
      </c>
      <c r="J47" s="11" t="s">
        <v>212</v>
      </c>
      <c r="K47" s="11" t="s">
        <v>31</v>
      </c>
      <c r="M47" s="12" t="s">
        <v>151</v>
      </c>
      <c r="N47" s="12" t="s">
        <v>33</v>
      </c>
      <c r="O47" s="12" t="s">
        <v>34</v>
      </c>
      <c r="P47" s="12" t="s">
        <v>212</v>
      </c>
      <c r="Q47" s="11" t="s">
        <v>35</v>
      </c>
      <c r="R47" s="13" t="s">
        <v>237</v>
      </c>
    </row>
    <row r="48" customFormat="false" ht="12.75" hidden="false" customHeight="false" outlineLevel="0" collapsed="false">
      <c r="B48" s="11" t="s">
        <v>103</v>
      </c>
      <c r="C48" s="11" t="s">
        <v>238</v>
      </c>
      <c r="D48" s="11" t="s">
        <v>239</v>
      </c>
      <c r="E48" s="11" t="s">
        <v>25</v>
      </c>
      <c r="F48" s="11" t="s">
        <v>240</v>
      </c>
      <c r="G48" s="11" t="s">
        <v>27</v>
      </c>
      <c r="H48" s="5" t="s">
        <v>37</v>
      </c>
      <c r="I48" s="11" t="s">
        <v>29</v>
      </c>
      <c r="J48" s="11" t="s">
        <v>241</v>
      </c>
      <c r="K48" s="11" t="s">
        <v>31</v>
      </c>
      <c r="M48" s="12" t="s">
        <v>137</v>
      </c>
      <c r="N48" s="12" t="s">
        <v>33</v>
      </c>
      <c r="O48" s="12" t="s">
        <v>34</v>
      </c>
      <c r="P48" s="12" t="s">
        <v>241</v>
      </c>
      <c r="Q48" s="11" t="s">
        <v>35</v>
      </c>
      <c r="R48" s="13" t="s">
        <v>242</v>
      </c>
    </row>
    <row r="49" customFormat="false" ht="12.75" hidden="false" customHeight="false" outlineLevel="0" collapsed="false">
      <c r="B49" s="11" t="s">
        <v>243</v>
      </c>
      <c r="C49" s="11" t="s">
        <v>244</v>
      </c>
      <c r="D49" s="11" t="s">
        <v>153</v>
      </c>
      <c r="E49" s="11" t="s">
        <v>25</v>
      </c>
      <c r="F49" s="11" t="s">
        <v>245</v>
      </c>
      <c r="G49" s="11" t="s">
        <v>27</v>
      </c>
      <c r="H49" s="5" t="s">
        <v>28</v>
      </c>
      <c r="I49" s="11" t="s">
        <v>29</v>
      </c>
      <c r="J49" s="11" t="s">
        <v>241</v>
      </c>
      <c r="K49" s="11" t="s">
        <v>31</v>
      </c>
      <c r="M49" s="12" t="s">
        <v>137</v>
      </c>
      <c r="N49" s="12" t="s">
        <v>33</v>
      </c>
      <c r="O49" s="12" t="s">
        <v>34</v>
      </c>
      <c r="P49" s="12" t="s">
        <v>241</v>
      </c>
      <c r="Q49" s="11" t="s">
        <v>35</v>
      </c>
      <c r="R49" s="13" t="s">
        <v>246</v>
      </c>
    </row>
    <row r="50" customFormat="false" ht="12.75" hidden="false" customHeight="false" outlineLevel="0" collapsed="false">
      <c r="B50" s="11" t="s">
        <v>247</v>
      </c>
      <c r="C50" s="11" t="s">
        <v>248</v>
      </c>
      <c r="D50" s="11" t="s">
        <v>89</v>
      </c>
      <c r="E50" s="11" t="s">
        <v>25</v>
      </c>
      <c r="F50" s="11" t="s">
        <v>249</v>
      </c>
      <c r="G50" s="11" t="s">
        <v>27</v>
      </c>
      <c r="H50" s="5" t="s">
        <v>28</v>
      </c>
      <c r="I50" s="11" t="s">
        <v>29</v>
      </c>
      <c r="J50" s="11" t="s">
        <v>241</v>
      </c>
      <c r="K50" s="11" t="s">
        <v>31</v>
      </c>
      <c r="M50" s="12" t="s">
        <v>137</v>
      </c>
      <c r="N50" s="12" t="s">
        <v>33</v>
      </c>
      <c r="O50" s="12" t="s">
        <v>34</v>
      </c>
      <c r="P50" s="12" t="s">
        <v>241</v>
      </c>
      <c r="Q50" s="11" t="s">
        <v>35</v>
      </c>
      <c r="R50" s="13" t="s">
        <v>250</v>
      </c>
    </row>
    <row r="51" customFormat="false" ht="12.75" hidden="false" customHeight="false" outlineLevel="0" collapsed="false">
      <c r="B51" s="11" t="s">
        <v>251</v>
      </c>
      <c r="C51" s="11" t="s">
        <v>252</v>
      </c>
      <c r="D51" s="11" t="s">
        <v>253</v>
      </c>
      <c r="E51" s="11" t="s">
        <v>25</v>
      </c>
      <c r="F51" s="11" t="s">
        <v>254</v>
      </c>
      <c r="G51" s="11" t="s">
        <v>27</v>
      </c>
      <c r="H51" s="5" t="s">
        <v>28</v>
      </c>
      <c r="I51" s="11" t="s">
        <v>29</v>
      </c>
      <c r="J51" s="11" t="s">
        <v>241</v>
      </c>
      <c r="K51" s="11" t="s">
        <v>31</v>
      </c>
      <c r="M51" s="12" t="s">
        <v>137</v>
      </c>
      <c r="N51" s="12" t="s">
        <v>33</v>
      </c>
      <c r="O51" s="12" t="s">
        <v>34</v>
      </c>
      <c r="P51" s="12" t="s">
        <v>241</v>
      </c>
      <c r="Q51" s="11" t="s">
        <v>35</v>
      </c>
      <c r="R51" s="13" t="s">
        <v>255</v>
      </c>
    </row>
    <row r="52" customFormat="false" ht="12.75" hidden="false" customHeight="false" outlineLevel="0" collapsed="false">
      <c r="B52" s="11" t="s">
        <v>131</v>
      </c>
      <c r="C52" s="11" t="s">
        <v>256</v>
      </c>
      <c r="D52" s="11" t="s">
        <v>257</v>
      </c>
      <c r="E52" s="11" t="s">
        <v>25</v>
      </c>
      <c r="F52" s="11" t="s">
        <v>258</v>
      </c>
      <c r="G52" s="11" t="s">
        <v>27</v>
      </c>
      <c r="H52" s="5" t="s">
        <v>28</v>
      </c>
      <c r="I52" s="11" t="s">
        <v>29</v>
      </c>
      <c r="J52" s="11" t="s">
        <v>259</v>
      </c>
      <c r="K52" s="11" t="s">
        <v>31</v>
      </c>
      <c r="M52" s="12" t="s">
        <v>208</v>
      </c>
      <c r="N52" s="12" t="s">
        <v>260</v>
      </c>
      <c r="O52" s="12" t="s">
        <v>34</v>
      </c>
      <c r="P52" s="12" t="s">
        <v>259</v>
      </c>
      <c r="Q52" s="11" t="s">
        <v>35</v>
      </c>
      <c r="R52" s="13" t="s">
        <v>261</v>
      </c>
    </row>
    <row r="53" customFormat="false" ht="12.75" hidden="false" customHeight="false" outlineLevel="0" collapsed="false">
      <c r="B53" s="11" t="s">
        <v>262</v>
      </c>
      <c r="C53" s="11" t="s">
        <v>263</v>
      </c>
      <c r="D53" s="11" t="s">
        <v>264</v>
      </c>
      <c r="E53" s="11" t="s">
        <v>25</v>
      </c>
      <c r="F53" s="11" t="s">
        <v>265</v>
      </c>
      <c r="G53" s="11" t="s">
        <v>27</v>
      </c>
      <c r="H53" s="5" t="s">
        <v>37</v>
      </c>
      <c r="I53" s="11" t="s">
        <v>29</v>
      </c>
      <c r="J53" s="11" t="s">
        <v>259</v>
      </c>
      <c r="K53" s="11" t="s">
        <v>31</v>
      </c>
      <c r="M53" s="12" t="s">
        <v>161</v>
      </c>
      <c r="N53" s="12" t="s">
        <v>33</v>
      </c>
      <c r="O53" s="12" t="s">
        <v>34</v>
      </c>
      <c r="P53" s="12" t="s">
        <v>259</v>
      </c>
      <c r="Q53" s="11" t="s">
        <v>35</v>
      </c>
      <c r="R53" s="13" t="s">
        <v>266</v>
      </c>
    </row>
    <row r="54" customFormat="false" ht="12.75" hidden="false" customHeight="false" outlineLevel="0" collapsed="false">
      <c r="B54" s="11" t="s">
        <v>267</v>
      </c>
      <c r="C54" s="11" t="s">
        <v>268</v>
      </c>
      <c r="D54" s="11" t="s">
        <v>269</v>
      </c>
      <c r="E54" s="11" t="s">
        <v>25</v>
      </c>
      <c r="F54" s="11" t="s">
        <v>270</v>
      </c>
      <c r="G54" s="11" t="s">
        <v>27</v>
      </c>
      <c r="H54" s="5" t="s">
        <v>28</v>
      </c>
      <c r="I54" s="11" t="s">
        <v>29</v>
      </c>
      <c r="J54" s="11" t="s">
        <v>259</v>
      </c>
      <c r="K54" s="11" t="s">
        <v>31</v>
      </c>
      <c r="M54" s="12" t="s">
        <v>185</v>
      </c>
      <c r="N54" s="12" t="s">
        <v>33</v>
      </c>
      <c r="O54" s="12" t="s">
        <v>34</v>
      </c>
      <c r="P54" s="12" t="s">
        <v>259</v>
      </c>
      <c r="Q54" s="11" t="s">
        <v>35</v>
      </c>
      <c r="R54" s="13" t="s">
        <v>271</v>
      </c>
    </row>
    <row r="55" customFormat="false" ht="12.75" hidden="false" customHeight="false" outlineLevel="0" collapsed="false">
      <c r="B55" s="11" t="s">
        <v>272</v>
      </c>
      <c r="C55" s="11" t="s">
        <v>273</v>
      </c>
      <c r="D55" s="11" t="s">
        <v>274</v>
      </c>
      <c r="E55" s="11" t="s">
        <v>25</v>
      </c>
      <c r="F55" s="11" t="s">
        <v>275</v>
      </c>
      <c r="G55" s="11" t="s">
        <v>27</v>
      </c>
      <c r="H55" s="5" t="s">
        <v>28</v>
      </c>
      <c r="I55" s="11" t="s">
        <v>29</v>
      </c>
      <c r="J55" s="11" t="s">
        <v>276</v>
      </c>
      <c r="K55" s="11" t="s">
        <v>31</v>
      </c>
      <c r="M55" s="12" t="s">
        <v>137</v>
      </c>
      <c r="N55" s="12" t="s">
        <v>33</v>
      </c>
      <c r="O55" s="12" t="s">
        <v>34</v>
      </c>
      <c r="P55" s="12" t="s">
        <v>276</v>
      </c>
      <c r="Q55" s="11" t="s">
        <v>35</v>
      </c>
      <c r="R55" s="13" t="s">
        <v>277</v>
      </c>
    </row>
    <row r="56" customFormat="false" ht="12.75" hidden="false" customHeight="false" outlineLevel="0" collapsed="false">
      <c r="B56" s="11" t="s">
        <v>278</v>
      </c>
      <c r="C56" s="11" t="s">
        <v>279</v>
      </c>
      <c r="D56" s="11" t="s">
        <v>280</v>
      </c>
      <c r="E56" s="11" t="s">
        <v>25</v>
      </c>
      <c r="F56" s="11" t="s">
        <v>281</v>
      </c>
      <c r="G56" s="11" t="s">
        <v>27</v>
      </c>
      <c r="H56" s="5" t="s">
        <v>37</v>
      </c>
      <c r="I56" s="11" t="s">
        <v>29</v>
      </c>
      <c r="J56" s="11" t="s">
        <v>276</v>
      </c>
      <c r="K56" s="11" t="s">
        <v>31</v>
      </c>
      <c r="M56" s="12" t="s">
        <v>70</v>
      </c>
      <c r="N56" s="12" t="s">
        <v>33</v>
      </c>
      <c r="O56" s="12" t="s">
        <v>34</v>
      </c>
      <c r="P56" s="12" t="s">
        <v>276</v>
      </c>
      <c r="Q56" s="11" t="s">
        <v>35</v>
      </c>
      <c r="R56" s="13" t="s">
        <v>282</v>
      </c>
    </row>
    <row r="57" customFormat="false" ht="12.75" hidden="false" customHeight="false" outlineLevel="0" collapsed="false">
      <c r="B57" s="11" t="s">
        <v>283</v>
      </c>
      <c r="C57" s="11" t="s">
        <v>279</v>
      </c>
      <c r="D57" s="11" t="s">
        <v>284</v>
      </c>
      <c r="E57" s="11" t="s">
        <v>25</v>
      </c>
      <c r="F57" s="11" t="s">
        <v>285</v>
      </c>
      <c r="G57" s="11" t="s">
        <v>27</v>
      </c>
      <c r="H57" s="5" t="s">
        <v>22</v>
      </c>
      <c r="I57" s="11" t="s">
        <v>29</v>
      </c>
      <c r="J57" s="11" t="s">
        <v>276</v>
      </c>
      <c r="K57" s="11" t="s">
        <v>31</v>
      </c>
      <c r="M57" s="12" t="s">
        <v>151</v>
      </c>
      <c r="N57" s="12" t="s">
        <v>33</v>
      </c>
      <c r="O57" s="12" t="s">
        <v>34</v>
      </c>
      <c r="P57" s="12" t="s">
        <v>276</v>
      </c>
      <c r="Q57" s="11" t="s">
        <v>35</v>
      </c>
      <c r="R57" s="13" t="s">
        <v>286</v>
      </c>
    </row>
    <row r="58" customFormat="false" ht="12.75" hidden="false" customHeight="false" outlineLevel="0" collapsed="false">
      <c r="B58" s="11" t="s">
        <v>287</v>
      </c>
      <c r="C58" s="11" t="s">
        <v>288</v>
      </c>
      <c r="D58" s="11" t="s">
        <v>289</v>
      </c>
      <c r="E58" s="11" t="s">
        <v>25</v>
      </c>
      <c r="F58" s="11" t="s">
        <v>290</v>
      </c>
      <c r="G58" s="11" t="s">
        <v>27</v>
      </c>
      <c r="H58" s="5" t="s">
        <v>28</v>
      </c>
      <c r="I58" s="11" t="s">
        <v>29</v>
      </c>
      <c r="J58" s="11" t="s">
        <v>291</v>
      </c>
      <c r="K58" s="11" t="s">
        <v>31</v>
      </c>
      <c r="M58" s="12" t="s">
        <v>41</v>
      </c>
      <c r="N58" s="12" t="s">
        <v>33</v>
      </c>
      <c r="O58" s="12" t="s">
        <v>34</v>
      </c>
      <c r="P58" s="12" t="s">
        <v>291</v>
      </c>
      <c r="Q58" s="11" t="s">
        <v>35</v>
      </c>
      <c r="R58" s="13" t="s">
        <v>292</v>
      </c>
    </row>
    <row r="59" customFormat="false" ht="12.75" hidden="false" customHeight="false" outlineLevel="0" collapsed="false">
      <c r="B59" s="11" t="s">
        <v>293</v>
      </c>
      <c r="C59" s="11" t="s">
        <v>294</v>
      </c>
      <c r="D59" s="11" t="s">
        <v>295</v>
      </c>
      <c r="E59" s="11" t="s">
        <v>25</v>
      </c>
      <c r="F59" s="11" t="s">
        <v>296</v>
      </c>
      <c r="G59" s="11" t="s">
        <v>27</v>
      </c>
      <c r="H59" s="5" t="s">
        <v>37</v>
      </c>
      <c r="I59" s="11" t="s">
        <v>29</v>
      </c>
      <c r="J59" s="11" t="s">
        <v>291</v>
      </c>
      <c r="K59" s="11" t="s">
        <v>31</v>
      </c>
      <c r="M59" s="12" t="s">
        <v>58</v>
      </c>
      <c r="N59" s="12" t="s">
        <v>33</v>
      </c>
      <c r="O59" s="12" t="s">
        <v>34</v>
      </c>
      <c r="P59" s="12" t="s">
        <v>291</v>
      </c>
      <c r="Q59" s="11" t="s">
        <v>35</v>
      </c>
      <c r="R59" s="13" t="s">
        <v>297</v>
      </c>
    </row>
    <row r="60" customFormat="false" ht="12.75" hidden="false" customHeight="false" outlineLevel="0" collapsed="false">
      <c r="B60" s="11" t="s">
        <v>298</v>
      </c>
      <c r="C60" s="11" t="s">
        <v>299</v>
      </c>
      <c r="D60" s="11" t="s">
        <v>300</v>
      </c>
      <c r="E60" s="11" t="s">
        <v>25</v>
      </c>
      <c r="F60" s="11" t="s">
        <v>301</v>
      </c>
      <c r="G60" s="11" t="s">
        <v>27</v>
      </c>
      <c r="H60" s="5" t="s">
        <v>37</v>
      </c>
      <c r="I60" s="11" t="s">
        <v>29</v>
      </c>
      <c r="J60" s="11" t="s">
        <v>291</v>
      </c>
      <c r="K60" s="11" t="s">
        <v>31</v>
      </c>
      <c r="M60" s="12" t="s">
        <v>151</v>
      </c>
      <c r="N60" s="12" t="s">
        <v>33</v>
      </c>
      <c r="O60" s="12" t="s">
        <v>34</v>
      </c>
      <c r="P60" s="12" t="s">
        <v>291</v>
      </c>
      <c r="Q60" s="11" t="s">
        <v>35</v>
      </c>
      <c r="R60" s="13" t="s">
        <v>302</v>
      </c>
    </row>
    <row r="61" customFormat="false" ht="12.75" hidden="false" customHeight="false" outlineLevel="0" collapsed="false">
      <c r="B61" s="11" t="s">
        <v>303</v>
      </c>
      <c r="C61" s="11" t="s">
        <v>304</v>
      </c>
      <c r="D61" s="11" t="s">
        <v>305</v>
      </c>
      <c r="E61" s="11" t="s">
        <v>25</v>
      </c>
      <c r="F61" s="11" t="s">
        <v>306</v>
      </c>
      <c r="G61" s="11" t="s">
        <v>27</v>
      </c>
      <c r="H61" s="5" t="s">
        <v>22</v>
      </c>
      <c r="I61" s="11" t="s">
        <v>29</v>
      </c>
      <c r="J61" s="11" t="s">
        <v>307</v>
      </c>
      <c r="K61" s="11" t="s">
        <v>31</v>
      </c>
      <c r="M61" s="12" t="s">
        <v>142</v>
      </c>
      <c r="N61" s="12" t="s">
        <v>33</v>
      </c>
      <c r="O61" s="12" t="s">
        <v>34</v>
      </c>
      <c r="P61" s="12" t="s">
        <v>307</v>
      </c>
      <c r="Q61" s="11" t="s">
        <v>35</v>
      </c>
      <c r="R61" s="13" t="s">
        <v>308</v>
      </c>
    </row>
    <row r="62" customFormat="false" ht="12.75" hidden="false" customHeight="false" outlineLevel="0" collapsed="false">
      <c r="B62" s="11" t="s">
        <v>309</v>
      </c>
      <c r="C62" s="11" t="s">
        <v>310</v>
      </c>
      <c r="D62" s="11" t="s">
        <v>153</v>
      </c>
      <c r="E62" s="11" t="s">
        <v>25</v>
      </c>
      <c r="F62" s="11" t="s">
        <v>311</v>
      </c>
      <c r="G62" s="11" t="s">
        <v>27</v>
      </c>
      <c r="H62" s="5" t="s">
        <v>22</v>
      </c>
      <c r="I62" s="11" t="s">
        <v>29</v>
      </c>
      <c r="J62" s="11" t="s">
        <v>307</v>
      </c>
      <c r="K62" s="11" t="s">
        <v>31</v>
      </c>
      <c r="M62" s="12" t="s">
        <v>63</v>
      </c>
      <c r="N62" s="12" t="s">
        <v>33</v>
      </c>
      <c r="O62" s="12" t="s">
        <v>34</v>
      </c>
      <c r="P62" s="12" t="s">
        <v>307</v>
      </c>
      <c r="Q62" s="11" t="s">
        <v>35</v>
      </c>
      <c r="R62" s="13" t="s">
        <v>312</v>
      </c>
    </row>
    <row r="63" customFormat="false" ht="12.75" hidden="false" customHeight="false" outlineLevel="0" collapsed="false">
      <c r="B63" s="11" t="s">
        <v>313</v>
      </c>
      <c r="C63" s="11" t="s">
        <v>314</v>
      </c>
      <c r="D63" s="11" t="s">
        <v>315</v>
      </c>
      <c r="E63" s="11" t="s">
        <v>25</v>
      </c>
      <c r="F63" s="11" t="s">
        <v>316</v>
      </c>
      <c r="G63" s="11" t="s">
        <v>27</v>
      </c>
      <c r="H63" s="5" t="s">
        <v>22</v>
      </c>
      <c r="I63" s="11" t="s">
        <v>29</v>
      </c>
      <c r="J63" s="11" t="s">
        <v>307</v>
      </c>
      <c r="K63" s="11" t="s">
        <v>31</v>
      </c>
      <c r="M63" s="12" t="s">
        <v>161</v>
      </c>
      <c r="N63" s="12" t="s">
        <v>33</v>
      </c>
      <c r="O63" s="12" t="s">
        <v>34</v>
      </c>
      <c r="P63" s="12" t="s">
        <v>307</v>
      </c>
      <c r="Q63" s="11" t="s">
        <v>35</v>
      </c>
      <c r="R63" s="13" t="s">
        <v>317</v>
      </c>
    </row>
    <row r="64" customFormat="false" ht="12.75" hidden="false" customHeight="false" outlineLevel="0" collapsed="false">
      <c r="B64" s="11" t="s">
        <v>318</v>
      </c>
      <c r="C64" s="11" t="s">
        <v>319</v>
      </c>
      <c r="D64" s="11" t="s">
        <v>320</v>
      </c>
      <c r="E64" s="11" t="s">
        <v>25</v>
      </c>
      <c r="F64" s="11" t="s">
        <v>321</v>
      </c>
      <c r="G64" s="11" t="s">
        <v>27</v>
      </c>
      <c r="H64" s="5" t="s">
        <v>22</v>
      </c>
      <c r="I64" s="11" t="s">
        <v>29</v>
      </c>
      <c r="J64" s="11" t="s">
        <v>307</v>
      </c>
      <c r="K64" s="11" t="s">
        <v>31</v>
      </c>
      <c r="M64" s="12" t="s">
        <v>115</v>
      </c>
      <c r="N64" s="12" t="s">
        <v>33</v>
      </c>
      <c r="O64" s="12" t="s">
        <v>34</v>
      </c>
      <c r="P64" s="12" t="s">
        <v>307</v>
      </c>
      <c r="Q64" s="11" t="s">
        <v>35</v>
      </c>
      <c r="R64" s="13" t="s">
        <v>322</v>
      </c>
    </row>
    <row r="65" customFormat="false" ht="12.75" hidden="false" customHeight="false" outlineLevel="0" collapsed="false">
      <c r="B65" s="11" t="s">
        <v>323</v>
      </c>
      <c r="C65" s="11" t="s">
        <v>324</v>
      </c>
      <c r="D65" s="11" t="s">
        <v>325</v>
      </c>
      <c r="E65" s="11" t="s">
        <v>25</v>
      </c>
      <c r="F65" s="11" t="s">
        <v>326</v>
      </c>
      <c r="G65" s="11" t="s">
        <v>27</v>
      </c>
      <c r="H65" s="5" t="s">
        <v>22</v>
      </c>
      <c r="I65" s="11" t="s">
        <v>29</v>
      </c>
      <c r="J65" s="11" t="s">
        <v>307</v>
      </c>
      <c r="K65" s="11" t="s">
        <v>31</v>
      </c>
      <c r="M65" s="12" t="s">
        <v>97</v>
      </c>
      <c r="N65" s="12" t="s">
        <v>33</v>
      </c>
      <c r="O65" s="12" t="s">
        <v>34</v>
      </c>
      <c r="P65" s="12" t="s">
        <v>307</v>
      </c>
      <c r="Q65" s="11" t="s">
        <v>35</v>
      </c>
      <c r="R65" s="13" t="s">
        <v>327</v>
      </c>
    </row>
    <row r="66" customFormat="false" ht="12.75" hidden="false" customHeight="false" outlineLevel="0" collapsed="false">
      <c r="B66" s="11" t="s">
        <v>328</v>
      </c>
      <c r="C66" s="11" t="s">
        <v>329</v>
      </c>
      <c r="D66" s="11" t="s">
        <v>330</v>
      </c>
      <c r="E66" s="11" t="s">
        <v>25</v>
      </c>
      <c r="F66" s="11" t="s">
        <v>331</v>
      </c>
      <c r="G66" s="11" t="s">
        <v>27</v>
      </c>
      <c r="H66" s="5" t="s">
        <v>22</v>
      </c>
      <c r="I66" s="11" t="s">
        <v>29</v>
      </c>
      <c r="J66" s="11" t="s">
        <v>307</v>
      </c>
      <c r="K66" s="11" t="s">
        <v>31</v>
      </c>
      <c r="M66" s="12" t="s">
        <v>172</v>
      </c>
      <c r="N66" s="12" t="s">
        <v>33</v>
      </c>
      <c r="O66" s="12" t="s">
        <v>34</v>
      </c>
      <c r="P66" s="12" t="s">
        <v>307</v>
      </c>
      <c r="Q66" s="11" t="s">
        <v>35</v>
      </c>
      <c r="R66" s="13" t="s">
        <v>332</v>
      </c>
    </row>
    <row r="67" customFormat="false" ht="12.75" hidden="false" customHeight="false" outlineLevel="0" collapsed="false">
      <c r="B67" s="11" t="s">
        <v>333</v>
      </c>
      <c r="C67" s="11" t="s">
        <v>334</v>
      </c>
      <c r="D67" s="11" t="s">
        <v>305</v>
      </c>
      <c r="E67" s="11" t="s">
        <v>25</v>
      </c>
      <c r="F67" s="11" t="s">
        <v>335</v>
      </c>
      <c r="G67" s="11" t="s">
        <v>27</v>
      </c>
      <c r="H67" s="5" t="s">
        <v>22</v>
      </c>
      <c r="I67" s="11" t="s">
        <v>29</v>
      </c>
      <c r="J67" s="11" t="s">
        <v>336</v>
      </c>
      <c r="K67" s="11" t="s">
        <v>31</v>
      </c>
      <c r="L67" s="5" t="s">
        <v>336</v>
      </c>
      <c r="M67" s="12" t="s">
        <v>137</v>
      </c>
      <c r="N67" s="12" t="s">
        <v>33</v>
      </c>
      <c r="O67" s="12" t="s">
        <v>34</v>
      </c>
      <c r="P67" s="12" t="s">
        <v>336</v>
      </c>
      <c r="Q67" s="11" t="s">
        <v>35</v>
      </c>
      <c r="R67" s="13" t="s">
        <v>337</v>
      </c>
    </row>
    <row r="68" customFormat="false" ht="12.75" hidden="false" customHeight="false" outlineLevel="0" collapsed="false">
      <c r="B68" s="11" t="s">
        <v>338</v>
      </c>
      <c r="C68" s="11" t="s">
        <v>339</v>
      </c>
      <c r="D68" s="11" t="s">
        <v>340</v>
      </c>
      <c r="E68" s="11" t="s">
        <v>25</v>
      </c>
      <c r="F68" s="11" t="s">
        <v>341</v>
      </c>
      <c r="G68" s="11" t="s">
        <v>27</v>
      </c>
      <c r="H68" s="5" t="s">
        <v>22</v>
      </c>
      <c r="I68" s="11" t="s">
        <v>29</v>
      </c>
      <c r="J68" s="11" t="s">
        <v>336</v>
      </c>
      <c r="K68" s="11" t="s">
        <v>31</v>
      </c>
      <c r="L68" s="5" t="s">
        <v>336</v>
      </c>
      <c r="M68" s="12" t="s">
        <v>137</v>
      </c>
      <c r="N68" s="12" t="s">
        <v>33</v>
      </c>
      <c r="O68" s="12" t="s">
        <v>34</v>
      </c>
      <c r="P68" s="12" t="s">
        <v>336</v>
      </c>
      <c r="Q68" s="11" t="s">
        <v>35</v>
      </c>
      <c r="R68" s="13" t="s">
        <v>342</v>
      </c>
    </row>
    <row r="69" customFormat="false" ht="12.75" hidden="false" customHeight="false" outlineLevel="0" collapsed="false">
      <c r="B69" s="11" t="s">
        <v>343</v>
      </c>
      <c r="C69" s="11" t="s">
        <v>344</v>
      </c>
      <c r="D69" s="11" t="s">
        <v>345</v>
      </c>
      <c r="E69" s="11" t="s">
        <v>25</v>
      </c>
      <c r="F69" s="11" t="s">
        <v>346</v>
      </c>
      <c r="G69" s="11" t="s">
        <v>27</v>
      </c>
      <c r="H69" s="5" t="s">
        <v>28</v>
      </c>
      <c r="I69" s="11" t="s">
        <v>29</v>
      </c>
      <c r="J69" s="11" t="s">
        <v>336</v>
      </c>
      <c r="K69" s="11" t="s">
        <v>31</v>
      </c>
      <c r="M69" s="12" t="s">
        <v>142</v>
      </c>
      <c r="N69" s="12" t="s">
        <v>33</v>
      </c>
      <c r="O69" s="12" t="s">
        <v>34</v>
      </c>
      <c r="P69" s="12" t="s">
        <v>336</v>
      </c>
      <c r="Q69" s="11" t="s">
        <v>35</v>
      </c>
      <c r="R69" s="13" t="s">
        <v>347</v>
      </c>
    </row>
    <row r="70" customFormat="false" ht="12.75" hidden="false" customHeight="false" outlineLevel="0" collapsed="false">
      <c r="B70" s="11" t="s">
        <v>348</v>
      </c>
      <c r="C70" s="11" t="s">
        <v>349</v>
      </c>
      <c r="D70" s="11" t="s">
        <v>350</v>
      </c>
      <c r="E70" s="11" t="s">
        <v>25</v>
      </c>
      <c r="F70" s="11" t="s">
        <v>351</v>
      </c>
      <c r="G70" s="11" t="s">
        <v>27</v>
      </c>
      <c r="H70" s="5" t="s">
        <v>22</v>
      </c>
      <c r="I70" s="11" t="s">
        <v>29</v>
      </c>
      <c r="J70" s="11" t="s">
        <v>336</v>
      </c>
      <c r="K70" s="11" t="s">
        <v>31</v>
      </c>
      <c r="L70" s="5" t="s">
        <v>336</v>
      </c>
      <c r="M70" s="12" t="s">
        <v>137</v>
      </c>
      <c r="N70" s="12" t="s">
        <v>33</v>
      </c>
      <c r="O70" s="12" t="s">
        <v>34</v>
      </c>
      <c r="P70" s="12" t="s">
        <v>336</v>
      </c>
      <c r="Q70" s="11" t="s">
        <v>35</v>
      </c>
      <c r="R70" s="13" t="s">
        <v>352</v>
      </c>
    </row>
    <row r="71" customFormat="false" ht="12.75" hidden="false" customHeight="false" outlineLevel="0" collapsed="false">
      <c r="B71" s="11" t="s">
        <v>353</v>
      </c>
      <c r="C71" s="11" t="s">
        <v>354</v>
      </c>
      <c r="D71" s="11" t="s">
        <v>355</v>
      </c>
      <c r="E71" s="11" t="s">
        <v>25</v>
      </c>
      <c r="F71" s="11" t="s">
        <v>356</v>
      </c>
      <c r="G71" s="11" t="s">
        <v>27</v>
      </c>
      <c r="H71" s="5" t="s">
        <v>22</v>
      </c>
      <c r="I71" s="11" t="s">
        <v>29</v>
      </c>
      <c r="J71" s="11" t="s">
        <v>336</v>
      </c>
      <c r="K71" s="11" t="s">
        <v>31</v>
      </c>
      <c r="L71" s="5" t="s">
        <v>336</v>
      </c>
      <c r="M71" s="12" t="s">
        <v>142</v>
      </c>
      <c r="N71" s="12" t="s">
        <v>33</v>
      </c>
      <c r="O71" s="12" t="s">
        <v>34</v>
      </c>
      <c r="P71" s="12" t="s">
        <v>336</v>
      </c>
      <c r="Q71" s="11" t="s">
        <v>35</v>
      </c>
      <c r="R71" s="13" t="s">
        <v>357</v>
      </c>
    </row>
    <row r="72" customFormat="false" ht="12.75" hidden="false" customHeight="false" outlineLevel="0" collapsed="false">
      <c r="B72" s="11" t="s">
        <v>358</v>
      </c>
      <c r="C72" s="11" t="s">
        <v>359</v>
      </c>
      <c r="D72" s="11" t="s">
        <v>360</v>
      </c>
      <c r="E72" s="11" t="s">
        <v>25</v>
      </c>
      <c r="F72" s="11" t="s">
        <v>361</v>
      </c>
      <c r="G72" s="11" t="s">
        <v>27</v>
      </c>
      <c r="H72" s="5" t="s">
        <v>22</v>
      </c>
      <c r="I72" s="11" t="s">
        <v>29</v>
      </c>
      <c r="J72" s="11" t="s">
        <v>336</v>
      </c>
      <c r="K72" s="11" t="s">
        <v>31</v>
      </c>
      <c r="M72" s="12" t="s">
        <v>185</v>
      </c>
      <c r="N72" s="12" t="s">
        <v>33</v>
      </c>
      <c r="O72" s="12" t="s">
        <v>34</v>
      </c>
      <c r="P72" s="12" t="s">
        <v>336</v>
      </c>
      <c r="Q72" s="11" t="s">
        <v>35</v>
      </c>
      <c r="R72" s="13" t="s">
        <v>362</v>
      </c>
    </row>
    <row r="73" customFormat="false" ht="12.75" hidden="false" customHeight="false" outlineLevel="0" collapsed="false">
      <c r="B73" s="11" t="s">
        <v>363</v>
      </c>
      <c r="C73" s="11" t="s">
        <v>364</v>
      </c>
      <c r="D73" s="11" t="s">
        <v>235</v>
      </c>
      <c r="E73" s="11" t="s">
        <v>25</v>
      </c>
      <c r="F73" s="11" t="s">
        <v>365</v>
      </c>
      <c r="G73" s="11" t="s">
        <v>27</v>
      </c>
      <c r="H73" s="5" t="s">
        <v>22</v>
      </c>
      <c r="I73" s="11" t="s">
        <v>29</v>
      </c>
      <c r="J73" s="11" t="s">
        <v>366</v>
      </c>
      <c r="K73" s="11" t="s">
        <v>31</v>
      </c>
      <c r="M73" s="12" t="s">
        <v>218</v>
      </c>
      <c r="N73" s="12" t="s">
        <v>33</v>
      </c>
      <c r="O73" s="12" t="s">
        <v>34</v>
      </c>
      <c r="P73" s="12" t="s">
        <v>366</v>
      </c>
      <c r="Q73" s="11" t="s">
        <v>35</v>
      </c>
      <c r="R73" s="13" t="s">
        <v>367</v>
      </c>
    </row>
    <row r="74" customFormat="false" ht="12.75" hidden="false" customHeight="false" outlineLevel="0" collapsed="false">
      <c r="B74" s="11" t="s">
        <v>368</v>
      </c>
      <c r="C74" s="11" t="s">
        <v>369</v>
      </c>
      <c r="D74" s="11" t="s">
        <v>370</v>
      </c>
      <c r="E74" s="11" t="s">
        <v>25</v>
      </c>
      <c r="F74" s="11" t="s">
        <v>371</v>
      </c>
      <c r="G74" s="11" t="s">
        <v>27</v>
      </c>
      <c r="H74" s="5" t="s">
        <v>28</v>
      </c>
      <c r="I74" s="11" t="s">
        <v>29</v>
      </c>
      <c r="J74" s="11" t="s">
        <v>366</v>
      </c>
      <c r="K74" s="11" t="s">
        <v>31</v>
      </c>
      <c r="M74" s="12" t="s">
        <v>247</v>
      </c>
      <c r="N74" s="12" t="s">
        <v>33</v>
      </c>
      <c r="O74" s="12" t="s">
        <v>34</v>
      </c>
      <c r="P74" s="12" t="s">
        <v>366</v>
      </c>
      <c r="Q74" s="11" t="s">
        <v>35</v>
      </c>
      <c r="R74" s="13" t="s">
        <v>372</v>
      </c>
    </row>
    <row r="75" customFormat="false" ht="12.75" hidden="false" customHeight="false" outlineLevel="0" collapsed="false">
      <c r="B75" s="11" t="s">
        <v>373</v>
      </c>
      <c r="C75" s="11" t="s">
        <v>374</v>
      </c>
      <c r="D75" s="11" t="s">
        <v>375</v>
      </c>
      <c r="E75" s="11" t="s">
        <v>25</v>
      </c>
      <c r="F75" s="11" t="s">
        <v>376</v>
      </c>
      <c r="G75" s="11" t="s">
        <v>27</v>
      </c>
      <c r="H75" s="5" t="s">
        <v>22</v>
      </c>
      <c r="I75" s="11" t="s">
        <v>29</v>
      </c>
      <c r="J75" s="11" t="s">
        <v>366</v>
      </c>
      <c r="K75" s="11" t="s">
        <v>31</v>
      </c>
      <c r="M75" s="12" t="s">
        <v>172</v>
      </c>
      <c r="N75" s="12" t="s">
        <v>33</v>
      </c>
      <c r="O75" s="12" t="s">
        <v>34</v>
      </c>
      <c r="P75" s="12" t="s">
        <v>366</v>
      </c>
      <c r="Q75" s="11" t="s">
        <v>35</v>
      </c>
      <c r="R75" s="13" t="s">
        <v>377</v>
      </c>
    </row>
    <row r="76" customFormat="false" ht="12.75" hidden="false" customHeight="false" outlineLevel="0" collapsed="false">
      <c r="B76" s="11" t="s">
        <v>378</v>
      </c>
      <c r="C76" s="11" t="s">
        <v>379</v>
      </c>
      <c r="D76" s="11" t="s">
        <v>380</v>
      </c>
      <c r="E76" s="11" t="s">
        <v>25</v>
      </c>
      <c r="F76" s="11" t="s">
        <v>381</v>
      </c>
      <c r="G76" s="11" t="s">
        <v>27</v>
      </c>
      <c r="H76" s="5" t="s">
        <v>22</v>
      </c>
      <c r="I76" s="11" t="s">
        <v>29</v>
      </c>
      <c r="J76" s="11" t="s">
        <v>366</v>
      </c>
      <c r="K76" s="11" t="s">
        <v>31</v>
      </c>
      <c r="M76" s="12" t="s">
        <v>218</v>
      </c>
      <c r="N76" s="12" t="s">
        <v>33</v>
      </c>
      <c r="O76" s="12" t="s">
        <v>34</v>
      </c>
      <c r="P76" s="12" t="s">
        <v>366</v>
      </c>
      <c r="Q76" s="11" t="s">
        <v>35</v>
      </c>
      <c r="R76" s="13" t="s">
        <v>382</v>
      </c>
    </row>
    <row r="77" customFormat="false" ht="12.75" hidden="false" customHeight="false" outlineLevel="0" collapsed="false">
      <c r="B77" s="11" t="s">
        <v>383</v>
      </c>
      <c r="C77" s="11" t="s">
        <v>384</v>
      </c>
      <c r="D77" s="11" t="s">
        <v>385</v>
      </c>
      <c r="E77" s="11" t="s">
        <v>25</v>
      </c>
      <c r="F77" s="11" t="s">
        <v>386</v>
      </c>
      <c r="G77" s="11" t="s">
        <v>27</v>
      </c>
      <c r="H77" s="5" t="s">
        <v>28</v>
      </c>
      <c r="I77" s="11" t="s">
        <v>29</v>
      </c>
      <c r="J77" s="11" t="s">
        <v>366</v>
      </c>
      <c r="K77" s="11" t="s">
        <v>31</v>
      </c>
      <c r="M77" s="12" t="s">
        <v>283</v>
      </c>
      <c r="N77" s="12" t="s">
        <v>33</v>
      </c>
      <c r="O77" s="12" t="s">
        <v>34</v>
      </c>
      <c r="P77" s="12" t="s">
        <v>366</v>
      </c>
      <c r="Q77" s="11" t="s">
        <v>35</v>
      </c>
      <c r="R77" s="13" t="s">
        <v>387</v>
      </c>
    </row>
    <row r="78" customFormat="false" ht="12.75" hidden="false" customHeight="false" outlineLevel="0" collapsed="false">
      <c r="B78" s="11" t="s">
        <v>388</v>
      </c>
      <c r="C78" s="11" t="s">
        <v>389</v>
      </c>
      <c r="D78" s="11" t="s">
        <v>390</v>
      </c>
      <c r="E78" s="11" t="s">
        <v>25</v>
      </c>
      <c r="F78" s="11" t="s">
        <v>391</v>
      </c>
      <c r="G78" s="11" t="s">
        <v>27</v>
      </c>
      <c r="H78" s="5" t="s">
        <v>28</v>
      </c>
      <c r="I78" s="11" t="s">
        <v>29</v>
      </c>
      <c r="J78" s="11" t="s">
        <v>392</v>
      </c>
      <c r="K78" s="11" t="s">
        <v>31</v>
      </c>
      <c r="M78" s="12" t="s">
        <v>172</v>
      </c>
      <c r="N78" s="12" t="s">
        <v>33</v>
      </c>
      <c r="O78" s="12" t="s">
        <v>34</v>
      </c>
      <c r="P78" s="12" t="s">
        <v>392</v>
      </c>
      <c r="Q78" s="11" t="s">
        <v>35</v>
      </c>
      <c r="R78" s="13" t="s">
        <v>393</v>
      </c>
    </row>
    <row r="79" customFormat="false" ht="12.75" hidden="false" customHeight="false" outlineLevel="0" collapsed="false">
      <c r="B79" s="11" t="s">
        <v>394</v>
      </c>
      <c r="C79" s="11" t="s">
        <v>395</v>
      </c>
      <c r="D79" s="11" t="s">
        <v>396</v>
      </c>
      <c r="E79" s="11" t="s">
        <v>25</v>
      </c>
      <c r="F79" s="11" t="s">
        <v>397</v>
      </c>
      <c r="G79" s="11" t="s">
        <v>398</v>
      </c>
      <c r="H79" s="5" t="s">
        <v>22</v>
      </c>
      <c r="I79" s="11" t="s">
        <v>29</v>
      </c>
      <c r="J79" s="11" t="s">
        <v>392</v>
      </c>
      <c r="K79" s="11" t="s">
        <v>31</v>
      </c>
      <c r="M79" s="12" t="s">
        <v>161</v>
      </c>
      <c r="N79" s="12" t="s">
        <v>399</v>
      </c>
      <c r="O79" s="12" t="s">
        <v>34</v>
      </c>
      <c r="P79" s="12" t="s">
        <v>392</v>
      </c>
      <c r="Q79" s="11" t="s">
        <v>35</v>
      </c>
      <c r="R79" s="13" t="s">
        <v>400</v>
      </c>
    </row>
    <row r="80" customFormat="false" ht="12.75" hidden="false" customHeight="false" outlineLevel="0" collapsed="false">
      <c r="B80" s="11" t="s">
        <v>401</v>
      </c>
      <c r="C80" s="11" t="s">
        <v>402</v>
      </c>
      <c r="D80" s="11" t="s">
        <v>403</v>
      </c>
      <c r="E80" s="11" t="s">
        <v>25</v>
      </c>
      <c r="F80" s="11" t="s">
        <v>404</v>
      </c>
      <c r="G80" s="11" t="s">
        <v>27</v>
      </c>
      <c r="H80" s="5" t="s">
        <v>28</v>
      </c>
      <c r="I80" s="11" t="s">
        <v>29</v>
      </c>
      <c r="J80" s="11" t="s">
        <v>392</v>
      </c>
      <c r="K80" s="11" t="s">
        <v>31</v>
      </c>
      <c r="M80" s="12" t="s">
        <v>121</v>
      </c>
      <c r="N80" s="12" t="s">
        <v>33</v>
      </c>
      <c r="O80" s="12" t="s">
        <v>34</v>
      </c>
      <c r="P80" s="12" t="s">
        <v>392</v>
      </c>
      <c r="Q80" s="11" t="s">
        <v>35</v>
      </c>
      <c r="R80" s="13" t="s">
        <v>405</v>
      </c>
    </row>
    <row r="81" customFormat="false" ht="12.75" hidden="false" customHeight="false" outlineLevel="0" collapsed="false">
      <c r="B81" s="11" t="s">
        <v>406</v>
      </c>
      <c r="C81" s="11" t="s">
        <v>407</v>
      </c>
      <c r="D81" s="11" t="s">
        <v>408</v>
      </c>
      <c r="E81" s="11" t="s">
        <v>25</v>
      </c>
      <c r="F81" s="11" t="s">
        <v>409</v>
      </c>
      <c r="G81" s="11" t="s">
        <v>27</v>
      </c>
      <c r="H81" s="5" t="s">
        <v>37</v>
      </c>
      <c r="I81" s="11" t="s">
        <v>29</v>
      </c>
      <c r="J81" s="11" t="s">
        <v>410</v>
      </c>
      <c r="K81" s="11" t="s">
        <v>31</v>
      </c>
      <c r="M81" s="12" t="s">
        <v>41</v>
      </c>
      <c r="N81" s="12" t="s">
        <v>33</v>
      </c>
      <c r="O81" s="12" t="s">
        <v>34</v>
      </c>
      <c r="P81" s="12" t="s">
        <v>410</v>
      </c>
      <c r="Q81" s="11" t="s">
        <v>35</v>
      </c>
      <c r="R81" s="13" t="s">
        <v>411</v>
      </c>
    </row>
    <row r="82" customFormat="false" ht="12.75" hidden="false" customHeight="false" outlineLevel="0" collapsed="false">
      <c r="B82" s="11" t="s">
        <v>412</v>
      </c>
      <c r="C82" s="11" t="s">
        <v>413</v>
      </c>
      <c r="D82" s="11" t="s">
        <v>414</v>
      </c>
      <c r="E82" s="11" t="s">
        <v>25</v>
      </c>
      <c r="F82" s="11" t="s">
        <v>415</v>
      </c>
      <c r="G82" s="11" t="s">
        <v>27</v>
      </c>
      <c r="H82" s="5" t="s">
        <v>37</v>
      </c>
      <c r="I82" s="11" t="s">
        <v>29</v>
      </c>
      <c r="J82" s="11" t="s">
        <v>410</v>
      </c>
      <c r="K82" s="11" t="s">
        <v>31</v>
      </c>
      <c r="M82" s="12" t="s">
        <v>41</v>
      </c>
      <c r="N82" s="12" t="s">
        <v>33</v>
      </c>
      <c r="O82" s="12" t="s">
        <v>34</v>
      </c>
      <c r="P82" s="12" t="s">
        <v>410</v>
      </c>
      <c r="Q82" s="11" t="s">
        <v>35</v>
      </c>
      <c r="R82" s="13" t="s">
        <v>416</v>
      </c>
    </row>
    <row r="83" customFormat="false" ht="12.75" hidden="false" customHeight="false" outlineLevel="0" collapsed="false">
      <c r="B83" s="11" t="s">
        <v>417</v>
      </c>
      <c r="C83" s="11" t="s">
        <v>418</v>
      </c>
      <c r="D83" s="11" t="s">
        <v>84</v>
      </c>
      <c r="E83" s="11" t="s">
        <v>25</v>
      </c>
      <c r="F83" s="11" t="s">
        <v>419</v>
      </c>
      <c r="G83" s="11" t="s">
        <v>27</v>
      </c>
      <c r="H83" s="5" t="s">
        <v>37</v>
      </c>
      <c r="I83" s="11" t="s">
        <v>29</v>
      </c>
      <c r="J83" s="11" t="s">
        <v>410</v>
      </c>
      <c r="K83" s="11" t="s">
        <v>31</v>
      </c>
      <c r="M83" s="12" t="s">
        <v>41</v>
      </c>
      <c r="N83" s="12" t="s">
        <v>33</v>
      </c>
      <c r="O83" s="12" t="s">
        <v>34</v>
      </c>
      <c r="P83" s="12" t="s">
        <v>410</v>
      </c>
      <c r="Q83" s="11" t="s">
        <v>35</v>
      </c>
      <c r="R83" s="13" t="s">
        <v>420</v>
      </c>
    </row>
    <row r="84" customFormat="false" ht="12.75" hidden="false" customHeight="false" outlineLevel="0" collapsed="false">
      <c r="B84" s="11" t="s">
        <v>421</v>
      </c>
      <c r="C84" s="11" t="s">
        <v>422</v>
      </c>
      <c r="D84" s="11" t="s">
        <v>423</v>
      </c>
      <c r="E84" s="11" t="s">
        <v>25</v>
      </c>
      <c r="F84" s="11" t="s">
        <v>424</v>
      </c>
      <c r="G84" s="11" t="s">
        <v>27</v>
      </c>
      <c r="H84" s="5" t="s">
        <v>37</v>
      </c>
      <c r="I84" s="11" t="s">
        <v>29</v>
      </c>
      <c r="J84" s="11" t="s">
        <v>410</v>
      </c>
      <c r="K84" s="11" t="s">
        <v>31</v>
      </c>
      <c r="M84" s="12" t="s">
        <v>41</v>
      </c>
      <c r="N84" s="12" t="s">
        <v>33</v>
      </c>
      <c r="O84" s="12" t="s">
        <v>34</v>
      </c>
      <c r="P84" s="12" t="s">
        <v>410</v>
      </c>
      <c r="Q84" s="11" t="s">
        <v>35</v>
      </c>
      <c r="R84" s="13" t="s">
        <v>425</v>
      </c>
    </row>
    <row r="85" customFormat="false" ht="12.75" hidden="false" customHeight="false" outlineLevel="0" collapsed="false">
      <c r="B85" s="11" t="s">
        <v>426</v>
      </c>
      <c r="C85" s="11" t="s">
        <v>427</v>
      </c>
      <c r="D85" s="11" t="s">
        <v>428</v>
      </c>
      <c r="E85" s="11" t="s">
        <v>25</v>
      </c>
      <c r="F85" s="11" t="s">
        <v>429</v>
      </c>
      <c r="G85" s="11" t="s">
        <v>27</v>
      </c>
      <c r="H85" s="5" t="s">
        <v>37</v>
      </c>
      <c r="I85" s="11" t="s">
        <v>29</v>
      </c>
      <c r="J85" s="11" t="s">
        <v>410</v>
      </c>
      <c r="K85" s="11" t="s">
        <v>31</v>
      </c>
      <c r="M85" s="12" t="s">
        <v>32</v>
      </c>
      <c r="N85" s="12" t="s">
        <v>33</v>
      </c>
      <c r="O85" s="12" t="s">
        <v>34</v>
      </c>
      <c r="P85" s="12" t="s">
        <v>410</v>
      </c>
      <c r="Q85" s="11" t="s">
        <v>35</v>
      </c>
      <c r="R85" s="13" t="s">
        <v>430</v>
      </c>
    </row>
    <row r="86" customFormat="false" ht="12.75" hidden="false" customHeight="false" outlineLevel="0" collapsed="false">
      <c r="B86" s="11" t="s">
        <v>431</v>
      </c>
      <c r="C86" s="11" t="s">
        <v>432</v>
      </c>
      <c r="D86" s="11" t="s">
        <v>433</v>
      </c>
      <c r="E86" s="11" t="s">
        <v>25</v>
      </c>
      <c r="F86" s="11" t="s">
        <v>434</v>
      </c>
      <c r="G86" s="11" t="s">
        <v>27</v>
      </c>
      <c r="H86" s="5" t="s">
        <v>37</v>
      </c>
      <c r="I86" s="11" t="s">
        <v>29</v>
      </c>
      <c r="J86" s="11" t="s">
        <v>410</v>
      </c>
      <c r="K86" s="11" t="s">
        <v>31</v>
      </c>
      <c r="M86" s="12" t="s">
        <v>41</v>
      </c>
      <c r="N86" s="12" t="s">
        <v>33</v>
      </c>
      <c r="O86" s="12" t="s">
        <v>34</v>
      </c>
      <c r="P86" s="12" t="s">
        <v>410</v>
      </c>
      <c r="Q86" s="11" t="s">
        <v>35</v>
      </c>
      <c r="R86" s="13" t="s">
        <v>435</v>
      </c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53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53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53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53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534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536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537</v>
      </c>
      <c r="B8" s="239"/>
      <c r="C8" s="239"/>
      <c r="D8" s="240" t="str">
        <f aca="false">Engagés!D3</f>
        <v>CHALLENGE DU CIF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538</v>
      </c>
      <c r="B10" s="242" t="str">
        <f aca="false">Engagés!D5</f>
        <v>14/09/2024</v>
      </c>
      <c r="C10" s="243"/>
      <c r="D10" s="239" t="s">
        <v>539</v>
      </c>
      <c r="E10" s="240" t="str">
        <f aca="false">Engagés!D2</f>
        <v>SOURDUN</v>
      </c>
      <c r="F10" s="240"/>
      <c r="G10" s="240"/>
      <c r="H10" s="240"/>
      <c r="I10" s="240"/>
      <c r="J10" s="240"/>
      <c r="K10" s="244"/>
      <c r="L10" s="239" t="s">
        <v>540</v>
      </c>
      <c r="M10" s="242" t="str">
        <f aca="false">Engagés!H2</f>
        <v>77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541</v>
      </c>
      <c r="B12" s="239"/>
      <c r="C12" s="239"/>
      <c r="D12" s="240" t="str">
        <f aca="false">Engagés!D4</f>
        <v>LAGNY PONTCARRE CYCLISME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542</v>
      </c>
      <c r="B14" s="239"/>
      <c r="C14" s="239"/>
      <c r="D14" s="240" t="str">
        <f aca="false">Engagés!D6</f>
        <v>OPEN 1-2-3 + ACCESS 1-2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543</v>
      </c>
      <c r="C16" s="247"/>
      <c r="D16" s="248" t="n">
        <f aca="false">'ETAT RESULT'!C34</f>
        <v>80</v>
      </c>
      <c r="E16" s="247" t="s">
        <v>544</v>
      </c>
      <c r="F16" s="247"/>
      <c r="G16" s="248" t="n">
        <f aca="false">'ETAT RESULT'!E34</f>
        <v>0</v>
      </c>
      <c r="H16" s="249"/>
      <c r="I16" s="247" t="s">
        <v>545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546</v>
      </c>
      <c r="C18" s="252"/>
      <c r="D18" s="252"/>
      <c r="E18" s="253" t="n">
        <f aca="false">Engagés!G7</f>
        <v>105.3</v>
      </c>
      <c r="F18" s="253"/>
      <c r="G18" s="252" t="s">
        <v>547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548</v>
      </c>
      <c r="B20" s="256"/>
      <c r="C20" s="256"/>
      <c r="D20" s="256"/>
      <c r="E20" s="257"/>
      <c r="F20" s="259" t="s">
        <v>549</v>
      </c>
      <c r="G20" s="260"/>
      <c r="H20" s="237"/>
      <c r="I20" s="259" t="s">
        <v>550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551</v>
      </c>
      <c r="C21" s="256"/>
      <c r="D21" s="253" t="n">
        <f aca="false">Engagés!D7</f>
        <v>8.1</v>
      </c>
      <c r="E21" s="233" t="s">
        <v>552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553</v>
      </c>
      <c r="B23" s="256"/>
      <c r="C23" s="256"/>
      <c r="D23" s="256"/>
      <c r="E23" s="257"/>
      <c r="F23" s="259" t="s">
        <v>549</v>
      </c>
      <c r="G23" s="260"/>
      <c r="H23" s="237"/>
      <c r="I23" s="259" t="s">
        <v>550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55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555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556</v>
      </c>
      <c r="M26" s="266"/>
    </row>
    <row r="27" customFormat="false" ht="15" hidden="false" customHeight="true" outlineLevel="0" collapsed="false">
      <c r="A27" s="265" t="s">
        <v>557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558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55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560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561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562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563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564</v>
      </c>
      <c r="B35" s="234"/>
      <c r="C35" s="234"/>
      <c r="D35" s="234"/>
      <c r="E35" s="234"/>
      <c r="F35" s="259" t="s">
        <v>549</v>
      </c>
      <c r="G35" s="260"/>
      <c r="H35" s="237"/>
      <c r="I35" s="259" t="s">
        <v>550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565</v>
      </c>
      <c r="B37" s="237"/>
      <c r="C37" s="237"/>
      <c r="D37" s="237"/>
      <c r="E37" s="237"/>
      <c r="F37" s="237"/>
      <c r="G37" s="237"/>
      <c r="H37" s="237"/>
      <c r="J37" s="270" t="s">
        <v>566</v>
      </c>
      <c r="K37" s="237"/>
      <c r="L37" s="237"/>
      <c r="M37" s="237"/>
    </row>
    <row r="38" customFormat="false" ht="15" hidden="false" customHeight="true" outlineLevel="0" collapsed="false">
      <c r="A38" s="237" t="s">
        <v>567</v>
      </c>
      <c r="B38" s="237"/>
      <c r="C38" s="237"/>
      <c r="D38" s="237"/>
      <c r="E38" s="237"/>
      <c r="F38" s="259" t="s">
        <v>549</v>
      </c>
      <c r="G38" s="260"/>
      <c r="H38" s="237"/>
      <c r="I38" s="259" t="s">
        <v>550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568</v>
      </c>
      <c r="B40" s="237"/>
      <c r="C40" s="237"/>
      <c r="D40" s="237"/>
      <c r="E40" s="237"/>
      <c r="F40" s="259" t="s">
        <v>569</v>
      </c>
      <c r="G40" s="260"/>
      <c r="H40" s="237"/>
      <c r="I40" s="259" t="s">
        <v>570</v>
      </c>
      <c r="J40" s="260"/>
      <c r="K40" s="237"/>
      <c r="L40" s="259" t="s">
        <v>571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572</v>
      </c>
      <c r="F42" s="259" t="s">
        <v>549</v>
      </c>
      <c r="G42" s="260"/>
      <c r="H42" s="237"/>
      <c r="I42" s="259" t="s">
        <v>550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573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574</v>
      </c>
      <c r="B45" s="237"/>
      <c r="C45" s="237"/>
      <c r="D45" s="237"/>
      <c r="E45" s="237"/>
      <c r="F45" s="259" t="s">
        <v>549</v>
      </c>
      <c r="G45" s="260"/>
      <c r="H45" s="237"/>
      <c r="I45" s="259" t="s">
        <v>550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575</v>
      </c>
      <c r="B47" s="237"/>
      <c r="C47" s="237"/>
      <c r="D47" s="237"/>
      <c r="E47" s="237"/>
      <c r="F47" s="259" t="s">
        <v>549</v>
      </c>
      <c r="G47" s="260"/>
      <c r="H47" s="237"/>
      <c r="I47" s="259" t="s">
        <v>550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576</v>
      </c>
      <c r="B49" s="237"/>
      <c r="C49" s="237"/>
      <c r="D49" s="237"/>
      <c r="E49" s="237"/>
      <c r="F49" s="259" t="s">
        <v>549</v>
      </c>
      <c r="G49" s="260"/>
      <c r="H49" s="237"/>
      <c r="I49" s="259" t="s">
        <v>550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577</v>
      </c>
      <c r="B51" s="237"/>
      <c r="C51" s="237"/>
      <c r="D51" s="237"/>
      <c r="E51" s="237"/>
      <c r="F51" s="259" t="s">
        <v>549</v>
      </c>
      <c r="G51" s="260"/>
      <c r="H51" s="237"/>
      <c r="I51" s="259" t="s">
        <v>550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578</v>
      </c>
      <c r="B53" s="237"/>
      <c r="C53" s="237"/>
      <c r="D53" s="237"/>
      <c r="E53" s="237"/>
      <c r="F53" s="259" t="s">
        <v>549</v>
      </c>
      <c r="G53" s="260"/>
      <c r="H53" s="237"/>
      <c r="I53" s="259" t="s">
        <v>550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579</v>
      </c>
      <c r="B55" s="237"/>
      <c r="C55" s="237"/>
      <c r="D55" s="237"/>
      <c r="E55" s="237"/>
      <c r="F55" s="259" t="s">
        <v>549</v>
      </c>
      <c r="G55" s="260"/>
      <c r="H55" s="237"/>
      <c r="I55" s="259" t="s">
        <v>550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580</v>
      </c>
      <c r="B57" s="237"/>
      <c r="C57" s="237"/>
      <c r="D57" s="237"/>
      <c r="E57" s="237"/>
      <c r="F57" s="259" t="s">
        <v>549</v>
      </c>
      <c r="G57" s="260"/>
      <c r="H57" s="237"/>
      <c r="I57" s="259" t="s">
        <v>550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581</v>
      </c>
      <c r="B59" s="237"/>
      <c r="C59" s="237"/>
      <c r="D59" s="237"/>
      <c r="E59" s="237"/>
      <c r="F59" s="259" t="s">
        <v>549</v>
      </c>
      <c r="G59" s="260"/>
      <c r="H59" s="237"/>
      <c r="I59" s="259" t="s">
        <v>550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582</v>
      </c>
      <c r="B61" s="237"/>
      <c r="C61" s="237"/>
      <c r="D61" s="237"/>
      <c r="E61" s="237"/>
      <c r="F61" s="259" t="s">
        <v>549</v>
      </c>
      <c r="G61" s="260"/>
      <c r="H61" s="237"/>
      <c r="I61" s="259" t="s">
        <v>550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583</v>
      </c>
      <c r="B63" s="237"/>
      <c r="C63" s="237"/>
      <c r="D63" s="237"/>
      <c r="E63" s="237"/>
      <c r="F63" s="259" t="s">
        <v>549</v>
      </c>
      <c r="G63" s="260"/>
      <c r="H63" s="237"/>
      <c r="I63" s="259" t="s">
        <v>550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584</v>
      </c>
      <c r="B65" s="237"/>
      <c r="C65" s="237"/>
      <c r="D65" s="237"/>
      <c r="E65" s="237"/>
      <c r="F65" s="259" t="s">
        <v>549</v>
      </c>
      <c r="G65" s="260"/>
      <c r="H65" s="237"/>
      <c r="I65" s="259" t="s">
        <v>550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585</v>
      </c>
      <c r="B67" s="237"/>
      <c r="C67" s="237"/>
      <c r="D67" s="237"/>
      <c r="E67" s="237"/>
      <c r="F67" s="259" t="s">
        <v>586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587</v>
      </c>
      <c r="B69" s="237"/>
      <c r="C69" s="237"/>
      <c r="D69" s="237"/>
      <c r="E69" s="237"/>
      <c r="F69" s="259" t="s">
        <v>549</v>
      </c>
      <c r="G69" s="260"/>
      <c r="H69" s="237"/>
      <c r="I69" s="259" t="s">
        <v>550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588</v>
      </c>
      <c r="B71" s="237"/>
      <c r="C71" s="237"/>
      <c r="D71" s="237"/>
      <c r="E71" s="237"/>
      <c r="F71" s="259" t="s">
        <v>569</v>
      </c>
      <c r="G71" s="260"/>
      <c r="H71" s="237"/>
      <c r="I71" s="259" t="s">
        <v>570</v>
      </c>
      <c r="J71" s="260"/>
      <c r="K71" s="237"/>
      <c r="L71" s="259" t="s">
        <v>571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589</v>
      </c>
      <c r="B73" s="237"/>
      <c r="C73" s="237"/>
      <c r="D73" s="237"/>
      <c r="E73" s="237"/>
      <c r="F73" s="259" t="s">
        <v>569</v>
      </c>
      <c r="G73" s="260"/>
      <c r="H73" s="237"/>
      <c r="I73" s="259" t="s">
        <v>570</v>
      </c>
      <c r="J73" s="260"/>
      <c r="K73" s="237"/>
      <c r="L73" s="259" t="s">
        <v>571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590</v>
      </c>
      <c r="B75" s="237"/>
      <c r="C75" s="237"/>
      <c r="D75" s="237"/>
      <c r="E75" s="237"/>
      <c r="F75" s="259" t="s">
        <v>569</v>
      </c>
      <c r="G75" s="260"/>
      <c r="H75" s="237"/>
      <c r="I75" s="259" t="s">
        <v>570</v>
      </c>
      <c r="J75" s="260"/>
      <c r="K75" s="237"/>
      <c r="L75" s="259" t="s">
        <v>571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591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592</v>
      </c>
      <c r="B78" s="237"/>
      <c r="C78" s="237"/>
      <c r="D78" s="237"/>
      <c r="E78" s="237"/>
      <c r="F78" s="259" t="s">
        <v>569</v>
      </c>
      <c r="G78" s="260"/>
      <c r="H78" s="237"/>
      <c r="I78" s="259" t="s">
        <v>570</v>
      </c>
      <c r="J78" s="260"/>
      <c r="K78" s="237"/>
      <c r="L78" s="259" t="s">
        <v>571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593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594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595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596</v>
      </c>
      <c r="B85" s="237"/>
      <c r="C85" s="237"/>
      <c r="D85" s="237"/>
      <c r="E85" s="237"/>
      <c r="F85" s="259" t="s">
        <v>569</v>
      </c>
      <c r="G85" s="260"/>
      <c r="H85" s="237"/>
      <c r="I85" s="259" t="s">
        <v>570</v>
      </c>
      <c r="J85" s="260"/>
      <c r="K85" s="237"/>
      <c r="L85" s="259" t="s">
        <v>571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597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598</v>
      </c>
      <c r="B88" s="237"/>
      <c r="C88" s="237"/>
      <c r="D88" s="237"/>
      <c r="E88" s="237"/>
      <c r="F88" s="259" t="s">
        <v>569</v>
      </c>
      <c r="G88" s="260"/>
      <c r="H88" s="237"/>
      <c r="I88" s="259" t="s">
        <v>570</v>
      </c>
      <c r="J88" s="260"/>
      <c r="K88" s="237"/>
      <c r="L88" s="259" t="s">
        <v>571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599</v>
      </c>
      <c r="B90" s="237"/>
      <c r="C90" s="237"/>
      <c r="D90" s="237"/>
      <c r="E90" s="237"/>
      <c r="F90" s="259" t="s">
        <v>549</v>
      </c>
      <c r="G90" s="260"/>
      <c r="H90" s="237"/>
      <c r="I90" s="259" t="s">
        <v>550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600</v>
      </c>
      <c r="B92" s="237"/>
      <c r="C92" s="237"/>
      <c r="D92" s="237"/>
      <c r="E92" s="237"/>
      <c r="F92" s="259" t="s">
        <v>549</v>
      </c>
      <c r="G92" s="260"/>
      <c r="H92" s="237"/>
      <c r="I92" s="259" t="s">
        <v>550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60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602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538</v>
      </c>
      <c r="J101" s="276" t="str">
        <f aca="false">Engagés!D5</f>
        <v>14/09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603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604</v>
      </c>
      <c r="B107" s="277" t="s">
        <v>605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606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607</v>
      </c>
    </row>
    <row r="110" customFormat="false" ht="12.75" hidden="false" customHeight="false" outlineLevel="0" collapsed="false">
      <c r="B110" s="251" t="s">
        <v>608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609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532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610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611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612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613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614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615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616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617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618</v>
      </c>
      <c r="B13" s="287"/>
      <c r="C13" s="287"/>
      <c r="D13" s="287"/>
      <c r="E13" s="288" t="s">
        <v>619</v>
      </c>
      <c r="F13" s="289"/>
      <c r="G13" s="288" t="s">
        <v>620</v>
      </c>
      <c r="H13" s="289"/>
    </row>
    <row r="14" customFormat="false" ht="26.25" hidden="false" customHeight="true" outlineLevel="0" collapsed="false">
      <c r="E14" s="290" t="s">
        <v>621</v>
      </c>
      <c r="F14" s="290"/>
      <c r="G14" s="290"/>
    </row>
    <row r="15" customFormat="false" ht="25.5" hidden="false" customHeight="true" outlineLevel="0" collapsed="false">
      <c r="D15" s="291" t="s">
        <v>622</v>
      </c>
      <c r="E15" s="292" t="str">
        <f aca="false">Engagés!D5</f>
        <v>14/09/2024</v>
      </c>
      <c r="F15" s="292"/>
    </row>
    <row r="17" customFormat="false" ht="19.9" hidden="false" customHeight="true" outlineLevel="0" collapsed="false">
      <c r="A17" s="293" t="s">
        <v>623</v>
      </c>
      <c r="B17" s="293"/>
      <c r="C17" s="293"/>
      <c r="D17" s="294" t="str">
        <f aca="false">Engagés!D1</f>
        <v>: SOURDUN - OPEN1/2/3 + ACCESSS 1/2 (3 Min - 6 Max) - CHALLENGE DU CIF 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624</v>
      </c>
      <c r="B18" s="293"/>
      <c r="C18" s="293"/>
      <c r="D18" s="295" t="str">
        <f aca="false">Engagés!D2</f>
        <v>SOURDUN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625</v>
      </c>
      <c r="B19" s="297"/>
      <c r="C19" s="297"/>
      <c r="D19" s="300" t="str">
        <f aca="false">Engagés!D4</f>
        <v>LAGNY PONTCARRE CYCLISME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626</v>
      </c>
      <c r="B20" s="297"/>
      <c r="C20" s="302"/>
      <c r="D20" s="300" t="str">
        <f aca="false">Engagés!D6</f>
        <v>OPEN 1-2-3 + ACCESS 1-2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627</v>
      </c>
      <c r="B21" s="304"/>
      <c r="C21" s="305" t="n">
        <f aca="false">Engagés!G7</f>
        <v>105.3</v>
      </c>
      <c r="D21" s="297" t="s">
        <v>552</v>
      </c>
      <c r="E21" s="306" t="s">
        <v>628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629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630</v>
      </c>
      <c r="E24" s="311"/>
      <c r="F24" s="311" t="s">
        <v>13</v>
      </c>
      <c r="G24" s="311"/>
      <c r="H24" s="312" t="s">
        <v>631</v>
      </c>
    </row>
    <row r="25" customFormat="false" ht="24.75" hidden="false" customHeight="true" outlineLevel="0" collapsed="false">
      <c r="A25" s="313" t="s">
        <v>632</v>
      </c>
      <c r="B25" s="314" t="s">
        <v>633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634</v>
      </c>
      <c r="B26" s="314"/>
      <c r="C26" s="279" t="s">
        <v>635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636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560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637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637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563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638</v>
      </c>
      <c r="B34" s="321"/>
      <c r="C34" s="322" t="n">
        <f aca="false">Engagés!E9</f>
        <v>80</v>
      </c>
      <c r="D34" s="321" t="s">
        <v>639</v>
      </c>
      <c r="E34" s="322" t="n">
        <f aca="false">'Liste des partants'!$S$1-1</f>
        <v>0</v>
      </c>
      <c r="F34" s="321" t="s">
        <v>640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641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642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643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644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645</v>
      </c>
      <c r="B1" s="327" t="str">
        <f aca="false">'ETAT RESULT'!D18</f>
        <v>SOURDUN</v>
      </c>
      <c r="C1" s="328"/>
      <c r="D1" s="279" t="s">
        <v>646</v>
      </c>
      <c r="F1" s="329" t="str">
        <f aca="false">Engagés!D5</f>
        <v>14/09/2024</v>
      </c>
      <c r="G1" s="329"/>
      <c r="H1" s="329"/>
      <c r="I1" s="329"/>
      <c r="J1" s="329"/>
      <c r="K1" s="329"/>
      <c r="L1" s="279" t="s">
        <v>647</v>
      </c>
      <c r="N1" s="329" t="str">
        <f aca="false">Engagés!D6</f>
        <v>OPEN 1-2-3 + ACCESS 1-2</v>
      </c>
      <c r="O1" s="329"/>
      <c r="P1" s="330" t="s">
        <v>648</v>
      </c>
      <c r="Q1" s="330"/>
    </row>
    <row r="2" customFormat="false" ht="18" hidden="false" customHeight="true" outlineLevel="0" collapsed="false">
      <c r="A2" s="331" t="s">
        <v>64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650</v>
      </c>
      <c r="B3" s="333"/>
      <c r="C3" s="334"/>
      <c r="D3" s="332" t="s">
        <v>651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652</v>
      </c>
      <c r="O3" s="333"/>
      <c r="P3" s="332" t="s">
        <v>653</v>
      </c>
      <c r="Q3" s="332" t="s">
        <v>654</v>
      </c>
    </row>
    <row r="4" customFormat="false" ht="12.75" hidden="false" customHeight="false" outlineLevel="0" collapsed="false">
      <c r="A4" s="335" t="s">
        <v>655</v>
      </c>
      <c r="B4" s="335" t="s">
        <v>462</v>
      </c>
      <c r="C4" s="336" t="s">
        <v>463</v>
      </c>
      <c r="D4" s="335" t="s">
        <v>656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655</v>
      </c>
      <c r="O4" s="335" t="s">
        <v>657</v>
      </c>
      <c r="P4" s="335" t="s">
        <v>658</v>
      </c>
      <c r="Q4" s="335" t="s">
        <v>659</v>
      </c>
    </row>
    <row r="5" customFormat="false" ht="12.75" hidden="false" customHeight="false" outlineLevel="0" collapsed="false">
      <c r="A5" s="337" t="s">
        <v>458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660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661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662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663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664</v>
      </c>
      <c r="B40" s="355" t="str">
        <f aca="false">Engagés!D2</f>
        <v>SOURDUN</v>
      </c>
      <c r="C40" s="356"/>
      <c r="D40" s="357" t="s">
        <v>665</v>
      </c>
      <c r="E40" s="358" t="str">
        <f aca="false">Engagés!D5</f>
        <v>14/09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666</v>
      </c>
      <c r="Q40" s="359"/>
    </row>
    <row r="41" customFormat="false" ht="12.75" hidden="false" customHeight="true" outlineLevel="0" collapsed="false">
      <c r="A41" s="360" t="s">
        <v>667</v>
      </c>
      <c r="B41" s="361"/>
      <c r="C41" s="361"/>
      <c r="D41" s="360" t="s">
        <v>668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669</v>
      </c>
      <c r="P41" s="362" t="s">
        <v>670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SOURDUN - OPEN1/2/3 + ACCESSS 1/2 (3 Min - 6 Max) - CHALLENGE DU CIF 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671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14/09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LAGNY PONTCARRE CYCLISME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105.3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672</v>
      </c>
      <c r="C8" s="373" t="s">
        <v>530</v>
      </c>
      <c r="D8" s="374" t="s">
        <v>460</v>
      </c>
      <c r="E8" s="374" t="s">
        <v>9</v>
      </c>
      <c r="F8" s="374" t="s">
        <v>6</v>
      </c>
      <c r="G8" s="374" t="s">
        <v>7</v>
      </c>
      <c r="H8" s="374" t="s">
        <v>673</v>
      </c>
      <c r="I8" s="374" t="s">
        <v>10</v>
      </c>
      <c r="J8" s="375" t="s">
        <v>674</v>
      </c>
      <c r="K8" s="375" t="s">
        <v>675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M83" activeCellId="0" sqref="M83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436</v>
      </c>
      <c r="C1" s="18"/>
      <c r="D1" s="19" t="str">
        <f aca="false">MID('Insertion engagement internet'!A1,13,100)</f>
        <v>: SOURDUN - OPEN1/2/3 + ACCESSS 1/2 (3 Min - 6 Max) - CHALLENGE DU CIF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437</v>
      </c>
      <c r="C2" s="18"/>
      <c r="D2" s="24" t="s">
        <v>438</v>
      </c>
      <c r="E2" s="24"/>
      <c r="F2" s="24"/>
      <c r="G2" s="25" t="s">
        <v>439</v>
      </c>
      <c r="H2" s="24" t="s">
        <v>417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440</v>
      </c>
      <c r="C3" s="29"/>
      <c r="D3" s="24" t="s">
        <v>441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442</v>
      </c>
      <c r="C4" s="29"/>
      <c r="D4" s="30" t="s">
        <v>443</v>
      </c>
      <c r="E4" s="24"/>
      <c r="F4" s="24"/>
      <c r="G4" s="24"/>
      <c r="H4" s="31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444</v>
      </c>
      <c r="C5" s="18"/>
      <c r="D5" s="32" t="str">
        <f aca="false">'Insertion engagement internet'!A2</f>
        <v>14/09/2024</v>
      </c>
      <c r="E5" s="32"/>
      <c r="F5" s="32"/>
      <c r="G5" s="33" t="s">
        <v>445</v>
      </c>
      <c r="H5" s="32" t="str">
        <f aca="false">'Insertion engagement internet'!I7</f>
        <v>1.24.2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446</v>
      </c>
      <c r="C6" s="18"/>
      <c r="D6" s="24" t="s">
        <v>447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448</v>
      </c>
      <c r="C7" s="18"/>
      <c r="D7" s="34" t="n">
        <v>8.1</v>
      </c>
      <c r="E7" s="35" t="s">
        <v>449</v>
      </c>
      <c r="F7" s="36" t="s">
        <v>450</v>
      </c>
      <c r="G7" s="37" t="n">
        <f aca="false">D7*D8</f>
        <v>105.3</v>
      </c>
      <c r="H7" s="38" t="s">
        <v>449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9" t="s">
        <v>451</v>
      </c>
      <c r="C8" s="39"/>
      <c r="D8" s="40" t="n">
        <v>13</v>
      </c>
      <c r="E8" s="38" t="s">
        <v>452</v>
      </c>
      <c r="F8" s="36"/>
      <c r="G8" s="37"/>
      <c r="H8" s="38"/>
      <c r="I8" s="26"/>
      <c r="J8" s="27"/>
      <c r="K8" s="27"/>
      <c r="L8" s="28"/>
      <c r="M8" s="23"/>
    </row>
    <row r="9" customFormat="false" ht="19.9" hidden="false" customHeight="true" outlineLevel="0" collapsed="false">
      <c r="B9" s="41" t="s">
        <v>453</v>
      </c>
      <c r="C9" s="41"/>
      <c r="D9" s="41"/>
      <c r="E9" s="42" t="n">
        <f aca="false">COUNTIF(D11:D510,"&lt;&gt;0")+'Enga manuel'!G4</f>
        <v>80</v>
      </c>
      <c r="F9" s="43" t="s">
        <v>454</v>
      </c>
      <c r="G9" s="44" t="n">
        <f aca="false">COUNTIF(C11:C510,"x")+'Enga manuel'!G4</f>
        <v>0</v>
      </c>
      <c r="H9" s="45"/>
      <c r="I9" s="46" t="s">
        <v>455</v>
      </c>
      <c r="J9" s="47" t="s">
        <v>456</v>
      </c>
      <c r="K9" s="47" t="s">
        <v>8</v>
      </c>
      <c r="L9" s="48" t="s">
        <v>457</v>
      </c>
      <c r="M9" s="49"/>
      <c r="N9" s="16"/>
      <c r="O9" s="17"/>
      <c r="P9" s="16"/>
    </row>
    <row r="10" s="49" customFormat="true" ht="19.9" hidden="false" customHeight="true" outlineLevel="0" collapsed="false">
      <c r="B10" s="50" t="s">
        <v>458</v>
      </c>
      <c r="C10" s="50" t="s">
        <v>459</v>
      </c>
      <c r="D10" s="50" t="s">
        <v>460</v>
      </c>
      <c r="E10" s="50" t="s">
        <v>461</v>
      </c>
      <c r="F10" s="51" t="s">
        <v>462</v>
      </c>
      <c r="G10" s="51" t="s">
        <v>463</v>
      </c>
      <c r="H10" s="52" t="s">
        <v>464</v>
      </c>
      <c r="I10" s="46"/>
      <c r="J10" s="47"/>
      <c r="K10" s="47"/>
      <c r="L10" s="48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3" t="n">
        <v>1</v>
      </c>
      <c r="C11" s="54"/>
      <c r="D11" s="55" t="str">
        <f aca="false">IF('Insertion engagement internet'!R7&lt;&gt;" ",'Insertion engagement internet'!R7," ")</f>
        <v>10104379559</v>
      </c>
      <c r="E11" s="55" t="str">
        <f aca="false">IF(D11&gt;0,'Insertion engagement internet'!F7,"  ")</f>
        <v>48771130487</v>
      </c>
      <c r="F11" s="56" t="str">
        <f aca="false">IF(D11&gt;0,'Insertion engagement internet'!C7,"  ")</f>
        <v>BONTOUR</v>
      </c>
      <c r="G11" s="56" t="str">
        <f aca="false">IF(D11&gt;0,'Insertion engagement internet'!D7,"  ")</f>
        <v>Antonin</v>
      </c>
      <c r="H11" s="56" t="str">
        <f aca="false">IF(D11&gt;0,'Insertion engagement internet'!P7,"  ")</f>
        <v>VC FONTAINEBLEAU AVON</v>
      </c>
      <c r="I11" s="56" t="str">
        <f aca="false">IF(D11&gt;0,'Insertion engagement internet'!G7,"  ")</f>
        <v>Open</v>
      </c>
      <c r="J11" s="55" t="str">
        <f aca="false">IF(D11&gt;0,IF('Insertion engagement internet'!G7&lt;&gt;'Insertion engagement internet'!H7,'Insertion engagement internet'!H7," ")," ")</f>
        <v>3</v>
      </c>
      <c r="K11" s="57" t="str">
        <f aca="false">'Insertion engagement internet'!E7</f>
        <v>H</v>
      </c>
      <c r="L11" s="58" t="str">
        <f aca="false">IF(D11&gt;0,'Insertion engagement internet'!M7," ")</f>
        <v>19</v>
      </c>
      <c r="N11" s="16"/>
      <c r="O11" s="17"/>
      <c r="P11" s="16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19.15" hidden="false" customHeight="true" outlineLevel="0" collapsed="false">
      <c r="A12" s="16" t="n">
        <f aca="false">IF(C12="x",B12,0)</f>
        <v>0</v>
      </c>
      <c r="B12" s="53" t="n">
        <v>2</v>
      </c>
      <c r="C12" s="54"/>
      <c r="D12" s="55" t="str">
        <f aca="false">IF('Insertion engagement internet'!R8&lt;&gt;" ",'Insertion engagement internet'!R8," ")</f>
        <v>10068842395</v>
      </c>
      <c r="E12" s="55" t="str">
        <f aca="false">IF(D12&gt;0,'Insertion engagement internet'!F8,"  ")</f>
        <v>48771130463</v>
      </c>
      <c r="F12" s="56" t="str">
        <f aca="false">IF(D12&gt;0,'Insertion engagement internet'!C8,"  ")</f>
        <v>DE VERDELHAN</v>
      </c>
      <c r="G12" s="56" t="str">
        <f aca="false">IF(D12&gt;0,'Insertion engagement internet'!D8,"  ")</f>
        <v>Timothée</v>
      </c>
      <c r="H12" s="56" t="str">
        <f aca="false">IF(D12&gt;0,'Insertion engagement internet'!P8,"  ")</f>
        <v>VC FONTAINEBLEAU AVON</v>
      </c>
      <c r="I12" s="56" t="str">
        <f aca="false">IF(D12&gt;0,'Insertion engagement internet'!G8,"  ")</f>
        <v>Open</v>
      </c>
      <c r="J12" s="55" t="str">
        <f aca="false">IF(D12&gt;0,IF('Insertion engagement internet'!G8&lt;&gt;'Insertion engagement internet'!H8,'Insertion engagement internet'!H8," ")," ")</f>
        <v>3</v>
      </c>
      <c r="K12" s="57" t="str">
        <f aca="false">'Insertion engagement internet'!E8</f>
        <v>H</v>
      </c>
      <c r="L12" s="58" t="str">
        <f aca="false">IF(D12&gt;0,'Insertion engagement internet'!M8," ")</f>
        <v>17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3" t="n">
        <v>3</v>
      </c>
      <c r="C13" s="54"/>
      <c r="D13" s="55" t="str">
        <f aca="false">IF('Insertion engagement internet'!R9&lt;&gt;" ",'Insertion engagement internet'!R9," ")</f>
        <v>10066495201</v>
      </c>
      <c r="E13" s="55" t="str">
        <f aca="false">IF(D13&gt;0,'Insertion engagement internet'!F9,"  ")</f>
        <v>48771130247</v>
      </c>
      <c r="F13" s="56" t="str">
        <f aca="false">IF(D13&gt;0,'Insertion engagement internet'!C9,"  ")</f>
        <v>DIEDLER</v>
      </c>
      <c r="G13" s="56" t="str">
        <f aca="false">IF(D13&gt;0,'Insertion engagement internet'!D9,"  ")</f>
        <v>Gautier</v>
      </c>
      <c r="H13" s="56" t="str">
        <f aca="false">IF(D13&gt;0,'Insertion engagement internet'!P9,"  ")</f>
        <v>VC FONTAINEBLEAU AVON</v>
      </c>
      <c r="I13" s="56" t="str">
        <f aca="false">IF(D13&gt;0,'Insertion engagement internet'!G9,"  ")</f>
        <v>Open</v>
      </c>
      <c r="J13" s="55" t="str">
        <f aca="false">IF(D13&gt;0,IF('Insertion engagement internet'!G9&lt;&gt;'Insertion engagement internet'!H9,'Insertion engagement internet'!H9," ")," ")</f>
        <v>2</v>
      </c>
      <c r="K13" s="57" t="str">
        <f aca="false">'Insertion engagement internet'!E9</f>
        <v>H</v>
      </c>
      <c r="L13" s="58" t="str">
        <f aca="false">IF(D13&gt;0,'Insertion engagement internet'!M9," ")</f>
        <v>26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3" t="n">
        <v>4</v>
      </c>
      <c r="C14" s="54"/>
      <c r="D14" s="55" t="str">
        <f aca="false">IF('Insertion engagement internet'!R10&lt;&gt;" ",'Insertion engagement internet'!R10," ")</f>
        <v>10013746395</v>
      </c>
      <c r="E14" s="55" t="str">
        <f aca="false">IF(D14&gt;0,'Insertion engagement internet'!F10,"  ")</f>
        <v>48771130504</v>
      </c>
      <c r="F14" s="56" t="str">
        <f aca="false">IF(D14&gt;0,'Insertion engagement internet'!C10,"  ")</f>
        <v>GUERRIN</v>
      </c>
      <c r="G14" s="56" t="str">
        <f aca="false">IF(D14&gt;0,'Insertion engagement internet'!D10,"  ")</f>
        <v>Frédéric</v>
      </c>
      <c r="H14" s="56" t="str">
        <f aca="false">IF(D14&gt;0,'Insertion engagement internet'!P10,"  ")</f>
        <v>VC FONTAINEBLEAU AVON</v>
      </c>
      <c r="I14" s="56" t="str">
        <f aca="false">IF(D14&gt;0,'Insertion engagement internet'!G10,"  ")</f>
        <v>Open</v>
      </c>
      <c r="J14" s="55" t="str">
        <f aca="false">IF(D14&gt;0,IF('Insertion engagement internet'!G10&lt;&gt;'Insertion engagement internet'!H10,'Insertion engagement internet'!H10," ")," ")</f>
        <v>3</v>
      </c>
      <c r="K14" s="57" t="str">
        <f aca="false">'Insertion engagement internet'!E10</f>
        <v>H</v>
      </c>
      <c r="L14" s="58" t="str">
        <f aca="false">IF(D14&gt;0,'Insertion engagement internet'!M10," ")</f>
        <v>33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3" t="n">
        <v>5</v>
      </c>
      <c r="C15" s="54"/>
      <c r="D15" s="55" t="str">
        <f aca="false">IF('Insertion engagement internet'!R11&lt;&gt;" ",'Insertion engagement internet'!R11," ")</f>
        <v>10027709951</v>
      </c>
      <c r="E15" s="55" t="str">
        <f aca="false">IF(D15&gt;0,'Insertion engagement internet'!F11,"  ")</f>
        <v>48771130208</v>
      </c>
      <c r="F15" s="56" t="str">
        <f aca="false">IF(D15&gt;0,'Insertion engagement internet'!C11,"  ")</f>
        <v>LLORCA</v>
      </c>
      <c r="G15" s="56" t="str">
        <f aca="false">IF(D15&gt;0,'Insertion engagement internet'!D11,"  ")</f>
        <v>Cédric</v>
      </c>
      <c r="H15" s="56" t="str">
        <f aca="false">IF(D15&gt;0,'Insertion engagement internet'!P11,"  ")</f>
        <v>VC FONTAINEBLEAU AVON</v>
      </c>
      <c r="I15" s="56" t="str">
        <f aca="false">IF(D15&gt;0,'Insertion engagement internet'!G11,"  ")</f>
        <v>Open</v>
      </c>
      <c r="J15" s="55" t="str">
        <f aca="false">IF(D15&gt;0,IF('Insertion engagement internet'!G11&lt;&gt;'Insertion engagement internet'!H11,'Insertion engagement internet'!H11," ")," ")</f>
        <v>2</v>
      </c>
      <c r="K15" s="57" t="str">
        <f aca="false">'Insertion engagement internet'!E11</f>
        <v>H</v>
      </c>
      <c r="L15" s="58" t="str">
        <f aca="false">IF(D15&gt;0,'Insertion engagement internet'!M11," ")</f>
        <v>29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3" t="n">
        <v>6</v>
      </c>
      <c r="C16" s="54"/>
      <c r="D16" s="55" t="str">
        <f aca="false">IF('Insertion engagement internet'!R12&lt;&gt;" ",'Insertion engagement internet'!R12," ")</f>
        <v>10028219506</v>
      </c>
      <c r="E16" s="55" t="str">
        <f aca="false">IF(D16&gt;0,'Insertion engagement internet'!F12,"  ")</f>
        <v>48771130207</v>
      </c>
      <c r="F16" s="56" t="str">
        <f aca="false">IF(D16&gt;0,'Insertion engagement internet'!C12,"  ")</f>
        <v>LLORCA</v>
      </c>
      <c r="G16" s="56" t="str">
        <f aca="false">IF(D16&gt;0,'Insertion engagement internet'!D12,"  ")</f>
        <v>Simon</v>
      </c>
      <c r="H16" s="56" t="str">
        <f aca="false">IF(D16&gt;0,'Insertion engagement internet'!P12,"  ")</f>
        <v>VC FONTAINEBLEAU AVON</v>
      </c>
      <c r="I16" s="56" t="str">
        <f aca="false">IF(D16&gt;0,'Insertion engagement internet'!G12,"  ")</f>
        <v>Open</v>
      </c>
      <c r="J16" s="55" t="str">
        <f aca="false">IF(D16&gt;0,IF('Insertion engagement internet'!G12&lt;&gt;'Insertion engagement internet'!H12,'Insertion engagement internet'!H12," ")," ")</f>
        <v>3</v>
      </c>
      <c r="K16" s="57" t="str">
        <f aca="false">'Insertion engagement internet'!E12</f>
        <v>H</v>
      </c>
      <c r="L16" s="58" t="str">
        <f aca="false">IF(D16&gt;0,'Insertion engagement internet'!M12," ")</f>
        <v>24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3" t="n">
        <v>7</v>
      </c>
      <c r="C17" s="54"/>
      <c r="D17" s="55" t="str">
        <f aca="false">IF('Insertion engagement internet'!R13&lt;&gt;" ",'Insertion engagement internet'!R13," ")</f>
        <v>10136096236</v>
      </c>
      <c r="E17" s="55" t="str">
        <f aca="false">IF(D17&gt;0,'Insertion engagement internet'!F13,"  ")</f>
        <v>48771280386</v>
      </c>
      <c r="F17" s="56" t="str">
        <f aca="false">IF(D17&gt;0,'Insertion engagement internet'!C13,"  ")</f>
        <v>CAZALY</v>
      </c>
      <c r="G17" s="56" t="str">
        <f aca="false">IF(D17&gt;0,'Insertion engagement internet'!D13,"  ")</f>
        <v>Gabin</v>
      </c>
      <c r="H17" s="56" t="str">
        <f aca="false">IF(D17&gt;0,'Insertion engagement internet'!P13,"  ")</f>
        <v>LAGNY PONTCARRE CYC.</v>
      </c>
      <c r="I17" s="56" t="str">
        <f aca="false">IF(D17&gt;0,'Insertion engagement internet'!G13,"  ")</f>
        <v>Open</v>
      </c>
      <c r="J17" s="55" t="str">
        <f aca="false">IF(D17&gt;0,IF('Insertion engagement internet'!G13&lt;&gt;'Insertion engagement internet'!H13,'Insertion engagement internet'!H13," ")," ")</f>
        <v>3</v>
      </c>
      <c r="K17" s="57" t="str">
        <f aca="false">'Insertion engagement internet'!E13</f>
        <v>H</v>
      </c>
      <c r="L17" s="58" t="str">
        <f aca="false">IF(D17&gt;0,'Insertion engagement internet'!M13," ")</f>
        <v>18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3" t="n">
        <v>8</v>
      </c>
      <c r="C18" s="54"/>
      <c r="D18" s="55" t="str">
        <f aca="false">IF('Insertion engagement internet'!R14&lt;&gt;" ",'Insertion engagement internet'!R14," ")</f>
        <v>10123226760</v>
      </c>
      <c r="E18" s="55" t="str">
        <f aca="false">IF(D18&gt;0,'Insertion engagement internet'!F14,"  ")</f>
        <v>48771280380</v>
      </c>
      <c r="F18" s="56" t="str">
        <f aca="false">IF(D18&gt;0,'Insertion engagement internet'!C14,"  ")</f>
        <v>CROZET</v>
      </c>
      <c r="G18" s="56" t="str">
        <f aca="false">IF(D18&gt;0,'Insertion engagement internet'!D14,"  ")</f>
        <v>Andrea</v>
      </c>
      <c r="H18" s="56" t="str">
        <f aca="false">IF(D18&gt;0,'Insertion engagement internet'!P14,"  ")</f>
        <v>LAGNY PONTCARRE CYC.</v>
      </c>
      <c r="I18" s="56" t="str">
        <f aca="false">IF(D18&gt;0,'Insertion engagement internet'!G14,"  ")</f>
        <v>Open</v>
      </c>
      <c r="J18" s="55" t="str">
        <f aca="false">IF(D18&gt;0,IF('Insertion engagement internet'!G14&lt;&gt;'Insertion engagement internet'!H14,'Insertion engagement internet'!H14," ")," ")</f>
        <v>3</v>
      </c>
      <c r="K18" s="57" t="str">
        <f aca="false">'Insertion engagement internet'!E14</f>
        <v>H</v>
      </c>
      <c r="L18" s="58" t="str">
        <f aca="false">IF(D18&gt;0,'Insertion engagement internet'!M14," ")</f>
        <v>17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3" t="n">
        <v>9</v>
      </c>
      <c r="C19" s="54"/>
      <c r="D19" s="55" t="str">
        <f aca="false">IF('Insertion engagement internet'!R15&lt;&gt;" ",'Insertion engagement internet'!R15," ")</f>
        <v>10068295862</v>
      </c>
      <c r="E19" s="55" t="str">
        <f aca="false">IF(D19&gt;0,'Insertion engagement internet'!F15,"  ")</f>
        <v>48771280304</v>
      </c>
      <c r="F19" s="56" t="str">
        <f aca="false">IF(D19&gt;0,'Insertion engagement internet'!C15,"  ")</f>
        <v>DA COSTA</v>
      </c>
      <c r="G19" s="56" t="str">
        <f aca="false">IF(D19&gt;0,'Insertion engagement internet'!D15,"  ")</f>
        <v>Lucas</v>
      </c>
      <c r="H19" s="56" t="str">
        <f aca="false">IF(D19&gt;0,'Insertion engagement internet'!P15,"  ")</f>
        <v>LAGNY PONTCARRE CYC.</v>
      </c>
      <c r="I19" s="56" t="str">
        <f aca="false">IF(D19&gt;0,'Insertion engagement internet'!G15,"  ")</f>
        <v>Open</v>
      </c>
      <c r="J19" s="55" t="str">
        <f aca="false">IF(D19&gt;0,IF('Insertion engagement internet'!G15&lt;&gt;'Insertion engagement internet'!H15,'Insertion engagement internet'!H15," ")," ")</f>
        <v>2</v>
      </c>
      <c r="K19" s="57" t="str">
        <f aca="false">'Insertion engagement internet'!E15</f>
        <v>H</v>
      </c>
      <c r="L19" s="58" t="str">
        <f aca="false">IF(D19&gt;0,'Insertion engagement internet'!M15," ")</f>
        <v>17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3" t="n">
        <v>10</v>
      </c>
      <c r="C20" s="54"/>
      <c r="D20" s="55" t="str">
        <f aca="false">IF('Insertion engagement internet'!R16&lt;&gt;" ",'Insertion engagement internet'!R16," ")</f>
        <v>10071559207</v>
      </c>
      <c r="E20" s="55" t="str">
        <f aca="false">IF(D20&gt;0,'Insertion engagement internet'!F16,"  ")</f>
        <v>48771280396</v>
      </c>
      <c r="F20" s="56" t="str">
        <f aca="false">IF(D20&gt;0,'Insertion engagement internet'!C16,"  ")</f>
        <v>HERICOURT</v>
      </c>
      <c r="G20" s="56" t="str">
        <f aca="false">IF(D20&gt;0,'Insertion engagement internet'!D16,"  ")</f>
        <v>Mathis</v>
      </c>
      <c r="H20" s="56" t="str">
        <f aca="false">IF(D20&gt;0,'Insertion engagement internet'!P16,"  ")</f>
        <v>LAGNY PONTCARRE CYC.</v>
      </c>
      <c r="I20" s="56" t="str">
        <f aca="false">IF(D20&gt;0,'Insertion engagement internet'!G16,"  ")</f>
        <v>Open</v>
      </c>
      <c r="J20" s="55" t="str">
        <f aca="false">IF(D20&gt;0,IF('Insertion engagement internet'!G16&lt;&gt;'Insertion engagement internet'!H16,'Insertion engagement internet'!H16," ")," ")</f>
        <v>3</v>
      </c>
      <c r="K20" s="57" t="str">
        <f aca="false">'Insertion engagement internet'!E16</f>
        <v>H</v>
      </c>
      <c r="L20" s="58" t="str">
        <f aca="false">IF(D20&gt;0,'Insertion engagement internet'!M16," ")</f>
        <v>17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3" t="n">
        <v>11</v>
      </c>
      <c r="C21" s="54"/>
      <c r="D21" s="55" t="str">
        <f aca="false">IF('Insertion engagement internet'!R17&lt;&gt;" ",'Insertion engagement internet'!R17," ")</f>
        <v>10098082239</v>
      </c>
      <c r="E21" s="55" t="str">
        <f aca="false">IF(D21&gt;0,'Insertion engagement internet'!F17,"  ")</f>
        <v>48771280290</v>
      </c>
      <c r="F21" s="56" t="str">
        <f aca="false">IF(D21&gt;0,'Insertion engagement internet'!C17,"  ")</f>
        <v>WATREMEZ</v>
      </c>
      <c r="G21" s="56" t="str">
        <f aca="false">IF(D21&gt;0,'Insertion engagement internet'!D17,"  ")</f>
        <v>Hugo</v>
      </c>
      <c r="H21" s="56" t="str">
        <f aca="false">IF(D21&gt;0,'Insertion engagement internet'!P17,"  ")</f>
        <v>LAGNY PONTCARRE CYC.</v>
      </c>
      <c r="I21" s="56" t="str">
        <f aca="false">IF(D21&gt;0,'Insertion engagement internet'!G17,"  ")</f>
        <v>Open</v>
      </c>
      <c r="J21" s="55" t="str">
        <f aca="false">IF(D21&gt;0,IF('Insertion engagement internet'!G17&lt;&gt;'Insertion engagement internet'!H17,'Insertion engagement internet'!H17," ")," ")</f>
        <v>2</v>
      </c>
      <c r="K21" s="57" t="str">
        <f aca="false">'Insertion engagement internet'!E17</f>
        <v>H</v>
      </c>
      <c r="L21" s="58" t="str">
        <f aca="false">IF(D21&gt;0,'Insertion engagement internet'!M17," ")</f>
        <v>17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3" t="n">
        <v>12</v>
      </c>
      <c r="C22" s="54"/>
      <c r="D22" s="55" t="str">
        <f aca="false">IF('Insertion engagement internet'!R18&lt;&gt;" ",'Insertion engagement internet'!R18," ")</f>
        <v>10013243615</v>
      </c>
      <c r="E22" s="55" t="str">
        <f aca="false">IF(D22&gt;0,'Insertion engagement internet'!F18,"  ")</f>
        <v>48957140124</v>
      </c>
      <c r="F22" s="56" t="str">
        <f aca="false">IF(D22&gt;0,'Insertion engagement internet'!C18,"  ")</f>
        <v>ANDREO</v>
      </c>
      <c r="G22" s="56" t="str">
        <f aca="false">IF(D22&gt;0,'Insertion engagement internet'!D18,"  ")</f>
        <v>Maximilien</v>
      </c>
      <c r="H22" s="56" t="str">
        <f aca="false">IF(D22&gt;0,'Insertion engagement internet'!P18,"  ")</f>
        <v>PARISIS A.C. 95</v>
      </c>
      <c r="I22" s="56" t="str">
        <f aca="false">IF(D22&gt;0,'Insertion engagement internet'!G18,"  ")</f>
        <v>Open</v>
      </c>
      <c r="J22" s="55" t="str">
        <f aca="false">IF(D22&gt;0,IF('Insertion engagement internet'!G18&lt;&gt;'Insertion engagement internet'!H18,'Insertion engagement internet'!H18," ")," ")</f>
        <v>1</v>
      </c>
      <c r="K22" s="57" t="str">
        <f aca="false">'Insertion engagement internet'!E18</f>
        <v>H</v>
      </c>
      <c r="L22" s="58" t="str">
        <f aca="false">IF(D22&gt;0,'Insertion engagement internet'!M18," ")</f>
        <v>37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3" t="n">
        <v>13</v>
      </c>
      <c r="C23" s="54"/>
      <c r="D23" s="55" t="str">
        <f aca="false">IF('Insertion engagement internet'!R19&lt;&gt;" ",'Insertion engagement internet'!R19," ")</f>
        <v>10004722870</v>
      </c>
      <c r="E23" s="55" t="str">
        <f aca="false">IF(D23&gt;0,'Insertion engagement internet'!F19,"  ")</f>
        <v>48957140780</v>
      </c>
      <c r="F23" s="56" t="str">
        <f aca="false">IF(D23&gt;0,'Insertion engagement internet'!C19,"  ")</f>
        <v>CLERE</v>
      </c>
      <c r="G23" s="56" t="str">
        <f aca="false">IF(D23&gt;0,'Insertion engagement internet'!D19,"  ")</f>
        <v>Emilien</v>
      </c>
      <c r="H23" s="56" t="str">
        <f aca="false">IF(D23&gt;0,'Insertion engagement internet'!P19,"  ")</f>
        <v>PARISIS A.C. 95</v>
      </c>
      <c r="I23" s="56" t="str">
        <f aca="false">IF(D23&gt;0,'Insertion engagement internet'!G19,"  ")</f>
        <v>Open</v>
      </c>
      <c r="J23" s="55" t="str">
        <f aca="false">IF(D23&gt;0,IF('Insertion engagement internet'!G19&lt;&gt;'Insertion engagement internet'!H19,'Insertion engagement internet'!H19," ")," ")</f>
        <v>1</v>
      </c>
      <c r="K23" s="57" t="str">
        <f aca="false">'Insertion engagement internet'!E19</f>
        <v>H</v>
      </c>
      <c r="L23" s="58" t="str">
        <f aca="false">IF(D23&gt;0,'Insertion engagement internet'!M19," ")</f>
        <v>42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3" t="n">
        <v>14</v>
      </c>
      <c r="C24" s="54"/>
      <c r="D24" s="55" t="str">
        <f aca="false">IF('Insertion engagement internet'!R20&lt;&gt;" ",'Insertion engagement internet'!R20," ")</f>
        <v>10068491983</v>
      </c>
      <c r="E24" s="55" t="str">
        <f aca="false">IF(D24&gt;0,'Insertion engagement internet'!F20,"  ")</f>
        <v>48957140061</v>
      </c>
      <c r="F24" s="56" t="str">
        <f aca="false">IF(D24&gt;0,'Insertion engagement internet'!C20,"  ")</f>
        <v>COOLSAET</v>
      </c>
      <c r="G24" s="56" t="str">
        <f aca="false">IF(D24&gt;0,'Insertion engagement internet'!D20,"  ")</f>
        <v>Mathéo</v>
      </c>
      <c r="H24" s="56" t="str">
        <f aca="false">IF(D24&gt;0,'Insertion engagement internet'!P20,"  ")</f>
        <v>PARISIS A.C. 95</v>
      </c>
      <c r="I24" s="56" t="str">
        <f aca="false">IF(D24&gt;0,'Insertion engagement internet'!G20,"  ")</f>
        <v>Open</v>
      </c>
      <c r="J24" s="55" t="str">
        <f aca="false">IF(D24&gt;0,IF('Insertion engagement internet'!G20&lt;&gt;'Insertion engagement internet'!H20,'Insertion engagement internet'!H20," ")," ")</f>
        <v>2</v>
      </c>
      <c r="K24" s="57" t="str">
        <f aca="false">'Insertion engagement internet'!E20</f>
        <v>H</v>
      </c>
      <c r="L24" s="58" t="str">
        <f aca="false">IF(D24&gt;0,'Insertion engagement internet'!M20," ")</f>
        <v>22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3" t="n">
        <v>15</v>
      </c>
      <c r="C25" s="54"/>
      <c r="D25" s="55" t="str">
        <f aca="false">IF('Insertion engagement internet'!R21&lt;&gt;" ",'Insertion engagement internet'!R21," ")</f>
        <v>10024742256</v>
      </c>
      <c r="E25" s="55" t="str">
        <f aca="false">IF(D25&gt;0,'Insertion engagement internet'!F21,"  ")</f>
        <v>48957140656</v>
      </c>
      <c r="F25" s="56" t="str">
        <f aca="false">IF(D25&gt;0,'Insertion engagement internet'!C21,"  ")</f>
        <v>NOEL</v>
      </c>
      <c r="G25" s="56" t="str">
        <f aca="false">IF(D25&gt;0,'Insertion engagement internet'!D21,"  ")</f>
        <v>Aurélien</v>
      </c>
      <c r="H25" s="56" t="str">
        <f aca="false">IF(D25&gt;0,'Insertion engagement internet'!P21,"  ")</f>
        <v>PARISIS A.C. 95</v>
      </c>
      <c r="I25" s="56" t="str">
        <f aca="false">IF(D25&gt;0,'Insertion engagement internet'!G21,"  ")</f>
        <v>Open</v>
      </c>
      <c r="J25" s="55" t="str">
        <f aca="false">IF(D25&gt;0,IF('Insertion engagement internet'!G21&lt;&gt;'Insertion engagement internet'!H21,'Insertion engagement internet'!H21," ")," ")</f>
        <v>2</v>
      </c>
      <c r="K25" s="57" t="str">
        <f aca="false">'Insertion engagement internet'!E21</f>
        <v>H</v>
      </c>
      <c r="L25" s="58" t="str">
        <f aca="false">IF(D25&gt;0,'Insertion engagement internet'!M21," ")</f>
        <v>30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3" t="n">
        <v>16</v>
      </c>
      <c r="C26" s="54"/>
      <c r="D26" s="55" t="str">
        <f aca="false">IF('Insertion engagement internet'!R22&lt;&gt;" ",'Insertion engagement internet'!R22," ")</f>
        <v>10027637001</v>
      </c>
      <c r="E26" s="55" t="str">
        <f aca="false">IF(D26&gt;0,'Insertion engagement internet'!F22,"  ")</f>
        <v>48957140779</v>
      </c>
      <c r="F26" s="56" t="str">
        <f aca="false">IF(D26&gt;0,'Insertion engagement internet'!C22,"  ")</f>
        <v>POLAERT</v>
      </c>
      <c r="G26" s="56" t="str">
        <f aca="false">IF(D26&gt;0,'Insertion engagement internet'!D22,"  ")</f>
        <v>Alexandre</v>
      </c>
      <c r="H26" s="56" t="str">
        <f aca="false">IF(D26&gt;0,'Insertion engagement internet'!P22,"  ")</f>
        <v>PARISIS A.C. 95</v>
      </c>
      <c r="I26" s="56" t="str">
        <f aca="false">IF(D26&gt;0,'Insertion engagement internet'!G22,"  ")</f>
        <v>Open</v>
      </c>
      <c r="J26" s="55" t="str">
        <f aca="false">IF(D26&gt;0,IF('Insertion engagement internet'!G22&lt;&gt;'Insertion engagement internet'!H22,'Insertion engagement internet'!H22," ")," ")</f>
        <v>1</v>
      </c>
      <c r="K26" s="57" t="str">
        <f aca="false">'Insertion engagement internet'!E22</f>
        <v>H</v>
      </c>
      <c r="L26" s="58" t="str">
        <f aca="false">IF(D26&gt;0,'Insertion engagement internet'!M22," ")</f>
        <v>27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3" t="n">
        <v>17</v>
      </c>
      <c r="C27" s="54"/>
      <c r="D27" s="55" t="str">
        <f aca="false">IF('Insertion engagement internet'!R23&lt;&gt;" ",'Insertion engagement internet'!R23," ")</f>
        <v>10099925441</v>
      </c>
      <c r="E27" s="55" t="str">
        <f aca="false">IF(D27&gt;0,'Insertion engagement internet'!F23,"  ")</f>
        <v>48957140762</v>
      </c>
      <c r="F27" s="56" t="str">
        <f aca="false">IF(D27&gt;0,'Insertion engagement internet'!C23,"  ")</f>
        <v>QUINTANA</v>
      </c>
      <c r="G27" s="56" t="str">
        <f aca="false">IF(D27&gt;0,'Insertion engagement internet'!D23,"  ")</f>
        <v>Louka</v>
      </c>
      <c r="H27" s="56" t="str">
        <f aca="false">IF(D27&gt;0,'Insertion engagement internet'!P23,"  ")</f>
        <v>PARISIS A.C. 95</v>
      </c>
      <c r="I27" s="56" t="str">
        <f aca="false">IF(D27&gt;0,'Insertion engagement internet'!G23,"  ")</f>
        <v>Open</v>
      </c>
      <c r="J27" s="55" t="str">
        <f aca="false">IF(D27&gt;0,IF('Insertion engagement internet'!G23&lt;&gt;'Insertion engagement internet'!H23,'Insertion engagement internet'!H23," ")," ")</f>
        <v>1</v>
      </c>
      <c r="K27" s="57" t="str">
        <f aca="false">'Insertion engagement internet'!E23</f>
        <v>H</v>
      </c>
      <c r="L27" s="58" t="str">
        <f aca="false">IF(D27&gt;0,'Insertion engagement internet'!M23," ")</f>
        <v>19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3" t="n">
        <v>18</v>
      </c>
      <c r="C28" s="54"/>
      <c r="D28" s="55" t="str">
        <f aca="false">IF('Insertion engagement internet'!R24&lt;&gt;" ",'Insertion engagement internet'!R24," ")</f>
        <v>10117827702</v>
      </c>
      <c r="E28" s="55" t="str">
        <f aca="false">IF(D28&gt;0,'Insertion engagement internet'!F24,"  ")</f>
        <v>48782280527</v>
      </c>
      <c r="F28" s="56" t="str">
        <f aca="false">IF(D28&gt;0,'Insertion engagement internet'!C24,"  ")</f>
        <v>DELOURME</v>
      </c>
      <c r="G28" s="56" t="str">
        <f aca="false">IF(D28&gt;0,'Insertion engagement internet'!D24,"  ")</f>
        <v>alban</v>
      </c>
      <c r="H28" s="56" t="str">
        <f aca="false">IF(D28&gt;0,'Insertion engagement internet'!P24,"  ")</f>
        <v>US MAULE CYCLISME</v>
      </c>
      <c r="I28" s="56" t="str">
        <f aca="false">IF(D28&gt;0,'Insertion engagement internet'!G24,"  ")</f>
        <v>Open</v>
      </c>
      <c r="J28" s="55" t="str">
        <f aca="false">IF(D28&gt;0,IF('Insertion engagement internet'!G24&lt;&gt;'Insertion engagement internet'!H24,'Insertion engagement internet'!H24," ")," ")</f>
        <v>3</v>
      </c>
      <c r="K28" s="57" t="str">
        <f aca="false">'Insertion engagement internet'!E24</f>
        <v>H</v>
      </c>
      <c r="L28" s="58" t="str">
        <f aca="false">IF(D28&gt;0,'Insertion engagement internet'!M24," ")</f>
        <v>46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3" t="n">
        <v>19</v>
      </c>
      <c r="C29" s="54"/>
      <c r="D29" s="55" t="str">
        <f aca="false">IF('Insertion engagement internet'!R25&lt;&gt;" ",'Insertion engagement internet'!R25," ")</f>
        <v>10069746721</v>
      </c>
      <c r="E29" s="55" t="str">
        <f aca="false">IF(D29&gt;0,'Insertion engagement internet'!F25,"  ")</f>
        <v>48782280053</v>
      </c>
      <c r="F29" s="56" t="str">
        <f aca="false">IF(D29&gt;0,'Insertion engagement internet'!C25,"  ")</f>
        <v>DERLY</v>
      </c>
      <c r="G29" s="56" t="str">
        <f aca="false">IF(D29&gt;0,'Insertion engagement internet'!D25,"  ")</f>
        <v>Sullivan</v>
      </c>
      <c r="H29" s="56" t="str">
        <f aca="false">IF(D29&gt;0,'Insertion engagement internet'!P25,"  ")</f>
        <v>US MAULE CYCLISME</v>
      </c>
      <c r="I29" s="56" t="str">
        <f aca="false">IF(D29&gt;0,'Insertion engagement internet'!G25,"  ")</f>
        <v>Open</v>
      </c>
      <c r="J29" s="55" t="str">
        <f aca="false">IF(D29&gt;0,IF('Insertion engagement internet'!G25&lt;&gt;'Insertion engagement internet'!H25,'Insertion engagement internet'!H25," ")," ")</f>
        <v>3</v>
      </c>
      <c r="K29" s="57" t="str">
        <f aca="false">'Insertion engagement internet'!E25</f>
        <v>H</v>
      </c>
      <c r="L29" s="58" t="str">
        <f aca="false">IF(D29&gt;0,'Insertion engagement internet'!M25," ")</f>
        <v>19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3" t="n">
        <v>20</v>
      </c>
      <c r="C30" s="54"/>
      <c r="D30" s="55" t="str">
        <f aca="false">IF('Insertion engagement internet'!R26&lt;&gt;" ",'Insertion engagement internet'!R26," ")</f>
        <v>10109122152</v>
      </c>
      <c r="E30" s="55" t="str">
        <f aca="false">IF(D30&gt;0,'Insertion engagement internet'!F26,"  ")</f>
        <v>48782280491</v>
      </c>
      <c r="F30" s="56" t="str">
        <f aca="false">IF(D30&gt;0,'Insertion engagement internet'!C26,"  ")</f>
        <v>HITMI</v>
      </c>
      <c r="G30" s="56" t="str">
        <f aca="false">IF(D30&gt;0,'Insertion engagement internet'!D26,"  ")</f>
        <v>Leny</v>
      </c>
      <c r="H30" s="56" t="str">
        <f aca="false">IF(D30&gt;0,'Insertion engagement internet'!P26,"  ")</f>
        <v>US MAULE CYCLISME</v>
      </c>
      <c r="I30" s="56" t="str">
        <f aca="false">IF(D30&gt;0,'Insertion engagement internet'!G26,"  ")</f>
        <v>Open</v>
      </c>
      <c r="J30" s="55" t="str">
        <f aca="false">IF(D30&gt;0,IF('Insertion engagement internet'!G26&lt;&gt;'Insertion engagement internet'!H26,'Insertion engagement internet'!H26," ")," ")</f>
        <v>3</v>
      </c>
      <c r="K30" s="57" t="str">
        <f aca="false">'Insertion engagement internet'!E26</f>
        <v>H</v>
      </c>
      <c r="L30" s="58" t="str">
        <f aca="false">IF(D30&gt;0,'Insertion engagement internet'!M26," ")</f>
        <v>17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3" t="n">
        <v>21</v>
      </c>
      <c r="C31" s="54"/>
      <c r="D31" s="55" t="str">
        <f aca="false">IF('Insertion engagement internet'!R27&lt;&gt;" ",'Insertion engagement internet'!R27," ")</f>
        <v>10129694640</v>
      </c>
      <c r="E31" s="55" t="str">
        <f aca="false">IF(D31&gt;0,'Insertion engagement internet'!F27,"  ")</f>
        <v>48782280461</v>
      </c>
      <c r="F31" s="56" t="str">
        <f aca="false">IF(D31&gt;0,'Insertion engagement internet'!C27,"  ")</f>
        <v>HOFFMANN</v>
      </c>
      <c r="G31" s="56" t="str">
        <f aca="false">IF(D31&gt;0,'Insertion engagement internet'!D27,"  ")</f>
        <v>Ethane</v>
      </c>
      <c r="H31" s="56" t="str">
        <f aca="false">IF(D31&gt;0,'Insertion engagement internet'!P27,"  ")</f>
        <v>US MAULE CYCLISME</v>
      </c>
      <c r="I31" s="56" t="str">
        <f aca="false">IF(D31&gt;0,'Insertion engagement internet'!G27,"  ")</f>
        <v>Open</v>
      </c>
      <c r="J31" s="55" t="str">
        <f aca="false">IF(D31&gt;0,IF('Insertion engagement internet'!G27&lt;&gt;'Insertion engagement internet'!H27,'Insertion engagement internet'!H27," ")," ")</f>
        <v>3</v>
      </c>
      <c r="K31" s="57" t="str">
        <f aca="false">'Insertion engagement internet'!E27</f>
        <v>H</v>
      </c>
      <c r="L31" s="58" t="str">
        <f aca="false">IF(D31&gt;0,'Insertion engagement internet'!M27," ")</f>
        <v>17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3" t="n">
        <v>22</v>
      </c>
      <c r="C32" s="54"/>
      <c r="D32" s="55" t="str">
        <f aca="false">IF('Insertion engagement internet'!R28&lt;&gt;" ",'Insertion engagement internet'!R28," ")</f>
        <v>10069037712</v>
      </c>
      <c r="E32" s="55" t="str">
        <f aca="false">IF(D32&gt;0,'Insertion engagement internet'!F28,"  ")</f>
        <v>48782280493</v>
      </c>
      <c r="F32" s="56" t="str">
        <f aca="false">IF(D32&gt;0,'Insertion engagement internet'!C28,"  ")</f>
        <v>LABYRE LABBE</v>
      </c>
      <c r="G32" s="56" t="str">
        <f aca="false">IF(D32&gt;0,'Insertion engagement internet'!D28,"  ")</f>
        <v>Samuel</v>
      </c>
      <c r="H32" s="56" t="str">
        <f aca="false">IF(D32&gt;0,'Insertion engagement internet'!P28,"  ")</f>
        <v>US MAULE CYCLISME</v>
      </c>
      <c r="I32" s="56" t="str">
        <f aca="false">IF(D32&gt;0,'Insertion engagement internet'!G28,"  ")</f>
        <v>Open</v>
      </c>
      <c r="J32" s="55" t="str">
        <f aca="false">IF(D32&gt;0,IF('Insertion engagement internet'!G28&lt;&gt;'Insertion engagement internet'!H28,'Insertion engagement internet'!H28," ")," ")</f>
        <v>3</v>
      </c>
      <c r="K32" s="57" t="str">
        <f aca="false">'Insertion engagement internet'!E28</f>
        <v>H</v>
      </c>
      <c r="L32" s="58" t="str">
        <f aca="false">IF(D32&gt;0,'Insertion engagement internet'!M28," ")</f>
        <v>22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3" t="n">
        <v>23</v>
      </c>
      <c r="C33" s="54"/>
      <c r="D33" s="55" t="str">
        <f aca="false">IF('Insertion engagement internet'!R29&lt;&gt;" ",'Insertion engagement internet'!R29," ")</f>
        <v>10025331128</v>
      </c>
      <c r="E33" s="55" t="str">
        <f aca="false">IF(D33&gt;0,'Insertion engagement internet'!F29,"  ")</f>
        <v>48782280413</v>
      </c>
      <c r="F33" s="56" t="str">
        <f aca="false">IF(D33&gt;0,'Insertion engagement internet'!C29,"  ")</f>
        <v>PIEDNOIR</v>
      </c>
      <c r="G33" s="56" t="str">
        <f aca="false">IF(D33&gt;0,'Insertion engagement internet'!D29,"  ")</f>
        <v>Thomas</v>
      </c>
      <c r="H33" s="56" t="str">
        <f aca="false">IF(D33&gt;0,'Insertion engagement internet'!P29,"  ")</f>
        <v>US MAULE CYCLISME</v>
      </c>
      <c r="I33" s="56" t="str">
        <f aca="false">IF(D33&gt;0,'Insertion engagement internet'!G29,"  ")</f>
        <v>Open</v>
      </c>
      <c r="J33" s="55" t="str">
        <f aca="false">IF(D33&gt;0,IF('Insertion engagement internet'!G29&lt;&gt;'Insertion engagement internet'!H29,'Insertion engagement internet'!H29," ")," ")</f>
        <v>3</v>
      </c>
      <c r="K33" s="57" t="str">
        <f aca="false">'Insertion engagement internet'!E29</f>
        <v>H</v>
      </c>
      <c r="L33" s="58" t="str">
        <f aca="false">IF(D33&gt;0,'Insertion engagement internet'!M29," ")</f>
        <v>35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3" t="n">
        <v>24</v>
      </c>
      <c r="C34" s="54"/>
      <c r="D34" s="55" t="str">
        <f aca="false">IF('Insertion engagement internet'!R30&lt;&gt;" ",'Insertion engagement internet'!R30," ")</f>
        <v>10066604729</v>
      </c>
      <c r="E34" s="55" t="str">
        <f aca="false">IF(D34&gt;0,'Insertion engagement internet'!F30,"  ")</f>
        <v>48913070356</v>
      </c>
      <c r="F34" s="56" t="str">
        <f aca="false">IF(D34&gt;0,'Insertion engagement internet'!C30,"  ")</f>
        <v>DA COSTA</v>
      </c>
      <c r="G34" s="56" t="str">
        <f aca="false">IF(D34&gt;0,'Insertion engagement internet'!D30,"  ")</f>
        <v>Paul</v>
      </c>
      <c r="H34" s="56" t="str">
        <f aca="false">IF(D34&gt;0,'Insertion engagement internet'!P30,"  ")</f>
        <v>EC MONTGERON VIGNEUX</v>
      </c>
      <c r="I34" s="56" t="str">
        <f aca="false">IF(D34&gt;0,'Insertion engagement internet'!G30,"  ")</f>
        <v>Open</v>
      </c>
      <c r="J34" s="55" t="str">
        <f aca="false">IF(D34&gt;0,IF('Insertion engagement internet'!G30&lt;&gt;'Insertion engagement internet'!H30,'Insertion engagement internet'!H30," ")," ")</f>
        <v>3</v>
      </c>
      <c r="K34" s="57" t="str">
        <f aca="false">'Insertion engagement internet'!E30</f>
        <v>H</v>
      </c>
      <c r="L34" s="58" t="str">
        <f aca="false">IF(D34&gt;0,'Insertion engagement internet'!M30," ")</f>
        <v>17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3" t="n">
        <v>25</v>
      </c>
      <c r="C35" s="54"/>
      <c r="D35" s="55" t="str">
        <f aca="false">IF('Insertion engagement internet'!R31&lt;&gt;" ",'Insertion engagement internet'!R31," ")</f>
        <v>10025620815</v>
      </c>
      <c r="E35" s="55" t="str">
        <f aca="false">IF(D35&gt;0,'Insertion engagement internet'!F31,"  ")</f>
        <v>48913070326</v>
      </c>
      <c r="F35" s="56" t="str">
        <f aca="false">IF(D35&gt;0,'Insertion engagement internet'!C31,"  ")</f>
        <v>DELACOUR</v>
      </c>
      <c r="G35" s="56" t="str">
        <f aca="false">IF(D35&gt;0,'Insertion engagement internet'!D31,"  ")</f>
        <v>Thomas</v>
      </c>
      <c r="H35" s="56" t="str">
        <f aca="false">IF(D35&gt;0,'Insertion engagement internet'!P31,"  ")</f>
        <v>EC MONTGERON VIGNEUX</v>
      </c>
      <c r="I35" s="56" t="str">
        <f aca="false">IF(D35&gt;0,'Insertion engagement internet'!G31,"  ")</f>
        <v>Open</v>
      </c>
      <c r="J35" s="55" t="str">
        <f aca="false">IF(D35&gt;0,IF('Insertion engagement internet'!G31&lt;&gt;'Insertion engagement internet'!H31,'Insertion engagement internet'!H31," ")," ")</f>
        <v>3</v>
      </c>
      <c r="K35" s="57" t="str">
        <f aca="false">'Insertion engagement internet'!E31</f>
        <v>H</v>
      </c>
      <c r="L35" s="58" t="str">
        <f aca="false">IF(D35&gt;0,'Insertion engagement internet'!M31," ")</f>
        <v>25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3" t="n">
        <v>26</v>
      </c>
      <c r="C36" s="54"/>
      <c r="D36" s="55" t="str">
        <f aca="false">IF('Insertion engagement internet'!R32&lt;&gt;" ",'Insertion engagement internet'!R32," ")</f>
        <v>10070469571</v>
      </c>
      <c r="E36" s="55" t="str">
        <f aca="false">IF(D36&gt;0,'Insertion engagement internet'!F32,"  ")</f>
        <v>48913070181</v>
      </c>
      <c r="F36" s="56" t="str">
        <f aca="false">IF(D36&gt;0,'Insertion engagement internet'!C32,"  ")</f>
        <v>FARDEAU</v>
      </c>
      <c r="G36" s="56" t="str">
        <f aca="false">IF(D36&gt;0,'Insertion engagement internet'!D32,"  ")</f>
        <v>Robin</v>
      </c>
      <c r="H36" s="56" t="str">
        <f aca="false">IF(D36&gt;0,'Insertion engagement internet'!P32,"  ")</f>
        <v>EC MONTGERON VIGNEUX</v>
      </c>
      <c r="I36" s="56" t="str">
        <f aca="false">IF(D36&gt;0,'Insertion engagement internet'!G32,"  ")</f>
        <v>Open</v>
      </c>
      <c r="J36" s="55" t="str">
        <f aca="false">IF(D36&gt;0,IF('Insertion engagement internet'!G32&lt;&gt;'Insertion engagement internet'!H32,'Insertion engagement internet'!H32," ")," ")</f>
        <v>3</v>
      </c>
      <c r="K36" s="57" t="str">
        <f aca="false">'Insertion engagement internet'!E32</f>
        <v>H</v>
      </c>
      <c r="L36" s="58" t="str">
        <f aca="false">IF(D36&gt;0,'Insertion engagement internet'!M32," ")</f>
        <v>21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3" t="n">
        <v>27</v>
      </c>
      <c r="C37" s="54"/>
      <c r="D37" s="55" t="str">
        <f aca="false">IF('Insertion engagement internet'!R33&lt;&gt;" ",'Insertion engagement internet'!R33," ")</f>
        <v>10015531805</v>
      </c>
      <c r="E37" s="55" t="str">
        <f aca="false">IF(D37&gt;0,'Insertion engagement internet'!F33,"  ")</f>
        <v>48913070059</v>
      </c>
      <c r="F37" s="56" t="str">
        <f aca="false">IF(D37&gt;0,'Insertion engagement internet'!C33,"  ")</f>
        <v>MALET</v>
      </c>
      <c r="G37" s="56" t="str">
        <f aca="false">IF(D37&gt;0,'Insertion engagement internet'!D33,"  ")</f>
        <v>Robin</v>
      </c>
      <c r="H37" s="56" t="str">
        <f aca="false">IF(D37&gt;0,'Insertion engagement internet'!P33,"  ")</f>
        <v>EC MONTGERON VIGNEUX</v>
      </c>
      <c r="I37" s="56" t="str">
        <f aca="false">IF(D37&gt;0,'Insertion engagement internet'!G33,"  ")</f>
        <v>Open</v>
      </c>
      <c r="J37" s="55" t="str">
        <f aca="false">IF(D37&gt;0,IF('Insertion engagement internet'!G33&lt;&gt;'Insertion engagement internet'!H33,'Insertion engagement internet'!H33," ")," ")</f>
        <v>2</v>
      </c>
      <c r="K37" s="57" t="str">
        <f aca="false">'Insertion engagement internet'!E33</f>
        <v>H</v>
      </c>
      <c r="L37" s="58" t="str">
        <f aca="false">IF(D37&gt;0,'Insertion engagement internet'!M33," ")</f>
        <v>27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3" t="n">
        <v>28</v>
      </c>
      <c r="C38" s="54"/>
      <c r="D38" s="55" t="str">
        <f aca="false">IF('Insertion engagement internet'!R34&lt;&gt;" ",'Insertion engagement internet'!R34," ")</f>
        <v>10100043861</v>
      </c>
      <c r="E38" s="55" t="str">
        <f aca="false">IF(D38&gt;0,'Insertion engagement internet'!F34,"  ")</f>
        <v>48913070369</v>
      </c>
      <c r="F38" s="56" t="str">
        <f aca="false">IF(D38&gt;0,'Insertion engagement internet'!C34,"  ")</f>
        <v>MIRLAND</v>
      </c>
      <c r="G38" s="56" t="str">
        <f aca="false">IF(D38&gt;0,'Insertion engagement internet'!D34,"  ")</f>
        <v>Alexandre</v>
      </c>
      <c r="H38" s="56" t="str">
        <f aca="false">IF(D38&gt;0,'Insertion engagement internet'!P34,"  ")</f>
        <v>EC MONTGERON VIGNEUX</v>
      </c>
      <c r="I38" s="56" t="str">
        <f aca="false">IF(D38&gt;0,'Insertion engagement internet'!G34,"  ")</f>
        <v>Open</v>
      </c>
      <c r="J38" s="55" t="str">
        <f aca="false">IF(D38&gt;0,IF('Insertion engagement internet'!G34&lt;&gt;'Insertion engagement internet'!H34,'Insertion engagement internet'!H34," ")," ")</f>
        <v>3</v>
      </c>
      <c r="K38" s="57" t="str">
        <f aca="false">'Insertion engagement internet'!E34</f>
        <v>H</v>
      </c>
      <c r="L38" s="58" t="str">
        <f aca="false">IF(D38&gt;0,'Insertion engagement internet'!M34," ")</f>
        <v>18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3" t="n">
        <v>29</v>
      </c>
      <c r="C39" s="54"/>
      <c r="D39" s="55" t="str">
        <f aca="false">IF('Insertion engagement internet'!R35&lt;&gt;" ",'Insertion engagement internet'!R35," ")</f>
        <v>10070470177</v>
      </c>
      <c r="E39" s="55" t="str">
        <f aca="false">IF(D39&gt;0,'Insertion engagement internet'!F35,"  ")</f>
        <v>48913070079</v>
      </c>
      <c r="F39" s="56" t="str">
        <f aca="false">IF(D39&gt;0,'Insertion engagement internet'!C35,"  ")</f>
        <v>ROTTEMENT</v>
      </c>
      <c r="G39" s="56" t="str">
        <f aca="false">IF(D39&gt;0,'Insertion engagement internet'!D35,"  ")</f>
        <v>Clovis</v>
      </c>
      <c r="H39" s="56" t="str">
        <f aca="false">IF(D39&gt;0,'Insertion engagement internet'!P35,"  ")</f>
        <v>EC MONTGERON VIGNEUX</v>
      </c>
      <c r="I39" s="56" t="str">
        <f aca="false">IF(D39&gt;0,'Insertion engagement internet'!G35,"  ")</f>
        <v>Open</v>
      </c>
      <c r="J39" s="55" t="str">
        <f aca="false">IF(D39&gt;0,IF('Insertion engagement internet'!G35&lt;&gt;'Insertion engagement internet'!H35,'Insertion engagement internet'!H35," ")," ")</f>
        <v>3</v>
      </c>
      <c r="K39" s="57" t="str">
        <f aca="false">'Insertion engagement internet'!E35</f>
        <v>H</v>
      </c>
      <c r="L39" s="58" t="str">
        <f aca="false">IF(D39&gt;0,'Insertion engagement internet'!M35," ")</f>
        <v>17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3" t="n">
        <v>30</v>
      </c>
      <c r="C40" s="54"/>
      <c r="D40" s="55" t="str">
        <f aca="false">IF('Insertion engagement internet'!R36&lt;&gt;" ",'Insertion engagement internet'!R36," ")</f>
        <v>10109790644</v>
      </c>
      <c r="E40" s="55" t="str">
        <f aca="false">IF(D40&gt;0,'Insertion engagement internet'!F36,"  ")</f>
        <v>48935050704</v>
      </c>
      <c r="F40" s="56" t="str">
        <f aca="false">IF(D40&gt;0,'Insertion engagement internet'!C36,"  ")</f>
        <v>BASSI</v>
      </c>
      <c r="G40" s="56" t="str">
        <f aca="false">IF(D40&gt;0,'Insertion engagement internet'!D36,"  ")</f>
        <v>Vincent</v>
      </c>
      <c r="H40" s="56" t="str">
        <f aca="false">IF(D40&gt;0,'Insertion engagement internet'!P36,"  ")</f>
        <v>CM AUBERVILLIERS 93</v>
      </c>
      <c r="I40" s="56" t="str">
        <f aca="false">IF(D40&gt;0,'Insertion engagement internet'!G36,"  ")</f>
        <v>Open</v>
      </c>
      <c r="J40" s="55" t="str">
        <f aca="false">IF(D40&gt;0,IF('Insertion engagement internet'!G36&lt;&gt;'Insertion engagement internet'!H36,'Insertion engagement internet'!H36," ")," ")</f>
        <v>1</v>
      </c>
      <c r="K40" s="57" t="str">
        <f aca="false">'Insertion engagement internet'!E36</f>
        <v>H</v>
      </c>
      <c r="L40" s="58" t="str">
        <f aca="false">IF(D40&gt;0,'Insertion engagement internet'!M36," ")</f>
        <v>24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3" t="n">
        <v>31</v>
      </c>
      <c r="C41" s="54"/>
      <c r="D41" s="55" t="str">
        <f aca="false">IF('Insertion engagement internet'!R37&lt;&gt;" ",'Insertion engagement internet'!R37," ")</f>
        <v>10065763859</v>
      </c>
      <c r="E41" s="55" t="str">
        <f aca="false">IF(D41&gt;0,'Insertion engagement internet'!F37,"  ")</f>
        <v>48935050867</v>
      </c>
      <c r="F41" s="56" t="str">
        <f aca="false">IF(D41&gt;0,'Insertion engagement internet'!C37,"  ")</f>
        <v>DURAND</v>
      </c>
      <c r="G41" s="56" t="str">
        <f aca="false">IF(D41&gt;0,'Insertion engagement internet'!D37,"  ")</f>
        <v>Dylan</v>
      </c>
      <c r="H41" s="56" t="str">
        <f aca="false">IF(D41&gt;0,'Insertion engagement internet'!P37,"  ")</f>
        <v>CM AUBERVILLIERS 93</v>
      </c>
      <c r="I41" s="56" t="str">
        <f aca="false">IF(D41&gt;0,'Insertion engagement internet'!G37,"  ")</f>
        <v>Open</v>
      </c>
      <c r="J41" s="55" t="str">
        <f aca="false">IF(D41&gt;0,IF('Insertion engagement internet'!G37&lt;&gt;'Insertion engagement internet'!H37,'Insertion engagement internet'!H37," ")," ")</f>
        <v>1</v>
      </c>
      <c r="K41" s="57" t="str">
        <f aca="false">'Insertion engagement internet'!E37</f>
        <v>H</v>
      </c>
      <c r="L41" s="58" t="str">
        <f aca="false">IF(D41&gt;0,'Insertion engagement internet'!M37," ")</f>
        <v>21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3" t="n">
        <v>32</v>
      </c>
      <c r="C42" s="54"/>
      <c r="D42" s="55" t="str">
        <f aca="false">IF('Insertion engagement internet'!R38&lt;&gt;" ",'Insertion engagement internet'!R38," ")</f>
        <v>10012320596</v>
      </c>
      <c r="E42" s="55" t="str">
        <f aca="false">IF(D42&gt;0,'Insertion engagement internet'!F38,"  ")</f>
        <v>48935050879</v>
      </c>
      <c r="F42" s="56" t="str">
        <f aca="false">IF(D42&gt;0,'Insertion engagement internet'!C38,"  ")</f>
        <v>GOUILLON</v>
      </c>
      <c r="G42" s="56" t="str">
        <f aca="false">IF(D42&gt;0,'Insertion engagement internet'!D38,"  ")</f>
        <v>Jérémy</v>
      </c>
      <c r="H42" s="56" t="str">
        <f aca="false">IF(D42&gt;0,'Insertion engagement internet'!P38,"  ")</f>
        <v>CM AUBERVILLIERS 93</v>
      </c>
      <c r="I42" s="56" t="str">
        <f aca="false">IF(D42&gt;0,'Insertion engagement internet'!G38,"  ")</f>
        <v>Open</v>
      </c>
      <c r="J42" s="55" t="str">
        <f aca="false">IF(D42&gt;0,IF('Insertion engagement internet'!G38&lt;&gt;'Insertion engagement internet'!H38,'Insertion engagement internet'!H38," ")," ")</f>
        <v>1</v>
      </c>
      <c r="K42" s="57" t="str">
        <f aca="false">'Insertion engagement internet'!E38</f>
        <v>H</v>
      </c>
      <c r="L42" s="58" t="str">
        <f aca="false">IF(D42&gt;0,'Insertion engagement internet'!M38," ")</f>
        <v>37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3" t="n">
        <v>33</v>
      </c>
      <c r="C43" s="54"/>
      <c r="D43" s="55" t="str">
        <f aca="false">IF('Insertion engagement internet'!R39&lt;&gt;" ",'Insertion engagement internet'!R39," ")</f>
        <v>10148502233</v>
      </c>
      <c r="E43" s="55" t="str">
        <f aca="false">IF(D43&gt;0,'Insertion engagement internet'!F39,"  ")</f>
        <v>48935050888</v>
      </c>
      <c r="F43" s="56" t="str">
        <f aca="false">IF(D43&gt;0,'Insertion engagement internet'!C39,"  ")</f>
        <v>OLLIVER</v>
      </c>
      <c r="G43" s="56" t="str">
        <f aca="false">IF(D43&gt;0,'Insertion engagement internet'!D39,"  ")</f>
        <v>Clement</v>
      </c>
      <c r="H43" s="56" t="str">
        <f aca="false">IF(D43&gt;0,'Insertion engagement internet'!P39,"  ")</f>
        <v>CM AUBERVILLIERS 93</v>
      </c>
      <c r="I43" s="56" t="str">
        <f aca="false">IF(D43&gt;0,'Insertion engagement internet'!G39,"  ")</f>
        <v>Open</v>
      </c>
      <c r="J43" s="55" t="str">
        <f aca="false">IF(D43&gt;0,IF('Insertion engagement internet'!G39&lt;&gt;'Insertion engagement internet'!H39,'Insertion engagement internet'!H39," ")," ")</f>
        <v>1</v>
      </c>
      <c r="K43" s="57" t="str">
        <f aca="false">'Insertion engagement internet'!E39</f>
        <v>H</v>
      </c>
      <c r="L43" s="58" t="str">
        <f aca="false">IF(D43&gt;0,'Insertion engagement internet'!M39," ")</f>
        <v>22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3" t="n">
        <v>34</v>
      </c>
      <c r="C44" s="54"/>
      <c r="D44" s="55" t="str">
        <f aca="false">IF('Insertion engagement internet'!R40&lt;&gt;" ",'Insertion engagement internet'!R40," ")</f>
        <v>10066161761</v>
      </c>
      <c r="E44" s="55" t="str">
        <f aca="false">IF(D44&gt;0,'Insertion engagement internet'!F40,"  ")</f>
        <v>48935050813</v>
      </c>
      <c r="F44" s="56" t="str">
        <f aca="false">IF(D44&gt;0,'Insertion engagement internet'!C40,"  ")</f>
        <v>PANOR</v>
      </c>
      <c r="G44" s="56" t="str">
        <f aca="false">IF(D44&gt;0,'Insertion engagement internet'!D40,"  ")</f>
        <v>Enzo</v>
      </c>
      <c r="H44" s="56" t="str">
        <f aca="false">IF(D44&gt;0,'Insertion engagement internet'!P40,"  ")</f>
        <v>CM AUBERVILLIERS 93</v>
      </c>
      <c r="I44" s="56" t="str">
        <f aca="false">IF(D44&gt;0,'Insertion engagement internet'!G40,"  ")</f>
        <v>Open</v>
      </c>
      <c r="J44" s="55" t="str">
        <f aca="false">IF(D44&gt;0,IF('Insertion engagement internet'!G40&lt;&gt;'Insertion engagement internet'!H40,'Insertion engagement internet'!H40," ")," ")</f>
        <v>1</v>
      </c>
      <c r="K44" s="57" t="str">
        <f aca="false">'Insertion engagement internet'!E40</f>
        <v>H</v>
      </c>
      <c r="L44" s="58" t="str">
        <f aca="false">IF(D44&gt;0,'Insertion engagement internet'!M40," ")</f>
        <v>20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3" t="n">
        <v>35</v>
      </c>
      <c r="C45" s="54"/>
      <c r="D45" s="55" t="str">
        <f aca="false">IF('Insertion engagement internet'!R41&lt;&gt;" ",'Insertion engagement internet'!R41," ")</f>
        <v>10067937972</v>
      </c>
      <c r="E45" s="55" t="str">
        <f aca="false">IF(D45&gt;0,'Insertion engagement internet'!F41,"  ")</f>
        <v>48935050843</v>
      </c>
      <c r="F45" s="56" t="str">
        <f aca="false">IF(D45&gt;0,'Insertion engagement internet'!C41,"  ")</f>
        <v>PRIGENT</v>
      </c>
      <c r="G45" s="56" t="str">
        <f aca="false">IF(D45&gt;0,'Insertion engagement internet'!D41,"  ")</f>
        <v>Gaël</v>
      </c>
      <c r="H45" s="56" t="str">
        <f aca="false">IF(D45&gt;0,'Insertion engagement internet'!P41,"  ")</f>
        <v>CM AUBERVILLIERS 93</v>
      </c>
      <c r="I45" s="56" t="str">
        <f aca="false">IF(D45&gt;0,'Insertion engagement internet'!G41,"  ")</f>
        <v>Open</v>
      </c>
      <c r="J45" s="55" t="str">
        <f aca="false">IF(D45&gt;0,IF('Insertion engagement internet'!G41&lt;&gt;'Insertion engagement internet'!H41,'Insertion engagement internet'!H41," ")," ")</f>
        <v>1</v>
      </c>
      <c r="K45" s="57" t="str">
        <f aca="false">'Insertion engagement internet'!E41</f>
        <v>H</v>
      </c>
      <c r="L45" s="58" t="str">
        <f aca="false">IF(D45&gt;0,'Insertion engagement internet'!M41," ")</f>
        <v>19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3" t="n">
        <v>36</v>
      </c>
      <c r="C46" s="54"/>
      <c r="D46" s="55" t="str">
        <f aca="false">IF('Insertion engagement internet'!R42&lt;&gt;" ",'Insertion engagement internet'!R42," ")</f>
        <v>10073302476</v>
      </c>
      <c r="E46" s="55" t="str">
        <f aca="false">IF(D46&gt;0,'Insertion engagement internet'!F42,"  ")</f>
        <v>48924110679</v>
      </c>
      <c r="F46" s="56" t="str">
        <f aca="false">IF(D46&gt;0,'Insertion engagement internet'!C42,"  ")</f>
        <v>DONNET</v>
      </c>
      <c r="G46" s="56" t="str">
        <f aca="false">IF(D46&gt;0,'Insertion engagement internet'!D42,"  ")</f>
        <v>Guillaume</v>
      </c>
      <c r="H46" s="56" t="str">
        <f aca="false">IF(D46&gt;0,'Insertion engagement internet'!P42,"  ")</f>
        <v>CSM CLAMART</v>
      </c>
      <c r="I46" s="56" t="str">
        <f aca="false">IF(D46&gt;0,'Insertion engagement internet'!G42,"  ")</f>
        <v>Open</v>
      </c>
      <c r="J46" s="55" t="str">
        <f aca="false">IF(D46&gt;0,IF('Insertion engagement internet'!G42&lt;&gt;'Insertion engagement internet'!H42,'Insertion engagement internet'!H42," ")," ")</f>
        <v>2</v>
      </c>
      <c r="K46" s="57" t="str">
        <f aca="false">'Insertion engagement internet'!E42</f>
        <v>H</v>
      </c>
      <c r="L46" s="58" t="str">
        <f aca="false">IF(D46&gt;0,'Insertion engagement internet'!M42," ")</f>
        <v>18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3" t="n">
        <v>37</v>
      </c>
      <c r="C47" s="54"/>
      <c r="D47" s="55" t="str">
        <f aca="false">IF('Insertion engagement internet'!R43&lt;&gt;" ",'Insertion engagement internet'!R43," ")</f>
        <v>10073247411</v>
      </c>
      <c r="E47" s="55" t="str">
        <f aca="false">IF(D47&gt;0,'Insertion engagement internet'!F43,"  ")</f>
        <v>48924110733</v>
      </c>
      <c r="F47" s="56" t="str">
        <f aca="false">IF(D47&gt;0,'Insertion engagement internet'!C43,"  ")</f>
        <v>HADJ LARBI</v>
      </c>
      <c r="G47" s="56" t="str">
        <f aca="false">IF(D47&gt;0,'Insertion engagement internet'!D43,"  ")</f>
        <v>Mohand</v>
      </c>
      <c r="H47" s="56" t="str">
        <f aca="false">IF(D47&gt;0,'Insertion engagement internet'!P43,"  ")</f>
        <v>CSM CLAMART</v>
      </c>
      <c r="I47" s="56" t="str">
        <f aca="false">IF(D47&gt;0,'Insertion engagement internet'!G43,"  ")</f>
        <v>Open</v>
      </c>
      <c r="J47" s="55" t="str">
        <f aca="false">IF(D47&gt;0,IF('Insertion engagement internet'!G43&lt;&gt;'Insertion engagement internet'!H43,'Insertion engagement internet'!H43," ")," ")</f>
        <v>2</v>
      </c>
      <c r="K47" s="57" t="str">
        <f aca="false">'Insertion engagement internet'!E43</f>
        <v>H</v>
      </c>
      <c r="L47" s="58" t="str">
        <f aca="false">IF(D47&gt;0,'Insertion engagement internet'!M43," ")</f>
        <v>17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3" t="n">
        <v>38</v>
      </c>
      <c r="C48" s="54"/>
      <c r="D48" s="55" t="str">
        <f aca="false">IF('Insertion engagement internet'!R44&lt;&gt;" ",'Insertion engagement internet'!R44," ")</f>
        <v>10085532156</v>
      </c>
      <c r="E48" s="55" t="str">
        <f aca="false">IF(D48&gt;0,'Insertion engagement internet'!F44,"  ")</f>
        <v>48924110729</v>
      </c>
      <c r="F48" s="56" t="str">
        <f aca="false">IF(D48&gt;0,'Insertion engagement internet'!C44,"  ")</f>
        <v>PANSARD TAQUET</v>
      </c>
      <c r="G48" s="56" t="str">
        <f aca="false">IF(D48&gt;0,'Insertion engagement internet'!D44,"  ")</f>
        <v>Octave</v>
      </c>
      <c r="H48" s="56" t="str">
        <f aca="false">IF(D48&gt;0,'Insertion engagement internet'!P44,"  ")</f>
        <v>CSM CLAMART</v>
      </c>
      <c r="I48" s="56" t="str">
        <f aca="false">IF(D48&gt;0,'Insertion engagement internet'!G44,"  ")</f>
        <v>Open</v>
      </c>
      <c r="J48" s="55" t="str">
        <f aca="false">IF(D48&gt;0,IF('Insertion engagement internet'!G44&lt;&gt;'Insertion engagement internet'!H44,'Insertion engagement internet'!H44," ")," ")</f>
        <v>3</v>
      </c>
      <c r="K48" s="57" t="str">
        <f aca="false">'Insertion engagement internet'!E44</f>
        <v>H</v>
      </c>
      <c r="L48" s="58" t="str">
        <f aca="false">IF(D48&gt;0,'Insertion engagement internet'!M44," ")</f>
        <v>17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3" t="n">
        <v>39</v>
      </c>
      <c r="C49" s="54"/>
      <c r="D49" s="55" t="str">
        <f aca="false">IF('Insertion engagement internet'!R45&lt;&gt;" ",'Insertion engagement internet'!R45," ")</f>
        <v>10066334139</v>
      </c>
      <c r="E49" s="55" t="str">
        <f aca="false">IF(D49&gt;0,'Insertion engagement internet'!F45,"  ")</f>
        <v>48924110750</v>
      </c>
      <c r="F49" s="56" t="str">
        <f aca="false">IF(D49&gt;0,'Insertion engagement internet'!C45,"  ")</f>
        <v>ROULOT</v>
      </c>
      <c r="G49" s="56" t="str">
        <f aca="false">IF(D49&gt;0,'Insertion engagement internet'!D45,"  ")</f>
        <v>Noé</v>
      </c>
      <c r="H49" s="56" t="str">
        <f aca="false">IF(D49&gt;0,'Insertion engagement internet'!P45,"  ")</f>
        <v>CSM CLAMART</v>
      </c>
      <c r="I49" s="56" t="str">
        <f aca="false">IF(D49&gt;0,'Insertion engagement internet'!G45,"  ")</f>
        <v>Open</v>
      </c>
      <c r="J49" s="55" t="str">
        <f aca="false">IF(D49&gt;0,IF('Insertion engagement internet'!G45&lt;&gt;'Insertion engagement internet'!H45,'Insertion engagement internet'!H45," ")," ")</f>
        <v>1</v>
      </c>
      <c r="K49" s="57" t="str">
        <f aca="false">'Insertion engagement internet'!E45</f>
        <v>H</v>
      </c>
      <c r="L49" s="58" t="str">
        <f aca="false">IF(D49&gt;0,'Insertion engagement internet'!M45," ")</f>
        <v>23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3" t="n">
        <v>40</v>
      </c>
      <c r="C50" s="54"/>
      <c r="D50" s="55" t="str">
        <f aca="false">IF('Insertion engagement internet'!R46&lt;&gt;" ",'Insertion engagement internet'!R46," ")</f>
        <v>10114739260</v>
      </c>
      <c r="E50" s="55" t="str">
        <f aca="false">IF(D50&gt;0,'Insertion engagement internet'!F46,"  ")</f>
        <v>48924110753</v>
      </c>
      <c r="F50" s="56" t="str">
        <f aca="false">IF(D50&gt;0,'Insertion engagement internet'!C46,"  ")</f>
        <v>SABINA</v>
      </c>
      <c r="G50" s="56" t="str">
        <f aca="false">IF(D50&gt;0,'Insertion engagement internet'!D46,"  ")</f>
        <v>Théodore</v>
      </c>
      <c r="H50" s="56" t="str">
        <f aca="false">IF(D50&gt;0,'Insertion engagement internet'!P46,"  ")</f>
        <v>CSM CLAMART</v>
      </c>
      <c r="I50" s="56" t="str">
        <f aca="false">IF(D50&gt;0,'Insertion engagement internet'!G46,"  ")</f>
        <v>Open</v>
      </c>
      <c r="J50" s="55" t="str">
        <f aca="false">IF(D50&gt;0,IF('Insertion engagement internet'!G46&lt;&gt;'Insertion engagement internet'!H46,'Insertion engagement internet'!H46," ")," ")</f>
        <v>1</v>
      </c>
      <c r="K50" s="57" t="str">
        <f aca="false">'Insertion engagement internet'!E46</f>
        <v>H</v>
      </c>
      <c r="L50" s="58" t="str">
        <f aca="false">IF(D50&gt;0,'Insertion engagement internet'!M46," ")</f>
        <v>18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3" t="n">
        <v>41</v>
      </c>
      <c r="C51" s="54"/>
      <c r="D51" s="55" t="str">
        <f aca="false">IF('Insertion engagement internet'!R47&lt;&gt;" ",'Insertion engagement internet'!R47," ")</f>
        <v>10074614303</v>
      </c>
      <c r="E51" s="55" t="str">
        <f aca="false">IF(D51&gt;0,'Insertion engagement internet'!F47,"  ")</f>
        <v>48924110432</v>
      </c>
      <c r="F51" s="56" t="str">
        <f aca="false">IF(D51&gt;0,'Insertion engagement internet'!C47,"  ")</f>
        <v>VUILLAUME</v>
      </c>
      <c r="G51" s="56" t="str">
        <f aca="false">IF(D51&gt;0,'Insertion engagement internet'!D47,"  ")</f>
        <v>Bastien</v>
      </c>
      <c r="H51" s="56" t="str">
        <f aca="false">IF(D51&gt;0,'Insertion engagement internet'!P47,"  ")</f>
        <v>CSM CLAMART</v>
      </c>
      <c r="I51" s="56" t="str">
        <f aca="false">IF(D51&gt;0,'Insertion engagement internet'!G47,"  ")</f>
        <v>Open</v>
      </c>
      <c r="J51" s="55" t="str">
        <f aca="false">IF(D51&gt;0,IF('Insertion engagement internet'!G47&lt;&gt;'Insertion engagement internet'!H47,'Insertion engagement internet'!H47," ")," ")</f>
        <v>2</v>
      </c>
      <c r="K51" s="57" t="str">
        <f aca="false">'Insertion engagement internet'!E47</f>
        <v>H</v>
      </c>
      <c r="L51" s="58" t="str">
        <f aca="false">IF(D51&gt;0,'Insertion engagement internet'!M47," ")</f>
        <v>23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3" t="n">
        <v>42</v>
      </c>
      <c r="C52" s="54"/>
      <c r="D52" s="55" t="str">
        <f aca="false">IF('Insertion engagement internet'!R48&lt;&gt;" ",'Insertion engagement internet'!R48," ")</f>
        <v>10056815409</v>
      </c>
      <c r="E52" s="55" t="str">
        <f aca="false">IF(D52&gt;0,'Insertion engagement internet'!F48,"  ")</f>
        <v>48782350565</v>
      </c>
      <c r="F52" s="56" t="str">
        <f aca="false">IF(D52&gt;0,'Insertion engagement internet'!C48,"  ")</f>
        <v>DUPONT</v>
      </c>
      <c r="G52" s="56" t="str">
        <f aca="false">IF(D52&gt;0,'Insertion engagement internet'!D48,"  ")</f>
        <v>Alixan</v>
      </c>
      <c r="H52" s="56" t="str">
        <f aca="false">IF(D52&gt;0,'Insertion engagement internet'!P48,"  ")</f>
        <v>VC MONTIGNY BRETONNEUX</v>
      </c>
      <c r="I52" s="56" t="str">
        <f aca="false">IF(D52&gt;0,'Insertion engagement internet'!G48,"  ")</f>
        <v>Open</v>
      </c>
      <c r="J52" s="55" t="str">
        <f aca="false">IF(D52&gt;0,IF('Insertion engagement internet'!G48&lt;&gt;'Insertion engagement internet'!H48,'Insertion engagement internet'!H48," ")," ")</f>
        <v>2</v>
      </c>
      <c r="K52" s="57" t="str">
        <f aca="false">'Insertion engagement internet'!E48</f>
        <v>H</v>
      </c>
      <c r="L52" s="58" t="str">
        <f aca="false">IF(D52&gt;0,'Insertion engagement internet'!M48," ")</f>
        <v>20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3" t="n">
        <v>43</v>
      </c>
      <c r="C53" s="54"/>
      <c r="D53" s="55" t="str">
        <f aca="false">IF('Insertion engagement internet'!R49&lt;&gt;" ",'Insertion engagement internet'!R49," ")</f>
        <v>10097731423</v>
      </c>
      <c r="E53" s="55" t="str">
        <f aca="false">IF(D53&gt;0,'Insertion engagement internet'!F49,"  ")</f>
        <v>48782350734</v>
      </c>
      <c r="F53" s="56" t="str">
        <f aca="false">IF(D53&gt;0,'Insertion engagement internet'!C49,"  ")</f>
        <v>GOBERT</v>
      </c>
      <c r="G53" s="56" t="str">
        <f aca="false">IF(D53&gt;0,'Insertion engagement internet'!D49,"  ")</f>
        <v>Thomas</v>
      </c>
      <c r="H53" s="56" t="str">
        <f aca="false">IF(D53&gt;0,'Insertion engagement internet'!P49,"  ")</f>
        <v>VC MONTIGNY BRETONNEUX</v>
      </c>
      <c r="I53" s="56" t="str">
        <f aca="false">IF(D53&gt;0,'Insertion engagement internet'!G49,"  ")</f>
        <v>Open</v>
      </c>
      <c r="J53" s="55" t="str">
        <f aca="false">IF(D53&gt;0,IF('Insertion engagement internet'!G49&lt;&gt;'Insertion engagement internet'!H49,'Insertion engagement internet'!H49," ")," ")</f>
        <v>3</v>
      </c>
      <c r="K53" s="57" t="str">
        <f aca="false">'Insertion engagement internet'!E49</f>
        <v>H</v>
      </c>
      <c r="L53" s="58" t="str">
        <f aca="false">IF(D53&gt;0,'Insertion engagement internet'!M49," ")</f>
        <v>20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3" t="n">
        <v>44</v>
      </c>
      <c r="C54" s="54"/>
      <c r="D54" s="55" t="str">
        <f aca="false">IF('Insertion engagement internet'!R50&lt;&gt;" ",'Insertion engagement internet'!R50," ")</f>
        <v>10122615862</v>
      </c>
      <c r="E54" s="55" t="str">
        <f aca="false">IF(D54&gt;0,'Insertion engagement internet'!F50,"  ")</f>
        <v>48782350849</v>
      </c>
      <c r="F54" s="56" t="str">
        <f aca="false">IF(D54&gt;0,'Insertion engagement internet'!C50,"  ")</f>
        <v>GOMES</v>
      </c>
      <c r="G54" s="56" t="str">
        <f aca="false">IF(D54&gt;0,'Insertion engagement internet'!D50,"  ")</f>
        <v>Hugo</v>
      </c>
      <c r="H54" s="56" t="str">
        <f aca="false">IF(D54&gt;0,'Insertion engagement internet'!P50,"  ")</f>
        <v>VC MONTIGNY BRETONNEUX</v>
      </c>
      <c r="I54" s="56" t="str">
        <f aca="false">IF(D54&gt;0,'Insertion engagement internet'!G50,"  ")</f>
        <v>Open</v>
      </c>
      <c r="J54" s="55" t="str">
        <f aca="false">IF(D54&gt;0,IF('Insertion engagement internet'!G50&lt;&gt;'Insertion engagement internet'!H50,'Insertion engagement internet'!H50," ")," ")</f>
        <v>3</v>
      </c>
      <c r="K54" s="57" t="str">
        <f aca="false">'Insertion engagement internet'!E50</f>
        <v>H</v>
      </c>
      <c r="L54" s="58" t="str">
        <f aca="false">IF(D54&gt;0,'Insertion engagement internet'!M50," ")</f>
        <v>20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3" t="n">
        <v>45</v>
      </c>
      <c r="C55" s="54"/>
      <c r="D55" s="55" t="str">
        <f aca="false">IF('Insertion engagement internet'!R51&lt;&gt;" ",'Insertion engagement internet'!R51," ")</f>
        <v>10066348889</v>
      </c>
      <c r="E55" s="55" t="str">
        <f aca="false">IF(D55&gt;0,'Insertion engagement internet'!F51,"  ")</f>
        <v>48782350591</v>
      </c>
      <c r="F55" s="56" t="str">
        <f aca="false">IF(D55&gt;0,'Insertion engagement internet'!C51,"  ")</f>
        <v>LOUVRIER</v>
      </c>
      <c r="G55" s="56" t="str">
        <f aca="false">IF(D55&gt;0,'Insertion engagement internet'!D51,"  ")</f>
        <v>Stanislas</v>
      </c>
      <c r="H55" s="56" t="str">
        <f aca="false">IF(D55&gt;0,'Insertion engagement internet'!P51,"  ")</f>
        <v>VC MONTIGNY BRETONNEUX</v>
      </c>
      <c r="I55" s="56" t="str">
        <f aca="false">IF(D55&gt;0,'Insertion engagement internet'!G51,"  ")</f>
        <v>Open</v>
      </c>
      <c r="J55" s="55" t="str">
        <f aca="false">IF(D55&gt;0,IF('Insertion engagement internet'!G51&lt;&gt;'Insertion engagement internet'!H51,'Insertion engagement internet'!H51," ")," ")</f>
        <v>3</v>
      </c>
      <c r="K55" s="57" t="str">
        <f aca="false">'Insertion engagement internet'!E51</f>
        <v>H</v>
      </c>
      <c r="L55" s="58" t="str">
        <f aca="false">IF(D55&gt;0,'Insertion engagement internet'!M51," ")</f>
        <v>20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3" t="n">
        <v>46</v>
      </c>
      <c r="C56" s="54"/>
      <c r="D56" s="55" t="str">
        <f aca="false">IF('Insertion engagement internet'!R52&lt;&gt;" ",'Insertion engagement internet'!R52," ")</f>
        <v>10007861529</v>
      </c>
      <c r="E56" s="55" t="str">
        <f aca="false">IF(D56&gt;0,'Insertion engagement internet'!F52,"  ")</f>
        <v>48771630045</v>
      </c>
      <c r="F56" s="56" t="str">
        <f aca="false">IF(D56&gt;0,'Insertion engagement internet'!C52,"  ")</f>
        <v>ABDENNEBI</v>
      </c>
      <c r="G56" s="56" t="str">
        <f aca="false">IF(D56&gt;0,'Insertion engagement internet'!D52,"  ")</f>
        <v>Khaled</v>
      </c>
      <c r="H56" s="56" t="str">
        <f aca="false">IF(D56&gt;0,'Insertion engagement internet'!P52,"  ")</f>
        <v>TEAM ALLCYCLES MADAR</v>
      </c>
      <c r="I56" s="56" t="str">
        <f aca="false">IF(D56&gt;0,'Insertion engagement internet'!G52,"  ")</f>
        <v>Open</v>
      </c>
      <c r="J56" s="55" t="str">
        <f aca="false">IF(D56&gt;0,IF('Insertion engagement internet'!G52&lt;&gt;'Insertion engagement internet'!H52,'Insertion engagement internet'!H52," ")," ")</f>
        <v>3</v>
      </c>
      <c r="K56" s="57" t="str">
        <f aca="false">'Insertion engagement internet'!E52</f>
        <v>H</v>
      </c>
      <c r="L56" s="58" t="str">
        <f aca="false">IF(D56&gt;0,'Insertion engagement internet'!M52," ")</f>
        <v>36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3" t="n">
        <v>47</v>
      </c>
      <c r="C57" s="54"/>
      <c r="D57" s="55" t="str">
        <f aca="false">IF('Insertion engagement internet'!R53&lt;&gt;" ",'Insertion engagement internet'!R53," ")</f>
        <v>10028078551</v>
      </c>
      <c r="E57" s="55" t="str">
        <f aca="false">IF(D57&gt;0,'Insertion engagement internet'!F53,"  ")</f>
        <v>48771630099</v>
      </c>
      <c r="F57" s="56" t="str">
        <f aca="false">IF(D57&gt;0,'Insertion engagement internet'!C53,"  ")</f>
        <v>REMOND</v>
      </c>
      <c r="G57" s="56" t="str">
        <f aca="false">IF(D57&gt;0,'Insertion engagement internet'!D53,"  ")</f>
        <v>David</v>
      </c>
      <c r="H57" s="56" t="str">
        <f aca="false">IF(D57&gt;0,'Insertion engagement internet'!P53,"  ")</f>
        <v>TEAM ALLCYCLES MADAR</v>
      </c>
      <c r="I57" s="56" t="str">
        <f aca="false">IF(D57&gt;0,'Insertion engagement internet'!G53,"  ")</f>
        <v>Open</v>
      </c>
      <c r="J57" s="55" t="str">
        <f aca="false">IF(D57&gt;0,IF('Insertion engagement internet'!G53&lt;&gt;'Insertion engagement internet'!H53,'Insertion engagement internet'!H53," ")," ")</f>
        <v>2</v>
      </c>
      <c r="K57" s="57" t="str">
        <f aca="false">'Insertion engagement internet'!E53</f>
        <v>H</v>
      </c>
      <c r="L57" s="58" t="str">
        <f aca="false">IF(D57&gt;0,'Insertion engagement internet'!M53," ")</f>
        <v>25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3" t="n">
        <v>48</v>
      </c>
      <c r="C58" s="54"/>
      <c r="D58" s="55" t="str">
        <f aca="false">IF('Insertion engagement internet'!R54&lt;&gt;" ",'Insertion engagement internet'!R54," ")</f>
        <v>10025284850</v>
      </c>
      <c r="E58" s="55" t="str">
        <f aca="false">IF(D58&gt;0,'Insertion engagement internet'!F54,"  ")</f>
        <v>48771630091</v>
      </c>
      <c r="F58" s="56" t="str">
        <f aca="false">IF(D58&gt;0,'Insertion engagement internet'!C54,"  ")</f>
        <v>TALOBRE</v>
      </c>
      <c r="G58" s="56" t="str">
        <f aca="false">IF(D58&gt;0,'Insertion engagement internet'!D54,"  ")</f>
        <v>Jordan</v>
      </c>
      <c r="H58" s="56" t="str">
        <f aca="false">IF(D58&gt;0,'Insertion engagement internet'!P54,"  ")</f>
        <v>TEAM ALLCYCLES MADAR</v>
      </c>
      <c r="I58" s="56" t="str">
        <f aca="false">IF(D58&gt;0,'Insertion engagement internet'!G54,"  ")</f>
        <v>Open</v>
      </c>
      <c r="J58" s="55" t="str">
        <f aca="false">IF(D58&gt;0,IF('Insertion engagement internet'!G54&lt;&gt;'Insertion engagement internet'!H54,'Insertion engagement internet'!H54," ")," ")</f>
        <v>3</v>
      </c>
      <c r="K58" s="57" t="str">
        <f aca="false">'Insertion engagement internet'!E54</f>
        <v>H</v>
      </c>
      <c r="L58" s="58" t="str">
        <f aca="false">IF(D58&gt;0,'Insertion engagement internet'!M54," ")</f>
        <v>31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3" t="n">
        <v>49</v>
      </c>
      <c r="C59" s="54"/>
      <c r="D59" s="55" t="str">
        <f aca="false">IF('Insertion engagement internet'!R55&lt;&gt;" ",'Insertion engagement internet'!R55," ")</f>
        <v>10099852285</v>
      </c>
      <c r="E59" s="55" t="str">
        <f aca="false">IF(D59&gt;0,'Insertion engagement internet'!F55,"  ")</f>
        <v>48771150257</v>
      </c>
      <c r="F59" s="56" t="str">
        <f aca="false">IF(D59&gt;0,'Insertion engagement internet'!C55,"  ")</f>
        <v>GALVAING</v>
      </c>
      <c r="G59" s="56" t="str">
        <f aca="false">IF(D59&gt;0,'Insertion engagement internet'!D55,"  ")</f>
        <v>Ethan</v>
      </c>
      <c r="H59" s="56" t="str">
        <f aca="false">IF(D59&gt;0,'Insertion engagement internet'!P55,"  ")</f>
        <v>TEAM PELTRAX - CSD</v>
      </c>
      <c r="I59" s="56" t="str">
        <f aca="false">IF(D59&gt;0,'Insertion engagement internet'!G55,"  ")</f>
        <v>Open</v>
      </c>
      <c r="J59" s="55" t="str">
        <f aca="false">IF(D59&gt;0,IF('Insertion engagement internet'!G55&lt;&gt;'Insertion engagement internet'!H55,'Insertion engagement internet'!H55," ")," ")</f>
        <v>3</v>
      </c>
      <c r="K59" s="57" t="str">
        <f aca="false">'Insertion engagement internet'!E55</f>
        <v>H</v>
      </c>
      <c r="L59" s="58" t="str">
        <f aca="false">IF(D59&gt;0,'Insertion engagement internet'!M55," ")</f>
        <v>20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3" t="n">
        <v>50</v>
      </c>
      <c r="C60" s="54"/>
      <c r="D60" s="55" t="str">
        <f aca="false">IF('Insertion engagement internet'!R56&lt;&gt;" ",'Insertion engagement internet'!R56," ")</f>
        <v>10057961928</v>
      </c>
      <c r="E60" s="55" t="str">
        <f aca="false">IF(D60&gt;0,'Insertion engagement internet'!F56,"  ")</f>
        <v>48771150295</v>
      </c>
      <c r="F60" s="56" t="str">
        <f aca="false">IF(D60&gt;0,'Insertion engagement internet'!C56,"  ")</f>
        <v>NOMINE</v>
      </c>
      <c r="G60" s="56" t="str">
        <f aca="false">IF(D60&gt;0,'Insertion engagement internet'!D56,"  ")</f>
        <v>Gabriel</v>
      </c>
      <c r="H60" s="56" t="str">
        <f aca="false">IF(D60&gt;0,'Insertion engagement internet'!P56,"  ")</f>
        <v>TEAM PELTRAX - CSD</v>
      </c>
      <c r="I60" s="56" t="str">
        <f aca="false">IF(D60&gt;0,'Insertion engagement internet'!G56,"  ")</f>
        <v>Open</v>
      </c>
      <c r="J60" s="55" t="str">
        <f aca="false">IF(D60&gt;0,IF('Insertion engagement internet'!G56&lt;&gt;'Insertion engagement internet'!H56,'Insertion engagement internet'!H56," ")," ")</f>
        <v>2</v>
      </c>
      <c r="K60" s="57" t="str">
        <f aca="false">'Insertion engagement internet'!E56</f>
        <v>H</v>
      </c>
      <c r="L60" s="58" t="str">
        <f aca="false">IF(D60&gt;0,'Insertion engagement internet'!M56," ")</f>
        <v>18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3" t="n">
        <v>51</v>
      </c>
      <c r="C61" s="54"/>
      <c r="D61" s="55" t="str">
        <f aca="false">IF('Insertion engagement internet'!R57&lt;&gt;" ",'Insertion engagement internet'!R57," ")</f>
        <v>10071534147</v>
      </c>
      <c r="E61" s="55" t="str">
        <f aca="false">IF(D61&gt;0,'Insertion engagement internet'!F57,"  ")</f>
        <v>48771150209</v>
      </c>
      <c r="F61" s="56" t="str">
        <f aca="false">IF(D61&gt;0,'Insertion engagement internet'!C57,"  ")</f>
        <v>NOMINE</v>
      </c>
      <c r="G61" s="56" t="str">
        <f aca="false">IF(D61&gt;0,'Insertion engagement internet'!D57,"  ")</f>
        <v>Lilian</v>
      </c>
      <c r="H61" s="56" t="str">
        <f aca="false">IF(D61&gt;0,'Insertion engagement internet'!P57,"  ")</f>
        <v>TEAM PELTRAX - CSD</v>
      </c>
      <c r="I61" s="56" t="str">
        <f aca="false">IF(D61&gt;0,'Insertion engagement internet'!G57,"  ")</f>
        <v>Open</v>
      </c>
      <c r="J61" s="55" t="str">
        <f aca="false">IF(D61&gt;0,IF('Insertion engagement internet'!G57&lt;&gt;'Insertion engagement internet'!H57,'Insertion engagement internet'!H57," ")," ")</f>
        <v>1</v>
      </c>
      <c r="K61" s="57" t="str">
        <f aca="false">'Insertion engagement internet'!E57</f>
        <v>H</v>
      </c>
      <c r="L61" s="58" t="str">
        <f aca="false">IF(D61&gt;0,'Insertion engagement internet'!M57," ")</f>
        <v>23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3" t="n">
        <v>52</v>
      </c>
      <c r="C62" s="54"/>
      <c r="D62" s="55" t="str">
        <f aca="false">IF('Insertion engagement internet'!R58&lt;&gt;" ",'Insertion engagement internet'!R58," ")</f>
        <v>10139604909</v>
      </c>
      <c r="E62" s="55" t="str">
        <f aca="false">IF(D62&gt;0,'Insertion engagement internet'!F58,"  ")</f>
        <v>48771020393</v>
      </c>
      <c r="F62" s="56" t="str">
        <f aca="false">IF(D62&gt;0,'Insertion engagement internet'!C58,"  ")</f>
        <v>BROCHIER</v>
      </c>
      <c r="G62" s="56" t="str">
        <f aca="false">IF(D62&gt;0,'Insertion engagement internet'!D58,"  ")</f>
        <v>Leo</v>
      </c>
      <c r="H62" s="56" t="str">
        <f aca="false">IF(D62&gt;0,'Insertion engagement internet'!P58,"  ")</f>
        <v>LA PÉDALE FERTOISE</v>
      </c>
      <c r="I62" s="56" t="str">
        <f aca="false">IF(D62&gt;0,'Insertion engagement internet'!G58,"  ")</f>
        <v>Open</v>
      </c>
      <c r="J62" s="55" t="str">
        <f aca="false">IF(D62&gt;0,IF('Insertion engagement internet'!G58&lt;&gt;'Insertion engagement internet'!H58,'Insertion engagement internet'!H58," ")," ")</f>
        <v>3</v>
      </c>
      <c r="K62" s="57" t="str">
        <f aca="false">'Insertion engagement internet'!E58</f>
        <v>H</v>
      </c>
      <c r="L62" s="58" t="str">
        <f aca="false">IF(D62&gt;0,'Insertion engagement internet'!M58," ")</f>
        <v>17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3" t="n">
        <v>53</v>
      </c>
      <c r="C63" s="54"/>
      <c r="D63" s="55" t="str">
        <f aca="false">IF('Insertion engagement internet'!R59&lt;&gt;" ",'Insertion engagement internet'!R59," ")</f>
        <v>10025853615</v>
      </c>
      <c r="E63" s="55" t="str">
        <f aca="false">IF(D63&gt;0,'Insertion engagement internet'!F59,"  ")</f>
        <v>48771020379</v>
      </c>
      <c r="F63" s="56" t="str">
        <f aca="false">IF(D63&gt;0,'Insertion engagement internet'!C59,"  ")</f>
        <v>DONZ</v>
      </c>
      <c r="G63" s="56" t="str">
        <f aca="false">IF(D63&gt;0,'Insertion engagement internet'!D59,"  ")</f>
        <v>François</v>
      </c>
      <c r="H63" s="56" t="str">
        <f aca="false">IF(D63&gt;0,'Insertion engagement internet'!P59,"  ")</f>
        <v>LA PÉDALE FERTOISE</v>
      </c>
      <c r="I63" s="56" t="str">
        <f aca="false">IF(D63&gt;0,'Insertion engagement internet'!G59,"  ")</f>
        <v>Open</v>
      </c>
      <c r="J63" s="55" t="str">
        <f aca="false">IF(D63&gt;0,IF('Insertion engagement internet'!G59&lt;&gt;'Insertion engagement internet'!H59,'Insertion engagement internet'!H59," ")," ")</f>
        <v>2</v>
      </c>
      <c r="K63" s="57" t="str">
        <f aca="false">'Insertion engagement internet'!E59</f>
        <v>H</v>
      </c>
      <c r="L63" s="58" t="str">
        <f aca="false">IF(D63&gt;0,'Insertion engagement internet'!M59," ")</f>
        <v>29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3" t="n">
        <v>54</v>
      </c>
      <c r="C64" s="54"/>
      <c r="D64" s="55" t="str">
        <f aca="false">IF('Insertion engagement internet'!R60&lt;&gt;" ",'Insertion engagement internet'!R60," ")</f>
        <v>10068698616</v>
      </c>
      <c r="E64" s="55" t="str">
        <f aca="false">IF(D64&gt;0,'Insertion engagement internet'!F60,"  ")</f>
        <v>48771020239</v>
      </c>
      <c r="F64" s="56" t="str">
        <f aca="false">IF(D64&gt;0,'Insertion engagement internet'!C60,"  ")</f>
        <v>RAUFFLET</v>
      </c>
      <c r="G64" s="56" t="str">
        <f aca="false">IF(D64&gt;0,'Insertion engagement internet'!D60,"  ")</f>
        <v>Emeric</v>
      </c>
      <c r="H64" s="56" t="str">
        <f aca="false">IF(D64&gt;0,'Insertion engagement internet'!P60,"  ")</f>
        <v>LA PÉDALE FERTOISE</v>
      </c>
      <c r="I64" s="56" t="str">
        <f aca="false">IF(D64&gt;0,'Insertion engagement internet'!G60,"  ")</f>
        <v>Open</v>
      </c>
      <c r="J64" s="55" t="str">
        <f aca="false">IF(D64&gt;0,IF('Insertion engagement internet'!G60&lt;&gt;'Insertion engagement internet'!H60,'Insertion engagement internet'!H60," ")," ")</f>
        <v>2</v>
      </c>
      <c r="K64" s="57" t="str">
        <f aca="false">'Insertion engagement internet'!E60</f>
        <v>H</v>
      </c>
      <c r="L64" s="58" t="str">
        <f aca="false">IF(D64&gt;0,'Insertion engagement internet'!M60," ")</f>
        <v>23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3" t="n">
        <v>55</v>
      </c>
      <c r="C65" s="54"/>
      <c r="D65" s="55" t="str">
        <f aca="false">IF('Insertion engagement internet'!R61&lt;&gt;" ",'Insertion engagement internet'!R61," ")</f>
        <v>10109185002</v>
      </c>
      <c r="E65" s="55" t="str">
        <f aca="false">IF(D65&gt;0,'Insertion engagement internet'!F61,"  ")</f>
        <v>48935380128</v>
      </c>
      <c r="F65" s="56" t="str">
        <f aca="false">IF(D65&gt;0,'Insertion engagement internet'!C61,"  ")</f>
        <v>BRACONNOT</v>
      </c>
      <c r="G65" s="56" t="str">
        <f aca="false">IF(D65&gt;0,'Insertion engagement internet'!D61,"  ")</f>
        <v>Valentin</v>
      </c>
      <c r="H65" s="56" t="str">
        <f aca="false">IF(D65&gt;0,'Insertion engagement internet'!P61,"  ")</f>
        <v>ENTENTE CYCLISTE AULNAY DRANCY 93</v>
      </c>
      <c r="I65" s="56" t="str">
        <f aca="false">IF(D65&gt;0,'Insertion engagement internet'!G61,"  ")</f>
        <v>Open</v>
      </c>
      <c r="J65" s="55" t="str">
        <f aca="false">IF(D65&gt;0,IF('Insertion engagement internet'!G61&lt;&gt;'Insertion engagement internet'!H61,'Insertion engagement internet'!H61," ")," ")</f>
        <v>1</v>
      </c>
      <c r="K65" s="57" t="str">
        <f aca="false">'Insertion engagement internet'!E61</f>
        <v>H</v>
      </c>
      <c r="L65" s="58" t="str">
        <f aca="false">IF(D65&gt;0,'Insertion engagement internet'!M61," ")</f>
        <v>21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3" t="n">
        <v>56</v>
      </c>
      <c r="C66" s="54"/>
      <c r="D66" s="55" t="str">
        <f aca="false">IF('Insertion engagement internet'!R62&lt;&gt;" ",'Insertion engagement internet'!R62," ")</f>
        <v>10027899911</v>
      </c>
      <c r="E66" s="55" t="str">
        <f aca="false">IF(D66&gt;0,'Insertion engagement internet'!F62,"  ")</f>
        <v>48935380126</v>
      </c>
      <c r="F66" s="56" t="str">
        <f aca="false">IF(D66&gt;0,'Insertion engagement internet'!C62,"  ")</f>
        <v>DEMANET</v>
      </c>
      <c r="G66" s="56" t="str">
        <f aca="false">IF(D66&gt;0,'Insertion engagement internet'!D62,"  ")</f>
        <v>Thomas</v>
      </c>
      <c r="H66" s="56" t="str">
        <f aca="false">IF(D66&gt;0,'Insertion engagement internet'!P62,"  ")</f>
        <v>ENTENTE CYCLISTE AULNAY DRANCY 93</v>
      </c>
      <c r="I66" s="56" t="str">
        <f aca="false">IF(D66&gt;0,'Insertion engagement internet'!G62,"  ")</f>
        <v>Open</v>
      </c>
      <c r="J66" s="55" t="str">
        <f aca="false">IF(D66&gt;0,IF('Insertion engagement internet'!G62&lt;&gt;'Insertion engagement internet'!H62,'Insertion engagement internet'!H62," ")," ")</f>
        <v>1</v>
      </c>
      <c r="K66" s="57" t="str">
        <f aca="false">'Insertion engagement internet'!E62</f>
        <v>H</v>
      </c>
      <c r="L66" s="58" t="str">
        <f aca="false">IF(D66&gt;0,'Insertion engagement internet'!M62," ")</f>
        <v>24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3" t="n">
        <v>57</v>
      </c>
      <c r="C67" s="54"/>
      <c r="D67" s="55" t="str">
        <f aca="false">IF('Insertion engagement internet'!R63&lt;&gt;" ",'Insertion engagement internet'!R63," ")</f>
        <v>10028052481</v>
      </c>
      <c r="E67" s="55" t="str">
        <f aca="false">IF(D67&gt;0,'Insertion engagement internet'!F63,"  ")</f>
        <v>48935380105</v>
      </c>
      <c r="F67" s="56" t="str">
        <f aca="false">IF(D67&gt;0,'Insertion engagement internet'!C63,"  ")</f>
        <v>LE MONNIER DE GOUVILLE</v>
      </c>
      <c r="G67" s="56" t="str">
        <f aca="false">IF(D67&gt;0,'Insertion engagement internet'!D63,"  ")</f>
        <v>Guy</v>
      </c>
      <c r="H67" s="56" t="str">
        <f aca="false">IF(D67&gt;0,'Insertion engagement internet'!P63,"  ")</f>
        <v>ENTENTE CYCLISTE AULNAY DRANCY 93</v>
      </c>
      <c r="I67" s="56" t="str">
        <f aca="false">IF(D67&gt;0,'Insertion engagement internet'!G63,"  ")</f>
        <v>Open</v>
      </c>
      <c r="J67" s="55" t="str">
        <f aca="false">IF(D67&gt;0,IF('Insertion engagement internet'!G63&lt;&gt;'Insertion engagement internet'!H63,'Insertion engagement internet'!H63," ")," ")</f>
        <v>1</v>
      </c>
      <c r="K67" s="57" t="str">
        <f aca="false">'Insertion engagement internet'!E63</f>
        <v>H</v>
      </c>
      <c r="L67" s="58" t="str">
        <f aca="false">IF(D67&gt;0,'Insertion engagement internet'!M63," ")</f>
        <v>25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3" t="n">
        <v>58</v>
      </c>
      <c r="C68" s="54"/>
      <c r="D68" s="55" t="str">
        <f aca="false">IF('Insertion engagement internet'!R64&lt;&gt;" ",'Insertion engagement internet'!R64," ")</f>
        <v>10013885835</v>
      </c>
      <c r="E68" s="55" t="str">
        <f aca="false">IF(D68&gt;0,'Insertion engagement internet'!F64,"  ")</f>
        <v>48935380067</v>
      </c>
      <c r="F68" s="56" t="str">
        <f aca="false">IF(D68&gt;0,'Insertion engagement internet'!C64,"  ")</f>
        <v>OLGUN</v>
      </c>
      <c r="G68" s="56" t="str">
        <f aca="false">IF(D68&gt;0,'Insertion engagement internet'!D64,"  ")</f>
        <v>Serkan</v>
      </c>
      <c r="H68" s="56" t="str">
        <f aca="false">IF(D68&gt;0,'Insertion engagement internet'!P64,"  ")</f>
        <v>ENTENTE CYCLISTE AULNAY DRANCY 93</v>
      </c>
      <c r="I68" s="56" t="str">
        <f aca="false">IF(D68&gt;0,'Insertion engagement internet'!G64,"  ")</f>
        <v>Open</v>
      </c>
      <c r="J68" s="55" t="str">
        <f aca="false">IF(D68&gt;0,IF('Insertion engagement internet'!G64&lt;&gt;'Insertion engagement internet'!H64,'Insertion engagement internet'!H64," ")," ")</f>
        <v>1</v>
      </c>
      <c r="K68" s="57" t="str">
        <f aca="false">'Insertion engagement internet'!E64</f>
        <v>H</v>
      </c>
      <c r="L68" s="58" t="str">
        <f aca="false">IF(D68&gt;0,'Insertion engagement internet'!M64," ")</f>
        <v>30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3" t="n">
        <v>59</v>
      </c>
      <c r="C69" s="54"/>
      <c r="D69" s="55" t="str">
        <f aca="false">IF('Insertion engagement internet'!R65&lt;&gt;" ",'Insertion engagement internet'!R65," ")</f>
        <v>10024313840</v>
      </c>
      <c r="E69" s="55" t="str">
        <f aca="false">IF(D69&gt;0,'Insertion engagement internet'!F65,"  ")</f>
        <v>48935380071</v>
      </c>
      <c r="F69" s="56" t="str">
        <f aca="false">IF(D69&gt;0,'Insertion engagement internet'!C65,"  ")</f>
        <v>SAILLARD</v>
      </c>
      <c r="G69" s="56" t="str">
        <f aca="false">IF(D69&gt;0,'Insertion engagement internet'!D65,"  ")</f>
        <v>Cyrille</v>
      </c>
      <c r="H69" s="56" t="str">
        <f aca="false">IF(D69&gt;0,'Insertion engagement internet'!P65,"  ")</f>
        <v>ENTENTE CYCLISTE AULNAY DRANCY 93</v>
      </c>
      <c r="I69" s="56" t="str">
        <f aca="false">IF(D69&gt;0,'Insertion engagement internet'!G65,"  ")</f>
        <v>Open</v>
      </c>
      <c r="J69" s="55" t="str">
        <f aca="false">IF(D69&gt;0,IF('Insertion engagement internet'!G65&lt;&gt;'Insertion engagement internet'!H65,'Insertion engagement internet'!H65," ")," ")</f>
        <v>1</v>
      </c>
      <c r="K69" s="57" t="str">
        <f aca="false">'Insertion engagement internet'!E65</f>
        <v>H</v>
      </c>
      <c r="L69" s="58" t="str">
        <f aca="false">IF(D69&gt;0,'Insertion engagement internet'!M65," ")</f>
        <v>37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3" t="n">
        <v>60</v>
      </c>
      <c r="C70" s="54"/>
      <c r="D70" s="55" t="str">
        <f aca="false">IF('Insertion engagement internet'!R66&lt;&gt;" ",'Insertion engagement internet'!R66," ")</f>
        <v>10060304779</v>
      </c>
      <c r="E70" s="55" t="str">
        <f aca="false">IF(D70&gt;0,'Insertion engagement internet'!F66,"  ")</f>
        <v>48935380038</v>
      </c>
      <c r="F70" s="56" t="str">
        <f aca="false">IF(D70&gt;0,'Insertion engagement internet'!C66,"  ")</f>
        <v>TUIL</v>
      </c>
      <c r="G70" s="56" t="str">
        <f aca="false">IF(D70&gt;0,'Insertion engagement internet'!D66,"  ")</f>
        <v>Marvin</v>
      </c>
      <c r="H70" s="56" t="str">
        <f aca="false">IF(D70&gt;0,'Insertion engagement internet'!P66,"  ")</f>
        <v>ENTENTE CYCLISTE AULNAY DRANCY 93</v>
      </c>
      <c r="I70" s="56" t="str">
        <f aca="false">IF(D70&gt;0,'Insertion engagement internet'!G66,"  ")</f>
        <v>Open</v>
      </c>
      <c r="J70" s="55" t="str">
        <f aca="false">IF(D70&gt;0,IF('Insertion engagement internet'!G66&lt;&gt;'Insertion engagement internet'!H66,'Insertion engagement internet'!H66," ")," ")</f>
        <v>1</v>
      </c>
      <c r="K70" s="57" t="str">
        <f aca="false">'Insertion engagement internet'!E66</f>
        <v>H</v>
      </c>
      <c r="L70" s="58" t="str">
        <f aca="false">IF(D70&gt;0,'Insertion engagement internet'!M66," ")</f>
        <v>28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3" t="n">
        <v>61</v>
      </c>
      <c r="C71" s="54"/>
      <c r="D71" s="55" t="str">
        <f aca="false">IF('Insertion engagement internet'!R67&lt;&gt;" ",'Insertion engagement internet'!R67," ")</f>
        <v>10067469140</v>
      </c>
      <c r="E71" s="55" t="str">
        <f aca="false">IF(D71&gt;0,'Insertion engagement internet'!F67,"  ")</f>
        <v>48750160732</v>
      </c>
      <c r="F71" s="56" t="str">
        <f aca="false">IF(D71&gt;0,'Insertion engagement internet'!C67,"  ")</f>
        <v>ANDRE</v>
      </c>
      <c r="G71" s="56" t="str">
        <f aca="false">IF(D71&gt;0,'Insertion engagement internet'!D67,"  ")</f>
        <v>Valentin</v>
      </c>
      <c r="H71" s="56" t="str">
        <f aca="false">IF(D71&gt;0,'Insertion engagement internet'!P67,"  ")</f>
        <v>PARIS CYCLISTE OLYMPIQUE</v>
      </c>
      <c r="I71" s="56" t="str">
        <f aca="false">IF(D71&gt;0,'Insertion engagement internet'!G67,"  ")</f>
        <v>Open</v>
      </c>
      <c r="J71" s="55" t="str">
        <f aca="false">IF(D71&gt;0,IF('Insertion engagement internet'!G67&lt;&gt;'Insertion engagement internet'!H67,'Insertion engagement internet'!H67," ")," ")</f>
        <v>1</v>
      </c>
      <c r="K71" s="57" t="str">
        <f aca="false">'Insertion engagement internet'!E67</f>
        <v>H</v>
      </c>
      <c r="L71" s="58" t="str">
        <f aca="false">IF(D71&gt;0,'Insertion engagement internet'!M67," ")</f>
        <v>20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3" t="n">
        <v>62</v>
      </c>
      <c r="C72" s="54"/>
      <c r="D72" s="55" t="str">
        <f aca="false">IF('Insertion engagement internet'!R68&lt;&gt;" ",'Insertion engagement internet'!R68," ")</f>
        <v>10074594192</v>
      </c>
      <c r="E72" s="55" t="str">
        <f aca="false">IF(D72&gt;0,'Insertion engagement internet'!F68,"  ")</f>
        <v>48750160934</v>
      </c>
      <c r="F72" s="56" t="str">
        <f aca="false">IF(D72&gt;0,'Insertion engagement internet'!C68,"  ")</f>
        <v>GODEBY</v>
      </c>
      <c r="G72" s="56" t="str">
        <f aca="false">IF(D72&gt;0,'Insertion engagement internet'!D68,"  ")</f>
        <v>Maxens</v>
      </c>
      <c r="H72" s="56" t="str">
        <f aca="false">IF(D72&gt;0,'Insertion engagement internet'!P68,"  ")</f>
        <v>PARIS CYCLISTE OLYMPIQUE</v>
      </c>
      <c r="I72" s="56" t="str">
        <f aca="false">IF(D72&gt;0,'Insertion engagement internet'!G68,"  ")</f>
        <v>Open</v>
      </c>
      <c r="J72" s="55" t="str">
        <f aca="false">IF(D72&gt;0,IF('Insertion engagement internet'!G68&lt;&gt;'Insertion engagement internet'!H68,'Insertion engagement internet'!H68," ")," ")</f>
        <v>1</v>
      </c>
      <c r="K72" s="57" t="str">
        <f aca="false">'Insertion engagement internet'!E68</f>
        <v>H</v>
      </c>
      <c r="L72" s="58" t="str">
        <f aca="false">IF(D72&gt;0,'Insertion engagement internet'!M68," ")</f>
        <v>20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3" t="n">
        <v>63</v>
      </c>
      <c r="C73" s="54"/>
      <c r="D73" s="55" t="str">
        <f aca="false">IF('Insertion engagement internet'!R69&lt;&gt;" ",'Insertion engagement internet'!R69," ")</f>
        <v>10068297175</v>
      </c>
      <c r="E73" s="55" t="str">
        <f aca="false">IF(D73&gt;0,'Insertion engagement internet'!F69,"  ")</f>
        <v>48750160946</v>
      </c>
      <c r="F73" s="56" t="str">
        <f aca="false">IF(D73&gt;0,'Insertion engagement internet'!C69,"  ")</f>
        <v>GRAZIANI</v>
      </c>
      <c r="G73" s="56" t="str">
        <f aca="false">IF(D73&gt;0,'Insertion engagement internet'!D69,"  ")</f>
        <v>Timoté</v>
      </c>
      <c r="H73" s="56" t="str">
        <f aca="false">IF(D73&gt;0,'Insertion engagement internet'!P69,"  ")</f>
        <v>PARIS CYCLISTE OLYMPIQUE</v>
      </c>
      <c r="I73" s="56" t="str">
        <f aca="false">IF(D73&gt;0,'Insertion engagement internet'!G69,"  ")</f>
        <v>Open</v>
      </c>
      <c r="J73" s="55" t="str">
        <f aca="false">IF(D73&gt;0,IF('Insertion engagement internet'!G69&lt;&gt;'Insertion engagement internet'!H69,'Insertion engagement internet'!H69," ")," ")</f>
        <v>3</v>
      </c>
      <c r="K73" s="57" t="str">
        <f aca="false">'Insertion engagement internet'!E69</f>
        <v>H</v>
      </c>
      <c r="L73" s="58" t="str">
        <f aca="false">IF(D73&gt;0,'Insertion engagement internet'!M69," ")</f>
        <v>21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3" t="n">
        <v>64</v>
      </c>
      <c r="C74" s="54"/>
      <c r="D74" s="55" t="str">
        <f aca="false">IF('Insertion engagement internet'!R70&lt;&gt;" ",'Insertion engagement internet'!R70," ")</f>
        <v>10067896647</v>
      </c>
      <c r="E74" s="55" t="str">
        <f aca="false">IF(D74&gt;0,'Insertion engagement internet'!F70,"  ")</f>
        <v>48750160985</v>
      </c>
      <c r="F74" s="56" t="str">
        <f aca="false">IF(D74&gt;0,'Insertion engagement internet'!C70,"  ")</f>
        <v>MAREC</v>
      </c>
      <c r="G74" s="56" t="str">
        <f aca="false">IF(D74&gt;0,'Insertion engagement internet'!D70,"  ")</f>
        <v>Flavien</v>
      </c>
      <c r="H74" s="56" t="str">
        <f aca="false">IF(D74&gt;0,'Insertion engagement internet'!P70,"  ")</f>
        <v>PARIS CYCLISTE OLYMPIQUE</v>
      </c>
      <c r="I74" s="56" t="str">
        <f aca="false">IF(D74&gt;0,'Insertion engagement internet'!G70,"  ")</f>
        <v>Open</v>
      </c>
      <c r="J74" s="55" t="str">
        <f aca="false">IF(D74&gt;0,IF('Insertion engagement internet'!G70&lt;&gt;'Insertion engagement internet'!H70,'Insertion engagement internet'!H70," ")," ")</f>
        <v>1</v>
      </c>
      <c r="K74" s="57" t="str">
        <f aca="false">'Insertion engagement internet'!E70</f>
        <v>H</v>
      </c>
      <c r="L74" s="58" t="str">
        <f aca="false">IF(D74&gt;0,'Insertion engagement internet'!M70," ")</f>
        <v>20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3" t="n">
        <v>65</v>
      </c>
      <c r="C75" s="54"/>
      <c r="D75" s="55" t="str">
        <f aca="false">IF('Insertion engagement internet'!R71&lt;&gt;" ",'Insertion engagement internet'!R71," ")</f>
        <v>10068575142</v>
      </c>
      <c r="E75" s="55" t="str">
        <f aca="false">IF(D75&gt;0,'Insertion engagement internet'!F71,"  ")</f>
        <v>48750160665</v>
      </c>
      <c r="F75" s="56" t="str">
        <f aca="false">IF(D75&gt;0,'Insertion engagement internet'!C71,"  ")</f>
        <v>PIRES</v>
      </c>
      <c r="G75" s="56" t="str">
        <f aca="false">IF(D75&gt;0,'Insertion engagement internet'!D71,"  ")</f>
        <v>Alessandro</v>
      </c>
      <c r="H75" s="56" t="str">
        <f aca="false">IF(D75&gt;0,'Insertion engagement internet'!P71,"  ")</f>
        <v>PARIS CYCLISTE OLYMPIQUE</v>
      </c>
      <c r="I75" s="56" t="str">
        <f aca="false">IF(D75&gt;0,'Insertion engagement internet'!G71,"  ")</f>
        <v>Open</v>
      </c>
      <c r="J75" s="55" t="str">
        <f aca="false">IF(D75&gt;0,IF('Insertion engagement internet'!G71&lt;&gt;'Insertion engagement internet'!H71,'Insertion engagement internet'!H71," ")," ")</f>
        <v>1</v>
      </c>
      <c r="K75" s="57" t="str">
        <f aca="false">'Insertion engagement internet'!E71</f>
        <v>H</v>
      </c>
      <c r="L75" s="58" t="str">
        <f aca="false">IF(D75&gt;0,'Insertion engagement internet'!M71," ")</f>
        <v>21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3" t="n">
        <v>66</v>
      </c>
      <c r="C76" s="54"/>
      <c r="D76" s="55" t="str">
        <f aca="false">IF('Insertion engagement internet'!R72&lt;&gt;" ",'Insertion engagement internet'!R72," ")</f>
        <v>10121506426</v>
      </c>
      <c r="E76" s="55" t="str">
        <f aca="false">IF(D76&gt;0,'Insertion engagement internet'!F72,"  ")</f>
        <v>48750160789</v>
      </c>
      <c r="F76" s="56" t="str">
        <f aca="false">IF(D76&gt;0,'Insertion engagement internet'!C72,"  ")</f>
        <v>SHORT</v>
      </c>
      <c r="G76" s="56" t="str">
        <f aca="false">IF(D76&gt;0,'Insertion engagement internet'!D72,"  ")</f>
        <v>Arthur Kevin</v>
      </c>
      <c r="H76" s="56" t="str">
        <f aca="false">IF(D76&gt;0,'Insertion engagement internet'!P72,"  ")</f>
        <v>PARIS CYCLISTE OLYMPIQUE</v>
      </c>
      <c r="I76" s="56" t="str">
        <f aca="false">IF(D76&gt;0,'Insertion engagement internet'!G72,"  ")</f>
        <v>Open</v>
      </c>
      <c r="J76" s="55" t="str">
        <f aca="false">IF(D76&gt;0,IF('Insertion engagement internet'!G72&lt;&gt;'Insertion engagement internet'!H72,'Insertion engagement internet'!H72," ")," ")</f>
        <v>1</v>
      </c>
      <c r="K76" s="57" t="str">
        <f aca="false">'Insertion engagement internet'!E72</f>
        <v>H</v>
      </c>
      <c r="L76" s="58" t="str">
        <f aca="false">IF(D76&gt;0,'Insertion engagement internet'!M72," ")</f>
        <v>31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3" t="n">
        <v>67</v>
      </c>
      <c r="C77" s="54"/>
      <c r="D77" s="55" t="str">
        <f aca="false">IF('Insertion engagement internet'!R73&lt;&gt;" ",'Insertion engagement internet'!R73," ")</f>
        <v>10009629656</v>
      </c>
      <c r="E77" s="55" t="str">
        <f aca="false">IF(D77&gt;0,'Insertion engagement internet'!F73,"  ")</f>
        <v>48771380179</v>
      </c>
      <c r="F77" s="56" t="str">
        <f aca="false">IF(D77&gt;0,'Insertion engagement internet'!C73,"  ")</f>
        <v>DE VIDO</v>
      </c>
      <c r="G77" s="56" t="str">
        <f aca="false">IF(D77&gt;0,'Insertion engagement internet'!D73,"  ")</f>
        <v>Bastien</v>
      </c>
      <c r="H77" s="56" t="str">
        <f aca="false">IF(D77&gt;0,'Insertion engagement internet'!P73,"  ")</f>
        <v>GUIDON PROVINOIS</v>
      </c>
      <c r="I77" s="56" t="str">
        <f aca="false">IF(D77&gt;0,'Insertion engagement internet'!G73,"  ")</f>
        <v>Open</v>
      </c>
      <c r="J77" s="55" t="str">
        <f aca="false">IF(D77&gt;0,IF('Insertion engagement internet'!G73&lt;&gt;'Insertion engagement internet'!H73,'Insertion engagement internet'!H73," ")," ")</f>
        <v>1</v>
      </c>
      <c r="K77" s="57" t="str">
        <f aca="false">'Insertion engagement internet'!E73</f>
        <v>H</v>
      </c>
      <c r="L77" s="58" t="str">
        <f aca="false">IF(D77&gt;0,'Insertion engagement internet'!M73," ")</f>
        <v>38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3" t="n">
        <v>68</v>
      </c>
      <c r="C78" s="54"/>
      <c r="D78" s="55" t="str">
        <f aca="false">IF('Insertion engagement internet'!R74&lt;&gt;" ",'Insertion engagement internet'!R74," ")</f>
        <v>10104588212</v>
      </c>
      <c r="E78" s="55" t="str">
        <f aca="false">IF(D78&gt;0,'Insertion engagement internet'!F74,"  ")</f>
        <v>48771380163</v>
      </c>
      <c r="F78" s="56" t="str">
        <f aca="false">IF(D78&gt;0,'Insertion engagement internet'!C74,"  ")</f>
        <v>HAUTECOEUR</v>
      </c>
      <c r="G78" s="56" t="str">
        <f aca="false">IF(D78&gt;0,'Insertion engagement internet'!D74,"  ")</f>
        <v>frederic</v>
      </c>
      <c r="H78" s="56" t="str">
        <f aca="false">IF(D78&gt;0,'Insertion engagement internet'!P74,"  ")</f>
        <v>GUIDON PROVINOIS</v>
      </c>
      <c r="I78" s="56" t="str">
        <f aca="false">IF(D78&gt;0,'Insertion engagement internet'!G74,"  ")</f>
        <v>Open</v>
      </c>
      <c r="J78" s="55" t="str">
        <f aca="false">IF(D78&gt;0,IF('Insertion engagement internet'!G74&lt;&gt;'Insertion engagement internet'!H74,'Insertion engagement internet'!H74," ")," ")</f>
        <v>3</v>
      </c>
      <c r="K78" s="57" t="str">
        <f aca="false">'Insertion engagement internet'!E74</f>
        <v>H</v>
      </c>
      <c r="L78" s="58" t="str">
        <f aca="false">IF(D78&gt;0,'Insertion engagement internet'!M74," ")</f>
        <v>44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3" t="n">
        <v>69</v>
      </c>
      <c r="C79" s="54"/>
      <c r="D79" s="55" t="str">
        <f aca="false">IF('Insertion engagement internet'!R75&lt;&gt;" ",'Insertion engagement internet'!R75," ")</f>
        <v>10015491082</v>
      </c>
      <c r="E79" s="55" t="str">
        <f aca="false">IF(D79&gt;0,'Insertion engagement internet'!F75,"  ")</f>
        <v>48771380207</v>
      </c>
      <c r="F79" s="56" t="str">
        <f aca="false">IF(D79&gt;0,'Insertion engagement internet'!C75,"  ")</f>
        <v>LAVIE</v>
      </c>
      <c r="G79" s="56" t="str">
        <f aca="false">IF(D79&gt;0,'Insertion engagement internet'!D75,"  ")</f>
        <v>Ianis</v>
      </c>
      <c r="H79" s="56" t="str">
        <f aca="false">IF(D79&gt;0,'Insertion engagement internet'!P75,"  ")</f>
        <v>GUIDON PROVINOIS</v>
      </c>
      <c r="I79" s="56" t="str">
        <f aca="false">IF(D79&gt;0,'Insertion engagement internet'!G75,"  ")</f>
        <v>Open</v>
      </c>
      <c r="J79" s="55" t="str">
        <f aca="false">IF(D79&gt;0,IF('Insertion engagement internet'!G75&lt;&gt;'Insertion engagement internet'!H75,'Insertion engagement internet'!H75," ")," ")</f>
        <v>1</v>
      </c>
      <c r="K79" s="57" t="str">
        <f aca="false">'Insertion engagement internet'!E75</f>
        <v>H</v>
      </c>
      <c r="L79" s="58" t="str">
        <f aca="false">IF(D79&gt;0,'Insertion engagement internet'!M75," ")</f>
        <v>28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3" t="n">
        <v>70</v>
      </c>
      <c r="C80" s="54"/>
      <c r="D80" s="55" t="str">
        <f aca="false">IF('Insertion engagement internet'!R76&lt;&gt;" ",'Insertion engagement internet'!R76," ")</f>
        <v>10027726624</v>
      </c>
      <c r="E80" s="55" t="str">
        <f aca="false">IF(D80&gt;0,'Insertion engagement internet'!F76,"  ")</f>
        <v>48771380213</v>
      </c>
      <c r="F80" s="56" t="str">
        <f aca="false">IF(D80&gt;0,'Insertion engagement internet'!C76,"  ")</f>
        <v>MAVIER</v>
      </c>
      <c r="G80" s="56" t="str">
        <f aca="false">IF(D80&gt;0,'Insertion engagement internet'!D76,"  ")</f>
        <v>Pierre</v>
      </c>
      <c r="H80" s="56" t="str">
        <f aca="false">IF(D80&gt;0,'Insertion engagement internet'!P76,"  ")</f>
        <v>GUIDON PROVINOIS</v>
      </c>
      <c r="I80" s="56" t="str">
        <f aca="false">IF(D80&gt;0,'Insertion engagement internet'!G76,"  ")</f>
        <v>Open</v>
      </c>
      <c r="J80" s="55" t="str">
        <f aca="false">IF(D80&gt;0,IF('Insertion engagement internet'!G76&lt;&gt;'Insertion engagement internet'!H76,'Insertion engagement internet'!H76," ")," ")</f>
        <v>1</v>
      </c>
      <c r="K80" s="57" t="str">
        <f aca="false">'Insertion engagement internet'!E76</f>
        <v>H</v>
      </c>
      <c r="L80" s="58" t="str">
        <f aca="false">IF(D80&gt;0,'Insertion engagement internet'!M76," ")</f>
        <v>38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3" t="n">
        <v>71</v>
      </c>
      <c r="C81" s="54"/>
      <c r="D81" s="55" t="str">
        <f aca="false">IF('Insertion engagement internet'!R77&lt;&gt;" ",'Insertion engagement internet'!R77," ")</f>
        <v>10140710709</v>
      </c>
      <c r="E81" s="55" t="str">
        <f aca="false">IF(D81&gt;0,'Insertion engagement internet'!F77,"  ")</f>
        <v>48771380203</v>
      </c>
      <c r="F81" s="56" t="str">
        <f aca="false">IF(D81&gt;0,'Insertion engagement internet'!C77,"  ")</f>
        <v>NICOLET</v>
      </c>
      <c r="G81" s="56" t="str">
        <f aca="false">IF(D81&gt;0,'Insertion engagement internet'!D77,"  ")</f>
        <v>Julien</v>
      </c>
      <c r="H81" s="56" t="str">
        <f aca="false">IF(D81&gt;0,'Insertion engagement internet'!P77,"  ")</f>
        <v>GUIDON PROVINOIS</v>
      </c>
      <c r="I81" s="56" t="str">
        <f aca="false">IF(D81&gt;0,'Insertion engagement internet'!G77,"  ")</f>
        <v>Open</v>
      </c>
      <c r="J81" s="55" t="str">
        <f aca="false">IF(D81&gt;0,IF('Insertion engagement internet'!G77&lt;&gt;'Insertion engagement internet'!H77,'Insertion engagement internet'!H77," ")," ")</f>
        <v>3</v>
      </c>
      <c r="K81" s="57" t="str">
        <f aca="false">'Insertion engagement internet'!E77</f>
        <v>H</v>
      </c>
      <c r="L81" s="58" t="str">
        <f aca="false">IF(D81&gt;0,'Insertion engagement internet'!M77," ")</f>
        <v>51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3" t="n">
        <v>72</v>
      </c>
      <c r="C82" s="54"/>
      <c r="D82" s="55" t="str">
        <f aca="false">IF('Insertion engagement internet'!R78&lt;&gt;" ",'Insertion engagement internet'!R78," ")</f>
        <v>10126976923</v>
      </c>
      <c r="E82" s="55" t="str">
        <f aca="false">IF(D82&gt;0,'Insertion engagement internet'!F78,"  ")</f>
        <v>48924010457</v>
      </c>
      <c r="F82" s="56" t="str">
        <f aca="false">IF(D82&gt;0,'Insertion engagement internet'!C78,"  ")</f>
        <v>COLLIERE</v>
      </c>
      <c r="G82" s="56" t="str">
        <f aca="false">IF(D82&gt;0,'Insertion engagement internet'!D78,"  ")</f>
        <v>Grégoire</v>
      </c>
      <c r="H82" s="56" t="str">
        <f aca="false">IF(D82&gt;0,'Insertion engagement internet'!P78,"  ")</f>
        <v>CSM PUTEAUX</v>
      </c>
      <c r="I82" s="56" t="str">
        <f aca="false">IF(D82&gt;0,'Insertion engagement internet'!G78,"  ")</f>
        <v>Open</v>
      </c>
      <c r="J82" s="55" t="str">
        <f aca="false">IF(D82&gt;0,IF('Insertion engagement internet'!G78&lt;&gt;'Insertion engagement internet'!H78,'Insertion engagement internet'!H78," ")," ")</f>
        <v>3</v>
      </c>
      <c r="K82" s="57" t="str">
        <f aca="false">'Insertion engagement internet'!E78</f>
        <v>H</v>
      </c>
      <c r="L82" s="58" t="str">
        <f aca="false">IF(D82&gt;0,'Insertion engagement internet'!M78," ")</f>
        <v>28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3" t="n">
        <v>73</v>
      </c>
      <c r="C83" s="54"/>
      <c r="D83" s="55" t="str">
        <f aca="false">IF('Insertion engagement internet'!R79&lt;&gt;" ",'Insertion engagement internet'!R79," ")</f>
        <v>10016182614</v>
      </c>
      <c r="E83" s="55" t="str">
        <f aca="false">IF(D83&gt;0,'Insertion engagement internet'!F79,"  ")</f>
        <v>48924010483</v>
      </c>
      <c r="F83" s="56" t="str">
        <f aca="false">IF(D83&gt;0,'Insertion engagement internet'!C79,"  ")</f>
        <v>LOUKILI</v>
      </c>
      <c r="G83" s="56" t="str">
        <f aca="false">IF(D83&gt;0,'Insertion engagement internet'!D79,"  ")</f>
        <v>Abdellah</v>
      </c>
      <c r="H83" s="56" t="str">
        <f aca="false">IF(D83&gt;0,'Insertion engagement internet'!P79,"  ")</f>
        <v>CSM PUTEAUX</v>
      </c>
      <c r="I83" s="56" t="str">
        <f aca="false">IF(D83&gt;0,'Insertion engagement internet'!G79,"  ")</f>
        <v>Access</v>
      </c>
      <c r="J83" s="55" t="str">
        <f aca="false">IF(D83&gt;0,IF('Insertion engagement internet'!G79&lt;&gt;'Insertion engagement internet'!H79,'Insertion engagement internet'!H79," ")," ")</f>
        <v>1</v>
      </c>
      <c r="K83" s="57" t="str">
        <f aca="false">'Insertion engagement internet'!E79</f>
        <v>H</v>
      </c>
      <c r="L83" s="58" t="str">
        <f aca="false">IF(D83&gt;0,'Insertion engagement internet'!M79," ")</f>
        <v>25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3" t="n">
        <v>74</v>
      </c>
      <c r="C84" s="54"/>
      <c r="D84" s="55" t="str">
        <f aca="false">IF('Insertion engagement internet'!R80&lt;&gt;" ",'Insertion engagement internet'!R80," ")</f>
        <v>10150607133</v>
      </c>
      <c r="E84" s="55" t="str">
        <f aca="false">IF(D84&gt;0,'Insertion engagement internet'!F80,"  ")</f>
        <v>48924010481</v>
      </c>
      <c r="F84" s="56" t="str">
        <f aca="false">IF(D84&gt;0,'Insertion engagement internet'!C80,"  ")</f>
        <v>TABARY</v>
      </c>
      <c r="G84" s="56" t="str">
        <f aca="false">IF(D84&gt;0,'Insertion engagement internet'!D80,"  ")</f>
        <v>Corentin</v>
      </c>
      <c r="H84" s="56" t="str">
        <f aca="false">IF(D84&gt;0,'Insertion engagement internet'!P80,"  ")</f>
        <v>CSM PUTEAUX</v>
      </c>
      <c r="I84" s="56" t="str">
        <f aca="false">IF(D84&gt;0,'Insertion engagement internet'!G80,"  ")</f>
        <v>Open</v>
      </c>
      <c r="J84" s="55" t="str">
        <f aca="false">IF(D84&gt;0,IF('Insertion engagement internet'!G80&lt;&gt;'Insertion engagement internet'!H80,'Insertion engagement internet'!H80," ")," ")</f>
        <v>3</v>
      </c>
      <c r="K84" s="57" t="str">
        <f aca="false">'Insertion engagement internet'!E80</f>
        <v>H</v>
      </c>
      <c r="L84" s="58" t="str">
        <f aca="false">IF(D84&gt;0,'Insertion engagement internet'!M80," ")</f>
        <v>27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3" t="n">
        <v>75</v>
      </c>
      <c r="C85" s="54"/>
      <c r="D85" s="55" t="str">
        <f aca="false">IF('Insertion engagement internet'!R81&lt;&gt;" ",'Insertion engagement internet'!R81," ")</f>
        <v>10099590688</v>
      </c>
      <c r="E85" s="55" t="str">
        <f aca="false">IF(D85&gt;0,'Insertion engagement internet'!F81,"  ")</f>
        <v>48913530028</v>
      </c>
      <c r="F85" s="56" t="str">
        <f aca="false">IF(D85&gt;0,'Insertion engagement internet'!C81,"  ")</f>
        <v>CASTAINGS</v>
      </c>
      <c r="G85" s="56" t="str">
        <f aca="false">IF(D85&gt;0,'Insertion engagement internet'!D81,"  ")</f>
        <v>Ruben</v>
      </c>
      <c r="H85" s="56" t="str">
        <f aca="false">IF(D85&gt;0,'Insertion engagement internet'!P81,"  ")</f>
        <v>TEAM CYCLISTE LINAS MONTLHERY</v>
      </c>
      <c r="I85" s="56" t="str">
        <f aca="false">IF(D85&gt;0,'Insertion engagement internet'!G81,"  ")</f>
        <v>Open</v>
      </c>
      <c r="J85" s="55" t="str">
        <f aca="false">IF(D85&gt;0,IF('Insertion engagement internet'!G81&lt;&gt;'Insertion engagement internet'!H81,'Insertion engagement internet'!H81," ")," ")</f>
        <v>2</v>
      </c>
      <c r="K85" s="57" t="str">
        <f aca="false">'Insertion engagement internet'!E81</f>
        <v>H</v>
      </c>
      <c r="L85" s="58" t="str">
        <f aca="false">IF(D85&gt;0,'Insertion engagement internet'!M81," ")</f>
        <v>17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3" t="n">
        <v>76</v>
      </c>
      <c r="C86" s="54"/>
      <c r="D86" s="55" t="str">
        <f aca="false">IF('Insertion engagement internet'!R82&lt;&gt;" ",'Insertion engagement internet'!R82," ")</f>
        <v>10077254016</v>
      </c>
      <c r="E86" s="55" t="str">
        <f aca="false">IF(D86&gt;0,'Insertion engagement internet'!F82,"  ")</f>
        <v>48913530055</v>
      </c>
      <c r="F86" s="56" t="str">
        <f aca="false">IF(D86&gt;0,'Insertion engagement internet'!C82,"  ")</f>
        <v>DELAHAYE</v>
      </c>
      <c r="G86" s="56" t="str">
        <f aca="false">IF(D86&gt;0,'Insertion engagement internet'!D82,"  ")</f>
        <v>Clément</v>
      </c>
      <c r="H86" s="56" t="str">
        <f aca="false">IF(D86&gt;0,'Insertion engagement internet'!P82,"  ")</f>
        <v>TEAM CYCLISTE LINAS MONTLHERY</v>
      </c>
      <c r="I86" s="56" t="str">
        <f aca="false">IF(D86&gt;0,'Insertion engagement internet'!G82,"  ")</f>
        <v>Open</v>
      </c>
      <c r="J86" s="55" t="str">
        <f aca="false">IF(D86&gt;0,IF('Insertion engagement internet'!G82&lt;&gt;'Insertion engagement internet'!H82,'Insertion engagement internet'!H82," ")," ")</f>
        <v>2</v>
      </c>
      <c r="K86" s="57" t="str">
        <f aca="false">'Insertion engagement internet'!E82</f>
        <v>H</v>
      </c>
      <c r="L86" s="58" t="str">
        <f aca="false">IF(D86&gt;0,'Insertion engagement internet'!M82," ")</f>
        <v>17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3" t="n">
        <v>77</v>
      </c>
      <c r="C87" s="54"/>
      <c r="D87" s="55" t="str">
        <f aca="false">IF('Insertion engagement internet'!R83&lt;&gt;" ",'Insertion engagement internet'!R83," ")</f>
        <v>10066016968</v>
      </c>
      <c r="E87" s="55" t="str">
        <f aca="false">IF(D87&gt;0,'Insertion engagement internet'!F83,"  ")</f>
        <v>48913530053</v>
      </c>
      <c r="F87" s="56" t="str">
        <f aca="false">IF(D87&gt;0,'Insertion engagement internet'!C83,"  ")</f>
        <v>DUSEAUX</v>
      </c>
      <c r="G87" s="56" t="str">
        <f aca="false">IF(D87&gt;0,'Insertion engagement internet'!D83,"  ")</f>
        <v>Mathis</v>
      </c>
      <c r="H87" s="56" t="str">
        <f aca="false">IF(D87&gt;0,'Insertion engagement internet'!P83,"  ")</f>
        <v>TEAM CYCLISTE LINAS MONTLHERY</v>
      </c>
      <c r="I87" s="56" t="str">
        <f aca="false">IF(D87&gt;0,'Insertion engagement internet'!G83,"  ")</f>
        <v>Open</v>
      </c>
      <c r="J87" s="55" t="str">
        <f aca="false">IF(D87&gt;0,IF('Insertion engagement internet'!G83&lt;&gt;'Insertion engagement internet'!H83,'Insertion engagement internet'!H83," ")," ")</f>
        <v>2</v>
      </c>
      <c r="K87" s="57" t="str">
        <f aca="false">'Insertion engagement internet'!E83</f>
        <v>H</v>
      </c>
      <c r="L87" s="58" t="str">
        <f aca="false">IF(D87&gt;0,'Insertion engagement internet'!M83," ")</f>
        <v>17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3" t="n">
        <v>78</v>
      </c>
      <c r="C88" s="54"/>
      <c r="D88" s="55" t="str">
        <f aca="false">IF('Insertion engagement internet'!R84&lt;&gt;" ",'Insertion engagement internet'!R84," ")</f>
        <v>10072764330</v>
      </c>
      <c r="E88" s="55" t="str">
        <f aca="false">IF(D88&gt;0,'Insertion engagement internet'!F84,"  ")</f>
        <v>48913530079</v>
      </c>
      <c r="F88" s="56" t="str">
        <f aca="false">IF(D88&gt;0,'Insertion engagement internet'!C84,"  ")</f>
        <v>LANDOIS WALISZEWSKI</v>
      </c>
      <c r="G88" s="56" t="str">
        <f aca="false">IF(D88&gt;0,'Insertion engagement internet'!D84,"  ")</f>
        <v>Antton</v>
      </c>
      <c r="H88" s="56" t="str">
        <f aca="false">IF(D88&gt;0,'Insertion engagement internet'!P84,"  ")</f>
        <v>TEAM CYCLISTE LINAS MONTLHERY</v>
      </c>
      <c r="I88" s="56" t="str">
        <f aca="false">IF(D88&gt;0,'Insertion engagement internet'!G84,"  ")</f>
        <v>Open</v>
      </c>
      <c r="J88" s="55" t="str">
        <f aca="false">IF(D88&gt;0,IF('Insertion engagement internet'!G84&lt;&gt;'Insertion engagement internet'!H84,'Insertion engagement internet'!H84," ")," ")</f>
        <v>2</v>
      </c>
      <c r="K88" s="57" t="str">
        <f aca="false">'Insertion engagement internet'!E84</f>
        <v>H</v>
      </c>
      <c r="L88" s="58" t="str">
        <f aca="false">IF(D88&gt;0,'Insertion engagement internet'!M84," ")</f>
        <v>17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3" t="n">
        <v>79</v>
      </c>
      <c r="C89" s="54"/>
      <c r="D89" s="55" t="str">
        <f aca="false">IF('Insertion engagement internet'!R85&lt;&gt;" ",'Insertion engagement internet'!R85," ")</f>
        <v>10108482154</v>
      </c>
      <c r="E89" s="55" t="str">
        <f aca="false">IF(D89&gt;0,'Insertion engagement internet'!F85,"  ")</f>
        <v>48913530069</v>
      </c>
      <c r="F89" s="56" t="str">
        <f aca="false">IF(D89&gt;0,'Insertion engagement internet'!C85,"  ")</f>
        <v>TINCHON</v>
      </c>
      <c r="G89" s="56" t="str">
        <f aca="false">IF(D89&gt;0,'Insertion engagement internet'!D85,"  ")</f>
        <v>Théophile</v>
      </c>
      <c r="H89" s="56" t="str">
        <f aca="false">IF(D89&gt;0,'Insertion engagement internet'!P85,"  ")</f>
        <v>TEAM CYCLISTE LINAS MONTLHERY</v>
      </c>
      <c r="I89" s="56" t="str">
        <f aca="false">IF(D89&gt;0,'Insertion engagement internet'!G85,"  ")</f>
        <v>Open</v>
      </c>
      <c r="J89" s="55" t="str">
        <f aca="false">IF(D89&gt;0,IF('Insertion engagement internet'!G85&lt;&gt;'Insertion engagement internet'!H85,'Insertion engagement internet'!H85," ")," ")</f>
        <v>2</v>
      </c>
      <c r="K89" s="57" t="str">
        <f aca="false">'Insertion engagement internet'!E85</f>
        <v>H</v>
      </c>
      <c r="L89" s="58" t="str">
        <f aca="false">IF(D89&gt;0,'Insertion engagement internet'!M85," ")</f>
        <v>19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3" t="n">
        <v>80</v>
      </c>
      <c r="C90" s="54"/>
      <c r="D90" s="55" t="str">
        <f aca="false">IF('Insertion engagement internet'!R86&lt;&gt;" ",'Insertion engagement internet'!R86," ")</f>
        <v>10120718706</v>
      </c>
      <c r="E90" s="55" t="str">
        <f aca="false">IF(D90&gt;0,'Insertion engagement internet'!F86,"  ")</f>
        <v>48913530043</v>
      </c>
      <c r="F90" s="56" t="str">
        <f aca="false">IF(D90&gt;0,'Insertion engagement internet'!C86,"  ")</f>
        <v>WATERLOT</v>
      </c>
      <c r="G90" s="56" t="str">
        <f aca="false">IF(D90&gt;0,'Insertion engagement internet'!D86,"  ")</f>
        <v>Achille</v>
      </c>
      <c r="H90" s="56" t="str">
        <f aca="false">IF(D90&gt;0,'Insertion engagement internet'!P86,"  ")</f>
        <v>TEAM CYCLISTE LINAS MONTLHERY</v>
      </c>
      <c r="I90" s="56" t="str">
        <f aca="false">IF(D90&gt;0,'Insertion engagement internet'!G86,"  ")</f>
        <v>Open</v>
      </c>
      <c r="J90" s="55" t="str">
        <f aca="false">IF(D90&gt;0,IF('Insertion engagement internet'!G86&lt;&gt;'Insertion engagement internet'!H86,'Insertion engagement internet'!H86," ")," ")</f>
        <v>2</v>
      </c>
      <c r="K90" s="57" t="str">
        <f aca="false">'Insertion engagement internet'!E86</f>
        <v>H</v>
      </c>
      <c r="L90" s="58" t="str">
        <f aca="false">IF(D90&gt;0,'Insertion engagement internet'!M86," ")</f>
        <v>17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3" t="n">
        <v>81</v>
      </c>
      <c r="C91" s="54"/>
      <c r="D91" s="55" t="n">
        <f aca="false">IF('Insertion engagement internet'!R87&lt;&gt;" ",'Insertion engagement internet'!R87," ")</f>
        <v>0</v>
      </c>
      <c r="E91" s="55" t="str">
        <f aca="false">IF(D91&gt;0,'Insertion engagement internet'!F87,"  ")</f>
        <v>  </v>
      </c>
      <c r="F91" s="56" t="str">
        <f aca="false">IF(D91&gt;0,'Insertion engagement internet'!C87,"  ")</f>
        <v>  </v>
      </c>
      <c r="G91" s="56" t="str">
        <f aca="false">IF(D91&gt;0,'Insertion engagement internet'!D87,"  ")</f>
        <v>  </v>
      </c>
      <c r="H91" s="56" t="str">
        <f aca="false">IF(D91&gt;0,'Insertion engagement internet'!P87,"  ")</f>
        <v>  </v>
      </c>
      <c r="I91" s="56" t="str">
        <f aca="false">IF(D91&gt;0,'Insertion engagement internet'!G87,"  ")</f>
        <v>  </v>
      </c>
      <c r="J91" s="55" t="str">
        <f aca="false">IF(D91&gt;0,IF('Insertion engagement internet'!G87&lt;&gt;'Insertion engagement internet'!H87,'Insertion engagement internet'!H87," ")," ")</f>
        <v> </v>
      </c>
      <c r="K91" s="57" t="n">
        <f aca="false">'Insertion engagement internet'!E87</f>
        <v>0</v>
      </c>
      <c r="L91" s="58" t="str">
        <f aca="false">IF(D91&gt;0,'Insertion engagement internet'!M87," ")</f>
        <v> 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3" t="n">
        <v>82</v>
      </c>
      <c r="C92" s="54"/>
      <c r="D92" s="55" t="n">
        <f aca="false">IF('Insertion engagement internet'!R88&lt;&gt;" ",'Insertion engagement internet'!R88," ")</f>
        <v>0</v>
      </c>
      <c r="E92" s="55" t="str">
        <f aca="false">IF(D92&gt;0,'Insertion engagement internet'!F88,"  ")</f>
        <v>  </v>
      </c>
      <c r="F92" s="56" t="str">
        <f aca="false">IF(D92&gt;0,'Insertion engagement internet'!C88,"  ")</f>
        <v>  </v>
      </c>
      <c r="G92" s="56" t="str">
        <f aca="false">IF(D92&gt;0,'Insertion engagement internet'!D88,"  ")</f>
        <v>  </v>
      </c>
      <c r="H92" s="56" t="str">
        <f aca="false">IF(D92&gt;0,'Insertion engagement internet'!P88,"  ")</f>
        <v>  </v>
      </c>
      <c r="I92" s="56" t="str">
        <f aca="false">IF(D92&gt;0,'Insertion engagement internet'!G88,"  ")</f>
        <v>  </v>
      </c>
      <c r="J92" s="55" t="str">
        <f aca="false">IF(D92&gt;0,IF('Insertion engagement internet'!G88&lt;&gt;'Insertion engagement internet'!H88,'Insertion engagement internet'!H88," ")," ")</f>
        <v> </v>
      </c>
      <c r="K92" s="57" t="n">
        <f aca="false">'Insertion engagement internet'!E88</f>
        <v>0</v>
      </c>
      <c r="L92" s="58" t="str">
        <f aca="false">IF(D92&gt;0,'Insertion engagement internet'!M88," ")</f>
        <v> 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3" t="n">
        <v>83</v>
      </c>
      <c r="C93" s="54"/>
      <c r="D93" s="55" t="n">
        <f aca="false">IF('Insertion engagement internet'!R89&lt;&gt;" ",'Insertion engagement internet'!R89," ")</f>
        <v>0</v>
      </c>
      <c r="E93" s="55" t="str">
        <f aca="false">IF(D93&gt;0,'Insertion engagement internet'!F89,"  ")</f>
        <v>  </v>
      </c>
      <c r="F93" s="56" t="str">
        <f aca="false">IF(D93&gt;0,'Insertion engagement internet'!C89,"  ")</f>
        <v>  </v>
      </c>
      <c r="G93" s="56" t="str">
        <f aca="false">IF(D93&gt;0,'Insertion engagement internet'!D89,"  ")</f>
        <v>  </v>
      </c>
      <c r="H93" s="56" t="str">
        <f aca="false">IF(D93&gt;0,'Insertion engagement internet'!P89,"  ")</f>
        <v>  </v>
      </c>
      <c r="I93" s="56" t="str">
        <f aca="false">IF(D93&gt;0,'Insertion engagement internet'!G89,"  ")</f>
        <v>  </v>
      </c>
      <c r="J93" s="55" t="str">
        <f aca="false">IF(D93&gt;0,IF('Insertion engagement internet'!G89&lt;&gt;'Insertion engagement internet'!H89,'Insertion engagement internet'!H89," ")," ")</f>
        <v> </v>
      </c>
      <c r="K93" s="57" t="n">
        <f aca="false">'Insertion engagement internet'!E89</f>
        <v>0</v>
      </c>
      <c r="L93" s="58" t="str">
        <f aca="false">IF(D93&gt;0,'Insertion engagement internet'!M89," ")</f>
        <v> 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3" t="n">
        <v>84</v>
      </c>
      <c r="C94" s="54"/>
      <c r="D94" s="55" t="n">
        <f aca="false">IF('Insertion engagement internet'!R90&lt;&gt;" ",'Insertion engagement internet'!R90," ")</f>
        <v>0</v>
      </c>
      <c r="E94" s="55" t="str">
        <f aca="false">IF(D94&gt;0,'Insertion engagement internet'!F90,"  ")</f>
        <v>  </v>
      </c>
      <c r="F94" s="56" t="str">
        <f aca="false">IF(D94&gt;0,'Insertion engagement internet'!C90,"  ")</f>
        <v>  </v>
      </c>
      <c r="G94" s="56" t="str">
        <f aca="false">IF(D94&gt;0,'Insertion engagement internet'!D90,"  ")</f>
        <v>  </v>
      </c>
      <c r="H94" s="56" t="str">
        <f aca="false">IF(D94&gt;0,'Insertion engagement internet'!P90,"  ")</f>
        <v>  </v>
      </c>
      <c r="I94" s="56" t="str">
        <f aca="false">IF(D94&gt;0,'Insertion engagement internet'!G90,"  ")</f>
        <v>  </v>
      </c>
      <c r="J94" s="55" t="str">
        <f aca="false">IF(D94&gt;0,IF('Insertion engagement internet'!G90&lt;&gt;'Insertion engagement internet'!H90,'Insertion engagement internet'!H90," ")," ")</f>
        <v> </v>
      </c>
      <c r="K94" s="57" t="n">
        <f aca="false">'Insertion engagement internet'!E90</f>
        <v>0</v>
      </c>
      <c r="L94" s="58" t="str">
        <f aca="false">IF(D94&gt;0,'Insertion engagement internet'!M90," ")</f>
        <v> 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3" t="n">
        <v>85</v>
      </c>
      <c r="C95" s="54"/>
      <c r="D95" s="55" t="n">
        <f aca="false">IF('Insertion engagement internet'!R91&lt;&gt;" ",'Insertion engagement internet'!R91," ")</f>
        <v>0</v>
      </c>
      <c r="E95" s="55" t="str">
        <f aca="false">IF(D95&gt;0,'Insertion engagement internet'!F91,"  ")</f>
        <v>  </v>
      </c>
      <c r="F95" s="56" t="str">
        <f aca="false">IF(D95&gt;0,'Insertion engagement internet'!C91,"  ")</f>
        <v>  </v>
      </c>
      <c r="G95" s="56" t="str">
        <f aca="false">IF(D95&gt;0,'Insertion engagement internet'!D91,"  ")</f>
        <v>  </v>
      </c>
      <c r="H95" s="56" t="str">
        <f aca="false">IF(D95&gt;0,'Insertion engagement internet'!P91,"  ")</f>
        <v>  </v>
      </c>
      <c r="I95" s="56" t="str">
        <f aca="false">IF(D95&gt;0,'Insertion engagement internet'!G91,"  ")</f>
        <v>  </v>
      </c>
      <c r="J95" s="55" t="str">
        <f aca="false">IF(D95&gt;0,IF('Insertion engagement internet'!G91&lt;&gt;'Insertion engagement internet'!H91,'Insertion engagement internet'!H91," ")," ")</f>
        <v> </v>
      </c>
      <c r="K95" s="57" t="n">
        <f aca="false">'Insertion engagement internet'!E91</f>
        <v>0</v>
      </c>
      <c r="L95" s="58" t="str">
        <f aca="false">IF(D95&gt;0,'Insertion engagement internet'!M91," ")</f>
        <v> 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3" t="n">
        <v>86</v>
      </c>
      <c r="C96" s="54"/>
      <c r="D96" s="55" t="n">
        <f aca="false">IF('Insertion engagement internet'!R92&lt;&gt;" ",'Insertion engagement internet'!R92," ")</f>
        <v>0</v>
      </c>
      <c r="E96" s="55" t="str">
        <f aca="false">IF(D96&gt;0,'Insertion engagement internet'!F92,"  ")</f>
        <v>  </v>
      </c>
      <c r="F96" s="56" t="str">
        <f aca="false">IF(D96&gt;0,'Insertion engagement internet'!C92,"  ")</f>
        <v>  </v>
      </c>
      <c r="G96" s="56" t="str">
        <f aca="false">IF(D96&gt;0,'Insertion engagement internet'!D92,"  ")</f>
        <v>  </v>
      </c>
      <c r="H96" s="56" t="str">
        <f aca="false">IF(D96&gt;0,'Insertion engagement internet'!P92,"  ")</f>
        <v>  </v>
      </c>
      <c r="I96" s="56" t="str">
        <f aca="false">IF(D96&gt;0,'Insertion engagement internet'!G92,"  ")</f>
        <v>  </v>
      </c>
      <c r="J96" s="55" t="str">
        <f aca="false">IF(D96&gt;0,IF('Insertion engagement internet'!G92&lt;&gt;'Insertion engagement internet'!H92,'Insertion engagement internet'!H92," ")," ")</f>
        <v> </v>
      </c>
      <c r="K96" s="57" t="n">
        <f aca="false">'Insertion engagement internet'!E92</f>
        <v>0</v>
      </c>
      <c r="L96" s="58" t="str">
        <f aca="false">IF(D96&gt;0,'Insertion engagement internet'!M92," ")</f>
        <v> 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3" t="n">
        <v>87</v>
      </c>
      <c r="C97" s="54"/>
      <c r="D97" s="55" t="n">
        <f aca="false">IF('Insertion engagement internet'!R93&lt;&gt;" ",'Insertion engagement internet'!R93," ")</f>
        <v>0</v>
      </c>
      <c r="E97" s="55" t="str">
        <f aca="false">IF(D97&gt;0,'Insertion engagement internet'!F93,"  ")</f>
        <v>  </v>
      </c>
      <c r="F97" s="56" t="str">
        <f aca="false">IF(D97&gt;0,'Insertion engagement internet'!C93,"  ")</f>
        <v>  </v>
      </c>
      <c r="G97" s="56" t="str">
        <f aca="false">IF(D97&gt;0,'Insertion engagement internet'!D93,"  ")</f>
        <v>  </v>
      </c>
      <c r="H97" s="56" t="str">
        <f aca="false">IF(D97&gt;0,'Insertion engagement internet'!P93,"  ")</f>
        <v>  </v>
      </c>
      <c r="I97" s="56" t="str">
        <f aca="false">IF(D97&gt;0,'Insertion engagement internet'!G93,"  ")</f>
        <v>  </v>
      </c>
      <c r="J97" s="55" t="str">
        <f aca="false">IF(D97&gt;0,IF('Insertion engagement internet'!G93&lt;&gt;'Insertion engagement internet'!H93,'Insertion engagement internet'!H93," ")," ")</f>
        <v> </v>
      </c>
      <c r="K97" s="57" t="n">
        <f aca="false">'Insertion engagement internet'!E93</f>
        <v>0</v>
      </c>
      <c r="L97" s="58" t="str">
        <f aca="false">IF(D97&gt;0,'Insertion engagement internet'!M93," ")</f>
        <v> 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3" t="n">
        <v>88</v>
      </c>
      <c r="C98" s="54"/>
      <c r="D98" s="55" t="n">
        <f aca="false">IF('Insertion engagement internet'!R94&lt;&gt;" ",'Insertion engagement internet'!R94," ")</f>
        <v>0</v>
      </c>
      <c r="E98" s="55" t="str">
        <f aca="false">IF(D98&gt;0,'Insertion engagement internet'!F94,"  ")</f>
        <v>  </v>
      </c>
      <c r="F98" s="56" t="str">
        <f aca="false">IF(D98&gt;0,'Insertion engagement internet'!C94,"  ")</f>
        <v>  </v>
      </c>
      <c r="G98" s="56" t="str">
        <f aca="false">IF(D98&gt;0,'Insertion engagement internet'!D94,"  ")</f>
        <v>  </v>
      </c>
      <c r="H98" s="56" t="str">
        <f aca="false">IF(D98&gt;0,'Insertion engagement internet'!P94,"  ")</f>
        <v>  </v>
      </c>
      <c r="I98" s="56" t="str">
        <f aca="false">IF(D98&gt;0,'Insertion engagement internet'!G94,"  ")</f>
        <v>  </v>
      </c>
      <c r="J98" s="55" t="str">
        <f aca="false">IF(D98&gt;0,IF('Insertion engagement internet'!G94&lt;&gt;'Insertion engagement internet'!H94,'Insertion engagement internet'!H94," ")," ")</f>
        <v> </v>
      </c>
      <c r="K98" s="57" t="n">
        <f aca="false">'Insertion engagement internet'!E94</f>
        <v>0</v>
      </c>
      <c r="L98" s="58" t="str">
        <f aca="false">IF(D98&gt;0,'Insertion engagement internet'!M94," ")</f>
        <v> 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3" t="n">
        <v>89</v>
      </c>
      <c r="C99" s="54"/>
      <c r="D99" s="55" t="n">
        <f aca="false">IF('Insertion engagement internet'!R95&lt;&gt;" ",'Insertion engagement internet'!R95," ")</f>
        <v>0</v>
      </c>
      <c r="E99" s="55" t="str">
        <f aca="false">IF(D99&gt;0,'Insertion engagement internet'!F95,"  ")</f>
        <v>  </v>
      </c>
      <c r="F99" s="56" t="str">
        <f aca="false">IF(D99&gt;0,'Insertion engagement internet'!C95,"  ")</f>
        <v>  </v>
      </c>
      <c r="G99" s="56" t="str">
        <f aca="false">IF(D99&gt;0,'Insertion engagement internet'!D95,"  ")</f>
        <v>  </v>
      </c>
      <c r="H99" s="56" t="str">
        <f aca="false">IF(D99&gt;0,'Insertion engagement internet'!P95,"  ")</f>
        <v>  </v>
      </c>
      <c r="I99" s="56" t="str">
        <f aca="false">IF(D99&gt;0,'Insertion engagement internet'!G95,"  ")</f>
        <v>  </v>
      </c>
      <c r="J99" s="55" t="str">
        <f aca="false">IF(D99&gt;0,IF('Insertion engagement internet'!G95&lt;&gt;'Insertion engagement internet'!H95,'Insertion engagement internet'!H95," ")," ")</f>
        <v> </v>
      </c>
      <c r="K99" s="57" t="n">
        <f aca="false">'Insertion engagement internet'!E95</f>
        <v>0</v>
      </c>
      <c r="L99" s="58" t="str">
        <f aca="false">IF(D99&gt;0,'Insertion engagement internet'!M95," ")</f>
        <v> 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3" t="n">
        <v>90</v>
      </c>
      <c r="C100" s="54"/>
      <c r="D100" s="55" t="n">
        <f aca="false">IF('Insertion engagement internet'!R96&lt;&gt;" ",'Insertion engagement internet'!R96," ")</f>
        <v>0</v>
      </c>
      <c r="E100" s="55" t="str">
        <f aca="false">IF(D100&gt;0,'Insertion engagement internet'!F96,"  ")</f>
        <v>  </v>
      </c>
      <c r="F100" s="56" t="str">
        <f aca="false">IF(D100&gt;0,'Insertion engagement internet'!C96,"  ")</f>
        <v>  </v>
      </c>
      <c r="G100" s="56" t="str">
        <f aca="false">IF(D100&gt;0,'Insertion engagement internet'!D96,"  ")</f>
        <v>  </v>
      </c>
      <c r="H100" s="56" t="str">
        <f aca="false">IF(D100&gt;0,'Insertion engagement internet'!P96,"  ")</f>
        <v>  </v>
      </c>
      <c r="I100" s="56" t="str">
        <f aca="false">IF(D100&gt;0,'Insertion engagement internet'!G96,"  ")</f>
        <v>  </v>
      </c>
      <c r="J100" s="55" t="str">
        <f aca="false">IF(D100&gt;0,IF('Insertion engagement internet'!G96&lt;&gt;'Insertion engagement internet'!H96,'Insertion engagement internet'!H96," ")," ")</f>
        <v> </v>
      </c>
      <c r="K100" s="57" t="n">
        <f aca="false">'Insertion engagement internet'!E96</f>
        <v>0</v>
      </c>
      <c r="L100" s="58" t="str">
        <f aca="false">IF(D100&gt;0,'Insertion engagement internet'!M96," ")</f>
        <v> 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3" t="n">
        <v>91</v>
      </c>
      <c r="C101" s="54"/>
      <c r="D101" s="55" t="n">
        <f aca="false">IF('Insertion engagement internet'!R97&lt;&gt;" ",'Insertion engagement internet'!R97," ")</f>
        <v>0</v>
      </c>
      <c r="E101" s="55" t="str">
        <f aca="false">IF(D101&gt;0,'Insertion engagement internet'!F97,"  ")</f>
        <v>  </v>
      </c>
      <c r="F101" s="56" t="str">
        <f aca="false">IF(D101&gt;0,'Insertion engagement internet'!C97,"  ")</f>
        <v>  </v>
      </c>
      <c r="G101" s="56" t="str">
        <f aca="false">IF(D101&gt;0,'Insertion engagement internet'!D97,"  ")</f>
        <v>  </v>
      </c>
      <c r="H101" s="56" t="str">
        <f aca="false">IF(D101&gt;0,'Insertion engagement internet'!P97,"  ")</f>
        <v>  </v>
      </c>
      <c r="I101" s="56" t="str">
        <f aca="false">IF(D101&gt;0,'Insertion engagement internet'!G97,"  ")</f>
        <v>  </v>
      </c>
      <c r="J101" s="55" t="str">
        <f aca="false">IF(D101&gt;0,IF('Insertion engagement internet'!G97&lt;&gt;'Insertion engagement internet'!H97,'Insertion engagement internet'!H97," ")," ")</f>
        <v> </v>
      </c>
      <c r="K101" s="57" t="n">
        <f aca="false">'Insertion engagement internet'!E97</f>
        <v>0</v>
      </c>
      <c r="L101" s="58" t="str">
        <f aca="false">IF(D101&gt;0,'Insertion engagement internet'!M97," ")</f>
        <v> 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3" t="n">
        <v>92</v>
      </c>
      <c r="C102" s="54"/>
      <c r="D102" s="55" t="n">
        <f aca="false">IF('Insertion engagement internet'!R98&lt;&gt;" ",'Insertion engagement internet'!R98," ")</f>
        <v>0</v>
      </c>
      <c r="E102" s="55" t="str">
        <f aca="false">IF(D102&gt;0,'Insertion engagement internet'!F98,"  ")</f>
        <v>  </v>
      </c>
      <c r="F102" s="56" t="str">
        <f aca="false">IF(D102&gt;0,'Insertion engagement internet'!C98,"  ")</f>
        <v>  </v>
      </c>
      <c r="G102" s="56" t="str">
        <f aca="false">IF(D102&gt;0,'Insertion engagement internet'!D98,"  ")</f>
        <v>  </v>
      </c>
      <c r="H102" s="56" t="str">
        <f aca="false">IF(D102&gt;0,'Insertion engagement internet'!P98,"  ")</f>
        <v>  </v>
      </c>
      <c r="I102" s="56" t="str">
        <f aca="false">IF(D102&gt;0,'Insertion engagement internet'!G98,"  ")</f>
        <v>  </v>
      </c>
      <c r="J102" s="55" t="str">
        <f aca="false">IF(D102&gt;0,IF('Insertion engagement internet'!G98&lt;&gt;'Insertion engagement internet'!H98,'Insertion engagement internet'!H98," ")," ")</f>
        <v> </v>
      </c>
      <c r="K102" s="57" t="n">
        <f aca="false">'Insertion engagement internet'!E98</f>
        <v>0</v>
      </c>
      <c r="L102" s="58" t="str">
        <f aca="false">IF(D102&gt;0,'Insertion engagement internet'!M98," ")</f>
        <v> 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3" t="n">
        <v>93</v>
      </c>
      <c r="C103" s="54"/>
      <c r="D103" s="55" t="n">
        <f aca="false">IF('Insertion engagement internet'!R99&lt;&gt;" ",'Insertion engagement internet'!R99," ")</f>
        <v>0</v>
      </c>
      <c r="E103" s="55" t="str">
        <f aca="false">IF(D103&gt;0,'Insertion engagement internet'!F99,"  ")</f>
        <v>  </v>
      </c>
      <c r="F103" s="56" t="str">
        <f aca="false">IF(D103&gt;0,'Insertion engagement internet'!C99,"  ")</f>
        <v>  </v>
      </c>
      <c r="G103" s="56" t="str">
        <f aca="false">IF(D103&gt;0,'Insertion engagement internet'!D99,"  ")</f>
        <v>  </v>
      </c>
      <c r="H103" s="56" t="str">
        <f aca="false">IF(D103&gt;0,'Insertion engagement internet'!P99,"  ")</f>
        <v>  </v>
      </c>
      <c r="I103" s="56" t="str">
        <f aca="false">IF(D103&gt;0,'Insertion engagement internet'!G99,"  ")</f>
        <v>  </v>
      </c>
      <c r="J103" s="55" t="str">
        <f aca="false">IF(D103&gt;0,IF('Insertion engagement internet'!G99&lt;&gt;'Insertion engagement internet'!H99,'Insertion engagement internet'!H99," ")," ")</f>
        <v> </v>
      </c>
      <c r="K103" s="57" t="n">
        <f aca="false">'Insertion engagement internet'!E99</f>
        <v>0</v>
      </c>
      <c r="L103" s="58" t="str">
        <f aca="false">IF(D103&gt;0,'Insertion engagement internet'!M99," ")</f>
        <v> 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3" t="n">
        <v>94</v>
      </c>
      <c r="C104" s="54"/>
      <c r="D104" s="55" t="n">
        <f aca="false">IF('Insertion engagement internet'!R100&lt;&gt;" ",'Insertion engagement internet'!R100," ")</f>
        <v>0</v>
      </c>
      <c r="E104" s="55" t="str">
        <f aca="false">IF(D104&gt;0,'Insertion engagement internet'!F100,"  ")</f>
        <v>  </v>
      </c>
      <c r="F104" s="56" t="str">
        <f aca="false">IF(D104&gt;0,'Insertion engagement internet'!C100,"  ")</f>
        <v>  </v>
      </c>
      <c r="G104" s="56" t="str">
        <f aca="false">IF(D104&gt;0,'Insertion engagement internet'!D100,"  ")</f>
        <v>  </v>
      </c>
      <c r="H104" s="56" t="str">
        <f aca="false">IF(D104&gt;0,'Insertion engagement internet'!P100,"  ")</f>
        <v>  </v>
      </c>
      <c r="I104" s="56" t="str">
        <f aca="false">IF(D104&gt;0,'Insertion engagement internet'!G100,"  ")</f>
        <v>  </v>
      </c>
      <c r="J104" s="55" t="str">
        <f aca="false">IF(D104&gt;0,IF('Insertion engagement internet'!G100&lt;&gt;'Insertion engagement internet'!H100,'Insertion engagement internet'!H100," ")," ")</f>
        <v> </v>
      </c>
      <c r="K104" s="57" t="n">
        <f aca="false">'Insertion engagement internet'!E100</f>
        <v>0</v>
      </c>
      <c r="L104" s="58" t="str">
        <f aca="false">IF(D104&gt;0,'Insertion engagement internet'!M100," ")</f>
        <v> 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3" t="n">
        <v>95</v>
      </c>
      <c r="C105" s="54"/>
      <c r="D105" s="55" t="n">
        <f aca="false">IF('Insertion engagement internet'!R101&lt;&gt;" ",'Insertion engagement internet'!R101," ")</f>
        <v>0</v>
      </c>
      <c r="E105" s="55" t="str">
        <f aca="false">IF(D105&gt;0,'Insertion engagement internet'!F101,"  ")</f>
        <v>  </v>
      </c>
      <c r="F105" s="56" t="str">
        <f aca="false">IF(D105&gt;0,'Insertion engagement internet'!C101,"  ")</f>
        <v>  </v>
      </c>
      <c r="G105" s="56" t="str">
        <f aca="false">IF(D105&gt;0,'Insertion engagement internet'!D101,"  ")</f>
        <v>  </v>
      </c>
      <c r="H105" s="56" t="str">
        <f aca="false">IF(D105&gt;0,'Insertion engagement internet'!P101,"  ")</f>
        <v>  </v>
      </c>
      <c r="I105" s="56" t="str">
        <f aca="false">IF(D105&gt;0,'Insertion engagement internet'!G101,"  ")</f>
        <v>  </v>
      </c>
      <c r="J105" s="55" t="str">
        <f aca="false">IF(D105&gt;0,IF('Insertion engagement internet'!G101&lt;&gt;'Insertion engagement internet'!H101,'Insertion engagement internet'!H101," ")," ")</f>
        <v> </v>
      </c>
      <c r="K105" s="57" t="n">
        <f aca="false">'Insertion engagement internet'!E101</f>
        <v>0</v>
      </c>
      <c r="L105" s="58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3" t="n">
        <v>96</v>
      </c>
      <c r="C106" s="54"/>
      <c r="D106" s="55" t="n">
        <f aca="false">IF('Insertion engagement internet'!R102&lt;&gt;" ",'Insertion engagement internet'!R102," ")</f>
        <v>0</v>
      </c>
      <c r="E106" s="55" t="str">
        <f aca="false">IF(D106&gt;0,'Insertion engagement internet'!F102,"  ")</f>
        <v>  </v>
      </c>
      <c r="F106" s="56" t="str">
        <f aca="false">IF(D106&gt;0,'Insertion engagement internet'!C102,"  ")</f>
        <v>  </v>
      </c>
      <c r="G106" s="56" t="str">
        <f aca="false">IF(D106&gt;0,'Insertion engagement internet'!D102,"  ")</f>
        <v>  </v>
      </c>
      <c r="H106" s="56" t="str">
        <f aca="false">IF(D106&gt;0,'Insertion engagement internet'!P102,"  ")</f>
        <v>  </v>
      </c>
      <c r="I106" s="56" t="str">
        <f aca="false">IF(D106&gt;0,'Insertion engagement internet'!G102,"  ")</f>
        <v>  </v>
      </c>
      <c r="J106" s="55" t="str">
        <f aca="false">IF(D106&gt;0,IF('Insertion engagement internet'!G102&lt;&gt;'Insertion engagement internet'!H102,'Insertion engagement internet'!H102," ")," ")</f>
        <v> </v>
      </c>
      <c r="K106" s="57" t="n">
        <f aca="false">'Insertion engagement internet'!E102</f>
        <v>0</v>
      </c>
      <c r="L106" s="58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3" t="n">
        <v>97</v>
      </c>
      <c r="C107" s="54"/>
      <c r="D107" s="55" t="n">
        <f aca="false">IF('Insertion engagement internet'!R103&lt;&gt;" ",'Insertion engagement internet'!R103," ")</f>
        <v>0</v>
      </c>
      <c r="E107" s="55" t="str">
        <f aca="false">IF(D107&gt;0,'Insertion engagement internet'!F103,"  ")</f>
        <v>  </v>
      </c>
      <c r="F107" s="56" t="str">
        <f aca="false">IF(D107&gt;0,'Insertion engagement internet'!C103,"  ")</f>
        <v>  </v>
      </c>
      <c r="G107" s="56" t="str">
        <f aca="false">IF(D107&gt;0,'Insertion engagement internet'!D103,"  ")</f>
        <v>  </v>
      </c>
      <c r="H107" s="56" t="str">
        <f aca="false">IF(D107&gt;0,'Insertion engagement internet'!P103,"  ")</f>
        <v>  </v>
      </c>
      <c r="I107" s="56" t="str">
        <f aca="false">IF(D107&gt;0,'Insertion engagement internet'!G103,"  ")</f>
        <v>  </v>
      </c>
      <c r="J107" s="55" t="str">
        <f aca="false">IF(D107&gt;0,IF('Insertion engagement internet'!G103&lt;&gt;'Insertion engagement internet'!H103,'Insertion engagement internet'!H103," ")," ")</f>
        <v> </v>
      </c>
      <c r="K107" s="57" t="n">
        <f aca="false">'Insertion engagement internet'!E103</f>
        <v>0</v>
      </c>
      <c r="L107" s="58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3" t="n">
        <v>98</v>
      </c>
      <c r="C108" s="54"/>
      <c r="D108" s="55" t="n">
        <f aca="false">IF('Insertion engagement internet'!R104&lt;&gt;" ",'Insertion engagement internet'!R104," ")</f>
        <v>0</v>
      </c>
      <c r="E108" s="55" t="str">
        <f aca="false">IF(D108&gt;0,'Insertion engagement internet'!F104,"  ")</f>
        <v>  </v>
      </c>
      <c r="F108" s="56" t="str">
        <f aca="false">IF(D108&gt;0,'Insertion engagement internet'!C104,"  ")</f>
        <v>  </v>
      </c>
      <c r="G108" s="56" t="str">
        <f aca="false">IF(D108&gt;0,'Insertion engagement internet'!D104,"  ")</f>
        <v>  </v>
      </c>
      <c r="H108" s="56" t="str">
        <f aca="false">IF(D108&gt;0,'Insertion engagement internet'!P104,"  ")</f>
        <v>  </v>
      </c>
      <c r="I108" s="56" t="str">
        <f aca="false">IF(D108&gt;0,'Insertion engagement internet'!G104,"  ")</f>
        <v>  </v>
      </c>
      <c r="J108" s="55" t="str">
        <f aca="false">IF(D108&gt;0,IF('Insertion engagement internet'!G104&lt;&gt;'Insertion engagement internet'!H104,'Insertion engagement internet'!H104," ")," ")</f>
        <v> </v>
      </c>
      <c r="K108" s="57" t="n">
        <f aca="false">'Insertion engagement internet'!E104</f>
        <v>0</v>
      </c>
      <c r="L108" s="58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3" t="n">
        <v>99</v>
      </c>
      <c r="C109" s="54"/>
      <c r="D109" s="55" t="n">
        <f aca="false">IF('Insertion engagement internet'!R105&lt;&gt;" ",'Insertion engagement internet'!R105," ")</f>
        <v>0</v>
      </c>
      <c r="E109" s="55" t="str">
        <f aca="false">IF(D109&gt;0,'Insertion engagement internet'!F105,"  ")</f>
        <v>  </v>
      </c>
      <c r="F109" s="56" t="str">
        <f aca="false">IF(D109&gt;0,'Insertion engagement internet'!C105,"  ")</f>
        <v>  </v>
      </c>
      <c r="G109" s="56" t="str">
        <f aca="false">IF(D109&gt;0,'Insertion engagement internet'!D105,"  ")</f>
        <v>  </v>
      </c>
      <c r="H109" s="56" t="str">
        <f aca="false">IF(D109&gt;0,'Insertion engagement internet'!P105,"  ")</f>
        <v>  </v>
      </c>
      <c r="I109" s="56" t="str">
        <f aca="false">IF(D109&gt;0,'Insertion engagement internet'!G105,"  ")</f>
        <v>  </v>
      </c>
      <c r="J109" s="55" t="str">
        <f aca="false">IF(D109&gt;0,IF('Insertion engagement internet'!G105&lt;&gt;'Insertion engagement internet'!H105,'Insertion engagement internet'!H105," ")," ")</f>
        <v> </v>
      </c>
      <c r="K109" s="57" t="n">
        <f aca="false">'Insertion engagement internet'!E105</f>
        <v>0</v>
      </c>
      <c r="L109" s="58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3" t="n">
        <v>100</v>
      </c>
      <c r="C110" s="54"/>
      <c r="D110" s="55" t="n">
        <f aca="false">IF('Insertion engagement internet'!R106&lt;&gt;" ",'Insertion engagement internet'!R106," ")</f>
        <v>0</v>
      </c>
      <c r="E110" s="55" t="str">
        <f aca="false">IF(D110&gt;0,'Insertion engagement internet'!F106,"  ")</f>
        <v>  </v>
      </c>
      <c r="F110" s="56" t="str">
        <f aca="false">IF(D110&gt;0,'Insertion engagement internet'!C106,"  ")</f>
        <v>  </v>
      </c>
      <c r="G110" s="56" t="str">
        <f aca="false">IF(D110&gt;0,'Insertion engagement internet'!D106,"  ")</f>
        <v>  </v>
      </c>
      <c r="H110" s="56" t="str">
        <f aca="false">IF(D110&gt;0,'Insertion engagement internet'!P106,"  ")</f>
        <v>  </v>
      </c>
      <c r="I110" s="56" t="str">
        <f aca="false">IF(D110&gt;0,'Insertion engagement internet'!G106,"  ")</f>
        <v>  </v>
      </c>
      <c r="J110" s="55" t="str">
        <f aca="false">IF(D110&gt;0,IF('Insertion engagement internet'!G106&lt;&gt;'Insertion engagement internet'!H106,'Insertion engagement internet'!H106," ")," ")</f>
        <v> </v>
      </c>
      <c r="K110" s="57" t="n">
        <f aca="false">'Insertion engagement internet'!E106</f>
        <v>0</v>
      </c>
      <c r="L110" s="58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3" t="n">
        <v>101</v>
      </c>
      <c r="C111" s="54"/>
      <c r="D111" s="55" t="n">
        <f aca="false">IF('Insertion engagement internet'!R107&lt;&gt;" ",'Insertion engagement internet'!R107," ")</f>
        <v>0</v>
      </c>
      <c r="E111" s="55" t="str">
        <f aca="false">IF(D111&gt;0,'Insertion engagement internet'!F107,"  ")</f>
        <v>  </v>
      </c>
      <c r="F111" s="56" t="str">
        <f aca="false">IF(D111&gt;0,'Insertion engagement internet'!C107,"  ")</f>
        <v>  </v>
      </c>
      <c r="G111" s="56" t="str">
        <f aca="false">IF(D111&gt;0,'Insertion engagement internet'!D107,"  ")</f>
        <v>  </v>
      </c>
      <c r="H111" s="56" t="str">
        <f aca="false">IF(D111&gt;0,'Insertion engagement internet'!P107,"  ")</f>
        <v>  </v>
      </c>
      <c r="I111" s="56" t="str">
        <f aca="false">IF(D111&gt;0,'Insertion engagement internet'!G107,"  ")</f>
        <v>  </v>
      </c>
      <c r="J111" s="55" t="str">
        <f aca="false">IF(D111&gt;0,IF('Insertion engagement internet'!G107&lt;&gt;'Insertion engagement internet'!H107,'Insertion engagement internet'!H107," ")," ")</f>
        <v> </v>
      </c>
      <c r="K111" s="57" t="n">
        <f aca="false">'Insertion engagement internet'!E107</f>
        <v>0</v>
      </c>
      <c r="L111" s="58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3" t="n">
        <v>102</v>
      </c>
      <c r="C112" s="54"/>
      <c r="D112" s="55" t="n">
        <f aca="false">IF('Insertion engagement internet'!R108&lt;&gt;" ",'Insertion engagement internet'!R108," ")</f>
        <v>0</v>
      </c>
      <c r="E112" s="55" t="str">
        <f aca="false">IF(D112&gt;0,'Insertion engagement internet'!F108,"  ")</f>
        <v>  </v>
      </c>
      <c r="F112" s="56" t="str">
        <f aca="false">IF(D112&gt;0,'Insertion engagement internet'!C108,"  ")</f>
        <v>  </v>
      </c>
      <c r="G112" s="56" t="str">
        <f aca="false">IF(D112&gt;0,'Insertion engagement internet'!D108,"  ")</f>
        <v>  </v>
      </c>
      <c r="H112" s="56" t="str">
        <f aca="false">IF(D112&gt;0,'Insertion engagement internet'!P108,"  ")</f>
        <v>  </v>
      </c>
      <c r="I112" s="56" t="str">
        <f aca="false">IF(D112&gt;0,'Insertion engagement internet'!G108,"  ")</f>
        <v>  </v>
      </c>
      <c r="J112" s="55" t="str">
        <f aca="false">IF(D112&gt;0,IF('Insertion engagement internet'!G108&lt;&gt;'Insertion engagement internet'!H108,'Insertion engagement internet'!H108," ")," ")</f>
        <v> </v>
      </c>
      <c r="K112" s="57" t="n">
        <f aca="false">'Insertion engagement internet'!E108</f>
        <v>0</v>
      </c>
      <c r="L112" s="58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3" t="n">
        <v>103</v>
      </c>
      <c r="C113" s="54"/>
      <c r="D113" s="55" t="n">
        <f aca="false">IF('Insertion engagement internet'!R109&lt;&gt;" ",'Insertion engagement internet'!R109," ")</f>
        <v>0</v>
      </c>
      <c r="E113" s="55" t="str">
        <f aca="false">IF(D113&gt;0,'Insertion engagement internet'!F109,"  ")</f>
        <v>  </v>
      </c>
      <c r="F113" s="56" t="str">
        <f aca="false">IF(D113&gt;0,'Insertion engagement internet'!C109,"  ")</f>
        <v>  </v>
      </c>
      <c r="G113" s="56" t="str">
        <f aca="false">IF(D113&gt;0,'Insertion engagement internet'!D109,"  ")</f>
        <v>  </v>
      </c>
      <c r="H113" s="56" t="str">
        <f aca="false">IF(D113&gt;0,'Insertion engagement internet'!P109,"  ")</f>
        <v>  </v>
      </c>
      <c r="I113" s="56" t="str">
        <f aca="false">IF(D113&gt;0,'Insertion engagement internet'!G109,"  ")</f>
        <v>  </v>
      </c>
      <c r="J113" s="55" t="str">
        <f aca="false">IF(D113&gt;0,IF('Insertion engagement internet'!G109&lt;&gt;'Insertion engagement internet'!H109,'Insertion engagement internet'!H109," ")," ")</f>
        <v> </v>
      </c>
      <c r="K113" s="57" t="n">
        <f aca="false">'Insertion engagement internet'!E109</f>
        <v>0</v>
      </c>
      <c r="L113" s="58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3" t="n">
        <v>104</v>
      </c>
      <c r="C114" s="54"/>
      <c r="D114" s="55" t="n">
        <f aca="false">IF('Insertion engagement internet'!R110&lt;&gt;" ",'Insertion engagement internet'!R110," ")</f>
        <v>0</v>
      </c>
      <c r="E114" s="55" t="str">
        <f aca="false">IF(D114&gt;0,'Insertion engagement internet'!F110,"  ")</f>
        <v>  </v>
      </c>
      <c r="F114" s="56" t="str">
        <f aca="false">IF(D114&gt;0,'Insertion engagement internet'!C110,"  ")</f>
        <v>  </v>
      </c>
      <c r="G114" s="56" t="str">
        <f aca="false">IF(D114&gt;0,'Insertion engagement internet'!D110,"  ")</f>
        <v>  </v>
      </c>
      <c r="H114" s="56" t="str">
        <f aca="false">IF(D114&gt;0,'Insertion engagement internet'!P110,"  ")</f>
        <v>  </v>
      </c>
      <c r="I114" s="56" t="str">
        <f aca="false">IF(D114&gt;0,'Insertion engagement internet'!G110,"  ")</f>
        <v>  </v>
      </c>
      <c r="J114" s="55" t="str">
        <f aca="false">IF(D114&gt;0,IF('Insertion engagement internet'!G110&lt;&gt;'Insertion engagement internet'!H110,'Insertion engagement internet'!H110," ")," ")</f>
        <v> </v>
      </c>
      <c r="K114" s="57" t="n">
        <f aca="false">'Insertion engagement internet'!E110</f>
        <v>0</v>
      </c>
      <c r="L114" s="58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3" t="n">
        <v>105</v>
      </c>
      <c r="C115" s="54"/>
      <c r="D115" s="55" t="n">
        <f aca="false">IF('Insertion engagement internet'!R111&lt;&gt;" ",'Insertion engagement internet'!R111," ")</f>
        <v>0</v>
      </c>
      <c r="E115" s="55" t="str">
        <f aca="false">IF(D115&gt;0,'Insertion engagement internet'!F111,"  ")</f>
        <v>  </v>
      </c>
      <c r="F115" s="56" t="str">
        <f aca="false">IF(D115&gt;0,'Insertion engagement internet'!C111,"  ")</f>
        <v>  </v>
      </c>
      <c r="G115" s="56" t="str">
        <f aca="false">IF(D115&gt;0,'Insertion engagement internet'!D111,"  ")</f>
        <v>  </v>
      </c>
      <c r="H115" s="56" t="str">
        <f aca="false">IF(D115&gt;0,'Insertion engagement internet'!P111,"  ")</f>
        <v>  </v>
      </c>
      <c r="I115" s="56" t="str">
        <f aca="false">IF(D115&gt;0,'Insertion engagement internet'!G111,"  ")</f>
        <v>  </v>
      </c>
      <c r="J115" s="55" t="str">
        <f aca="false">IF(D115&gt;0,IF('Insertion engagement internet'!G111&lt;&gt;'Insertion engagement internet'!H111,'Insertion engagement internet'!H111," ")," ")</f>
        <v> </v>
      </c>
      <c r="K115" s="57" t="n">
        <f aca="false">'Insertion engagement internet'!E111</f>
        <v>0</v>
      </c>
      <c r="L115" s="58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3" t="n">
        <v>106</v>
      </c>
      <c r="C116" s="54"/>
      <c r="D116" s="55" t="n">
        <f aca="false">IF('Insertion engagement internet'!R112&lt;&gt;" ",'Insertion engagement internet'!R112," ")</f>
        <v>0</v>
      </c>
      <c r="E116" s="55" t="str">
        <f aca="false">IF(D116&gt;0,'Insertion engagement internet'!F112,"  ")</f>
        <v>  </v>
      </c>
      <c r="F116" s="56" t="str">
        <f aca="false">IF(D116&gt;0,'Insertion engagement internet'!C112,"  ")</f>
        <v>  </v>
      </c>
      <c r="G116" s="56" t="str">
        <f aca="false">IF(D116&gt;0,'Insertion engagement internet'!D112,"  ")</f>
        <v>  </v>
      </c>
      <c r="H116" s="56" t="str">
        <f aca="false">IF(D116&gt;0,'Insertion engagement internet'!P112,"  ")</f>
        <v>  </v>
      </c>
      <c r="I116" s="56" t="str">
        <f aca="false">IF(D116&gt;0,'Insertion engagement internet'!G112,"  ")</f>
        <v>  </v>
      </c>
      <c r="J116" s="55" t="str">
        <f aca="false">IF(D116&gt;0,IF('Insertion engagement internet'!G112&lt;&gt;'Insertion engagement internet'!H112,'Insertion engagement internet'!H112," ")," ")</f>
        <v> </v>
      </c>
      <c r="K116" s="57" t="n">
        <f aca="false">'Insertion engagement internet'!E112</f>
        <v>0</v>
      </c>
      <c r="L116" s="58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3" t="n">
        <v>107</v>
      </c>
      <c r="C117" s="54"/>
      <c r="D117" s="55" t="n">
        <f aca="false">IF('Insertion engagement internet'!R113&lt;&gt;" ",'Insertion engagement internet'!R113," ")</f>
        <v>0</v>
      </c>
      <c r="E117" s="55" t="str">
        <f aca="false">IF(D117&gt;0,'Insertion engagement internet'!F113,"  ")</f>
        <v>  </v>
      </c>
      <c r="F117" s="56" t="str">
        <f aca="false">IF(D117&gt;0,'Insertion engagement internet'!C113,"  ")</f>
        <v>  </v>
      </c>
      <c r="G117" s="56" t="str">
        <f aca="false">IF(D117&gt;0,'Insertion engagement internet'!D113,"  ")</f>
        <v>  </v>
      </c>
      <c r="H117" s="56" t="str">
        <f aca="false">IF(D117&gt;0,'Insertion engagement internet'!P113,"  ")</f>
        <v>  </v>
      </c>
      <c r="I117" s="56" t="str">
        <f aca="false">IF(D117&gt;0,'Insertion engagement internet'!G113,"  ")</f>
        <v>  </v>
      </c>
      <c r="J117" s="55" t="str">
        <f aca="false">IF(D117&gt;0,IF('Insertion engagement internet'!G113&lt;&gt;'Insertion engagement internet'!H113,'Insertion engagement internet'!H113," ")," ")</f>
        <v> </v>
      </c>
      <c r="K117" s="57" t="n">
        <f aca="false">'Insertion engagement internet'!E113</f>
        <v>0</v>
      </c>
      <c r="L117" s="58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3" t="n">
        <v>108</v>
      </c>
      <c r="C118" s="54"/>
      <c r="D118" s="55" t="n">
        <f aca="false">IF('Insertion engagement internet'!R114&lt;&gt;" ",'Insertion engagement internet'!R114," ")</f>
        <v>0</v>
      </c>
      <c r="E118" s="55" t="str">
        <f aca="false">IF(D118&gt;0,'Insertion engagement internet'!F114,"  ")</f>
        <v>  </v>
      </c>
      <c r="F118" s="56" t="str">
        <f aca="false">IF(D118&gt;0,'Insertion engagement internet'!C114,"  ")</f>
        <v>  </v>
      </c>
      <c r="G118" s="56" t="str">
        <f aca="false">IF(D118&gt;0,'Insertion engagement internet'!D114,"  ")</f>
        <v>  </v>
      </c>
      <c r="H118" s="56" t="str">
        <f aca="false">IF(D118&gt;0,'Insertion engagement internet'!P114,"  ")</f>
        <v>  </v>
      </c>
      <c r="I118" s="56" t="str">
        <f aca="false">IF(D118&gt;0,'Insertion engagement internet'!G114,"  ")</f>
        <v>  </v>
      </c>
      <c r="J118" s="55" t="str">
        <f aca="false">IF(D118&gt;0,IF('Insertion engagement internet'!G114&lt;&gt;'Insertion engagement internet'!H114,'Insertion engagement internet'!H114," ")," ")</f>
        <v> </v>
      </c>
      <c r="K118" s="57" t="n">
        <f aca="false">'Insertion engagement internet'!E114</f>
        <v>0</v>
      </c>
      <c r="L118" s="58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3" t="n">
        <v>109</v>
      </c>
      <c r="C119" s="54"/>
      <c r="D119" s="55" t="n">
        <f aca="false">IF('Insertion engagement internet'!R115&lt;&gt;" ",'Insertion engagement internet'!R115," ")</f>
        <v>0</v>
      </c>
      <c r="E119" s="55" t="str">
        <f aca="false">IF(D119&gt;0,'Insertion engagement internet'!F115,"  ")</f>
        <v>  </v>
      </c>
      <c r="F119" s="56" t="str">
        <f aca="false">IF(D119&gt;0,'Insertion engagement internet'!C115,"  ")</f>
        <v>  </v>
      </c>
      <c r="G119" s="56" t="str">
        <f aca="false">IF(D119&gt;0,'Insertion engagement internet'!D115,"  ")</f>
        <v>  </v>
      </c>
      <c r="H119" s="56" t="str">
        <f aca="false">IF(D119&gt;0,'Insertion engagement internet'!P115,"  ")</f>
        <v>  </v>
      </c>
      <c r="I119" s="56" t="str">
        <f aca="false">IF(D119&gt;0,'Insertion engagement internet'!G115,"  ")</f>
        <v>  </v>
      </c>
      <c r="J119" s="55" t="str">
        <f aca="false">IF(D119&gt;0,IF('Insertion engagement internet'!G115&lt;&gt;'Insertion engagement internet'!H115,'Insertion engagement internet'!H115," ")," ")</f>
        <v> </v>
      </c>
      <c r="K119" s="57" t="n">
        <f aca="false">'Insertion engagement internet'!E115</f>
        <v>0</v>
      </c>
      <c r="L119" s="58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3" t="n">
        <v>110</v>
      </c>
      <c r="C120" s="54"/>
      <c r="D120" s="55" t="n">
        <f aca="false">IF('Insertion engagement internet'!R116&lt;&gt;" ",'Insertion engagement internet'!R116," ")</f>
        <v>0</v>
      </c>
      <c r="E120" s="55" t="str">
        <f aca="false">IF(D120&gt;0,'Insertion engagement internet'!F116,"  ")</f>
        <v>  </v>
      </c>
      <c r="F120" s="56" t="str">
        <f aca="false">IF(D120&gt;0,'Insertion engagement internet'!C116,"  ")</f>
        <v>  </v>
      </c>
      <c r="G120" s="56" t="str">
        <f aca="false">IF(D120&gt;0,'Insertion engagement internet'!D116,"  ")</f>
        <v>  </v>
      </c>
      <c r="H120" s="56" t="str">
        <f aca="false">IF(D120&gt;0,'Insertion engagement internet'!P116,"  ")</f>
        <v>  </v>
      </c>
      <c r="I120" s="56" t="str">
        <f aca="false">IF(D120&gt;0,'Insertion engagement internet'!G116,"  ")</f>
        <v>  </v>
      </c>
      <c r="J120" s="55" t="str">
        <f aca="false">IF(D120&gt;0,IF('Insertion engagement internet'!G116&lt;&gt;'Insertion engagement internet'!H116,'Insertion engagement internet'!H116," ")," ")</f>
        <v> </v>
      </c>
      <c r="K120" s="57" t="n">
        <f aca="false">'Insertion engagement internet'!E116</f>
        <v>0</v>
      </c>
      <c r="L120" s="58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3" t="n">
        <v>111</v>
      </c>
      <c r="C121" s="54"/>
      <c r="D121" s="55" t="n">
        <f aca="false">IF('Insertion engagement internet'!R117&lt;&gt;" ",'Insertion engagement internet'!R117," ")</f>
        <v>0</v>
      </c>
      <c r="E121" s="55" t="str">
        <f aca="false">IF(D121&gt;0,'Insertion engagement internet'!F117,"  ")</f>
        <v>  </v>
      </c>
      <c r="F121" s="56" t="str">
        <f aca="false">IF(D121&gt;0,'Insertion engagement internet'!C117,"  ")</f>
        <v>  </v>
      </c>
      <c r="G121" s="56" t="str">
        <f aca="false">IF(D121&gt;0,'Insertion engagement internet'!D117,"  ")</f>
        <v>  </v>
      </c>
      <c r="H121" s="56" t="str">
        <f aca="false">IF(D121&gt;0,'Insertion engagement internet'!P117,"  ")</f>
        <v>  </v>
      </c>
      <c r="I121" s="56" t="str">
        <f aca="false">IF(D121&gt;0,'Insertion engagement internet'!G117,"  ")</f>
        <v>  </v>
      </c>
      <c r="J121" s="55" t="str">
        <f aca="false">IF(D121&gt;0,IF('Insertion engagement internet'!G117&lt;&gt;'Insertion engagement internet'!H117,'Insertion engagement internet'!H117," ")," ")</f>
        <v> </v>
      </c>
      <c r="K121" s="57" t="n">
        <f aca="false">'Insertion engagement internet'!E117</f>
        <v>0</v>
      </c>
      <c r="L121" s="58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3" t="n">
        <v>112</v>
      </c>
      <c r="C122" s="54"/>
      <c r="D122" s="55" t="n">
        <f aca="false">IF('Insertion engagement internet'!R118&lt;&gt;" ",'Insertion engagement internet'!R118," ")</f>
        <v>0</v>
      </c>
      <c r="E122" s="55" t="str">
        <f aca="false">IF(D122&gt;0,'Insertion engagement internet'!F118,"  ")</f>
        <v>  </v>
      </c>
      <c r="F122" s="56" t="str">
        <f aca="false">IF(D122&gt;0,'Insertion engagement internet'!C118,"  ")</f>
        <v>  </v>
      </c>
      <c r="G122" s="56" t="str">
        <f aca="false">IF(D122&gt;0,'Insertion engagement internet'!D118,"  ")</f>
        <v>  </v>
      </c>
      <c r="H122" s="56" t="str">
        <f aca="false">IF(D122&gt;0,'Insertion engagement internet'!P118,"  ")</f>
        <v>  </v>
      </c>
      <c r="I122" s="56" t="str">
        <f aca="false">IF(D122&gt;0,'Insertion engagement internet'!G118,"  ")</f>
        <v>  </v>
      </c>
      <c r="J122" s="55" t="str">
        <f aca="false">IF(D122&gt;0,IF('Insertion engagement internet'!G118&lt;&gt;'Insertion engagement internet'!H118,'Insertion engagement internet'!H118," ")," ")</f>
        <v> </v>
      </c>
      <c r="K122" s="57" t="n">
        <f aca="false">'Insertion engagement internet'!E118</f>
        <v>0</v>
      </c>
      <c r="L122" s="58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3" t="n">
        <v>113</v>
      </c>
      <c r="C123" s="54"/>
      <c r="D123" s="55" t="n">
        <f aca="false">IF('Insertion engagement internet'!R119&lt;&gt;" ",'Insertion engagement internet'!R119," ")</f>
        <v>0</v>
      </c>
      <c r="E123" s="55" t="str">
        <f aca="false">IF(D123&gt;0,'Insertion engagement internet'!F119,"  ")</f>
        <v>  </v>
      </c>
      <c r="F123" s="56" t="str">
        <f aca="false">IF(D123&gt;0,'Insertion engagement internet'!C119,"  ")</f>
        <v>  </v>
      </c>
      <c r="G123" s="56" t="str">
        <f aca="false">IF(D123&gt;0,'Insertion engagement internet'!D119,"  ")</f>
        <v>  </v>
      </c>
      <c r="H123" s="56" t="str">
        <f aca="false">IF(D123&gt;0,'Insertion engagement internet'!P119,"  ")</f>
        <v>  </v>
      </c>
      <c r="I123" s="56" t="str">
        <f aca="false">IF(D123&gt;0,'Insertion engagement internet'!G119,"  ")</f>
        <v>  </v>
      </c>
      <c r="J123" s="55" t="str">
        <f aca="false">IF(D123&gt;0,IF('Insertion engagement internet'!G119&lt;&gt;'Insertion engagement internet'!H119,'Insertion engagement internet'!H119," ")," ")</f>
        <v> </v>
      </c>
      <c r="K123" s="57" t="n">
        <f aca="false">'Insertion engagement internet'!E119</f>
        <v>0</v>
      </c>
      <c r="L123" s="58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3" t="n">
        <v>114</v>
      </c>
      <c r="C124" s="54"/>
      <c r="D124" s="55" t="n">
        <f aca="false">IF('Insertion engagement internet'!R120&lt;&gt;" ",'Insertion engagement internet'!R120," ")</f>
        <v>0</v>
      </c>
      <c r="E124" s="55" t="str">
        <f aca="false">IF(D124&gt;0,'Insertion engagement internet'!F120,"  ")</f>
        <v>  </v>
      </c>
      <c r="F124" s="56" t="str">
        <f aca="false">IF(D124&gt;0,'Insertion engagement internet'!C120,"  ")</f>
        <v>  </v>
      </c>
      <c r="G124" s="56" t="str">
        <f aca="false">IF(D124&gt;0,'Insertion engagement internet'!D120,"  ")</f>
        <v>  </v>
      </c>
      <c r="H124" s="56" t="str">
        <f aca="false">IF(D124&gt;0,'Insertion engagement internet'!P120,"  ")</f>
        <v>  </v>
      </c>
      <c r="I124" s="56" t="str">
        <f aca="false">IF(D124&gt;0,'Insertion engagement internet'!G120,"  ")</f>
        <v>  </v>
      </c>
      <c r="J124" s="55" t="str">
        <f aca="false">IF(D124&gt;0,IF('Insertion engagement internet'!G120&lt;&gt;'Insertion engagement internet'!H120,'Insertion engagement internet'!H120," ")," ")</f>
        <v> </v>
      </c>
      <c r="K124" s="57" t="n">
        <f aca="false">'Insertion engagement internet'!E120</f>
        <v>0</v>
      </c>
      <c r="L124" s="58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3" t="n">
        <v>115</v>
      </c>
      <c r="C125" s="54"/>
      <c r="D125" s="55" t="n">
        <f aca="false">IF('Insertion engagement internet'!R121&lt;&gt;" ",'Insertion engagement internet'!R121," ")</f>
        <v>0</v>
      </c>
      <c r="E125" s="55" t="str">
        <f aca="false">IF(D125&gt;0,'Insertion engagement internet'!F121,"  ")</f>
        <v>  </v>
      </c>
      <c r="F125" s="56" t="str">
        <f aca="false">IF(D125&gt;0,'Insertion engagement internet'!C121,"  ")</f>
        <v>  </v>
      </c>
      <c r="G125" s="56" t="str">
        <f aca="false">IF(D125&gt;0,'Insertion engagement internet'!D121,"  ")</f>
        <v>  </v>
      </c>
      <c r="H125" s="56" t="str">
        <f aca="false">IF(D125&gt;0,'Insertion engagement internet'!P121,"  ")</f>
        <v>  </v>
      </c>
      <c r="I125" s="56" t="str">
        <f aca="false">IF(D125&gt;0,'Insertion engagement internet'!G121,"  ")</f>
        <v>  </v>
      </c>
      <c r="J125" s="55" t="str">
        <f aca="false">IF(D125&gt;0,IF('Insertion engagement internet'!G121&lt;&gt;'Insertion engagement internet'!H121,'Insertion engagement internet'!H121," ")," ")</f>
        <v> </v>
      </c>
      <c r="K125" s="57" t="n">
        <f aca="false">'Insertion engagement internet'!E121</f>
        <v>0</v>
      </c>
      <c r="L125" s="58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3" t="n">
        <v>116</v>
      </c>
      <c r="C126" s="54"/>
      <c r="D126" s="55" t="n">
        <f aca="false">IF('Insertion engagement internet'!R122&lt;&gt;" ",'Insertion engagement internet'!R122," ")</f>
        <v>0</v>
      </c>
      <c r="E126" s="55" t="str">
        <f aca="false">IF(D126&gt;0,'Insertion engagement internet'!F122,"  ")</f>
        <v>  </v>
      </c>
      <c r="F126" s="56" t="str">
        <f aca="false">IF(D126&gt;0,'Insertion engagement internet'!C122,"  ")</f>
        <v>  </v>
      </c>
      <c r="G126" s="56" t="str">
        <f aca="false">IF(D126&gt;0,'Insertion engagement internet'!D122,"  ")</f>
        <v>  </v>
      </c>
      <c r="H126" s="56" t="str">
        <f aca="false">IF(D126&gt;0,'Insertion engagement internet'!P122,"  ")</f>
        <v>  </v>
      </c>
      <c r="I126" s="56" t="str">
        <f aca="false">IF(D126&gt;0,'Insertion engagement internet'!G122,"  ")</f>
        <v>  </v>
      </c>
      <c r="J126" s="55" t="str">
        <f aca="false">IF(D126&gt;0,IF('Insertion engagement internet'!G122&lt;&gt;'Insertion engagement internet'!H122,'Insertion engagement internet'!H122," ")," ")</f>
        <v> </v>
      </c>
      <c r="K126" s="57" t="n">
        <f aca="false">'Insertion engagement internet'!E122</f>
        <v>0</v>
      </c>
      <c r="L126" s="58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3" t="n">
        <v>117</v>
      </c>
      <c r="C127" s="54"/>
      <c r="D127" s="55" t="n">
        <f aca="false">IF('Insertion engagement internet'!R123&lt;&gt;" ",'Insertion engagement internet'!R123," ")</f>
        <v>0</v>
      </c>
      <c r="E127" s="55" t="str">
        <f aca="false">IF(D127&gt;0,'Insertion engagement internet'!F123,"  ")</f>
        <v>  </v>
      </c>
      <c r="F127" s="56" t="str">
        <f aca="false">IF(D127&gt;0,'Insertion engagement internet'!C123,"  ")</f>
        <v>  </v>
      </c>
      <c r="G127" s="56" t="str">
        <f aca="false">IF(D127&gt;0,'Insertion engagement internet'!D123,"  ")</f>
        <v>  </v>
      </c>
      <c r="H127" s="56" t="str">
        <f aca="false">IF(D127&gt;0,'Insertion engagement internet'!P123,"  ")</f>
        <v>  </v>
      </c>
      <c r="I127" s="56" t="str">
        <f aca="false">IF(D127&gt;0,'Insertion engagement internet'!G123,"  ")</f>
        <v>  </v>
      </c>
      <c r="J127" s="55" t="str">
        <f aca="false">IF(D127&gt;0,IF('Insertion engagement internet'!G123&lt;&gt;'Insertion engagement internet'!H123,'Insertion engagement internet'!H123," ")," ")</f>
        <v> </v>
      </c>
      <c r="K127" s="57" t="n">
        <f aca="false">'Insertion engagement internet'!E123</f>
        <v>0</v>
      </c>
      <c r="L127" s="58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3" t="n">
        <v>118</v>
      </c>
      <c r="C128" s="54"/>
      <c r="D128" s="55" t="n">
        <f aca="false">IF('Insertion engagement internet'!R124&lt;&gt;" ",'Insertion engagement internet'!R124," ")</f>
        <v>0</v>
      </c>
      <c r="E128" s="55" t="str">
        <f aca="false">IF(D128&gt;0,'Insertion engagement internet'!F124,"  ")</f>
        <v>  </v>
      </c>
      <c r="F128" s="56" t="str">
        <f aca="false">IF(D128&gt;0,'Insertion engagement internet'!C124,"  ")</f>
        <v>  </v>
      </c>
      <c r="G128" s="56" t="str">
        <f aca="false">IF(D128&gt;0,'Insertion engagement internet'!D124,"  ")</f>
        <v>  </v>
      </c>
      <c r="H128" s="56" t="str">
        <f aca="false">IF(D128&gt;0,'Insertion engagement internet'!P124,"  ")</f>
        <v>  </v>
      </c>
      <c r="I128" s="56" t="str">
        <f aca="false">IF(D128&gt;0,'Insertion engagement internet'!G124,"  ")</f>
        <v>  </v>
      </c>
      <c r="J128" s="55" t="str">
        <f aca="false">IF(D128&gt;0,IF('Insertion engagement internet'!G124&lt;&gt;'Insertion engagement internet'!H124,'Insertion engagement internet'!H124," ")," ")</f>
        <v> </v>
      </c>
      <c r="K128" s="57" t="n">
        <f aca="false">'Insertion engagement internet'!E124</f>
        <v>0</v>
      </c>
      <c r="L128" s="58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3" t="n">
        <v>119</v>
      </c>
      <c r="C129" s="54"/>
      <c r="D129" s="55" t="n">
        <f aca="false">IF('Insertion engagement internet'!R125&lt;&gt;" ",'Insertion engagement internet'!R125," ")</f>
        <v>0</v>
      </c>
      <c r="E129" s="55" t="str">
        <f aca="false">IF(D129&gt;0,'Insertion engagement internet'!F125,"  ")</f>
        <v>  </v>
      </c>
      <c r="F129" s="56" t="str">
        <f aca="false">IF(D129&gt;0,'Insertion engagement internet'!C125,"  ")</f>
        <v>  </v>
      </c>
      <c r="G129" s="56" t="str">
        <f aca="false">IF(D129&gt;0,'Insertion engagement internet'!D125,"  ")</f>
        <v>  </v>
      </c>
      <c r="H129" s="56" t="str">
        <f aca="false">IF(D129&gt;0,'Insertion engagement internet'!P125,"  ")</f>
        <v>  </v>
      </c>
      <c r="I129" s="56" t="str">
        <f aca="false">IF(D129&gt;0,'Insertion engagement internet'!G125,"  ")</f>
        <v>  </v>
      </c>
      <c r="J129" s="55" t="str">
        <f aca="false">IF(D129&gt;0,IF('Insertion engagement internet'!G125&lt;&gt;'Insertion engagement internet'!H125,'Insertion engagement internet'!H125," ")," ")</f>
        <v> </v>
      </c>
      <c r="K129" s="57" t="n">
        <f aca="false">'Insertion engagement internet'!E125</f>
        <v>0</v>
      </c>
      <c r="L129" s="58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3" t="n">
        <v>120</v>
      </c>
      <c r="C130" s="54"/>
      <c r="D130" s="55" t="n">
        <f aca="false">IF('Insertion engagement internet'!R126&lt;&gt;" ",'Insertion engagement internet'!R126," ")</f>
        <v>0</v>
      </c>
      <c r="E130" s="55" t="str">
        <f aca="false">IF(D130&gt;0,'Insertion engagement internet'!F126,"  ")</f>
        <v>  </v>
      </c>
      <c r="F130" s="56" t="str">
        <f aca="false">IF(D130&gt;0,'Insertion engagement internet'!C126,"  ")</f>
        <v>  </v>
      </c>
      <c r="G130" s="56" t="str">
        <f aca="false">IF(D130&gt;0,'Insertion engagement internet'!D126,"  ")</f>
        <v>  </v>
      </c>
      <c r="H130" s="56" t="str">
        <f aca="false">IF(D130&gt;0,'Insertion engagement internet'!P126,"  ")</f>
        <v>  </v>
      </c>
      <c r="I130" s="56" t="str">
        <f aca="false">IF(D130&gt;0,'Insertion engagement internet'!G126,"  ")</f>
        <v>  </v>
      </c>
      <c r="J130" s="55" t="str">
        <f aca="false">IF(D130&gt;0,IF('Insertion engagement internet'!G126&lt;&gt;'Insertion engagement internet'!H126,'Insertion engagement internet'!H126," ")," ")</f>
        <v> </v>
      </c>
      <c r="K130" s="57" t="n">
        <f aca="false">'Insertion engagement internet'!E126</f>
        <v>0</v>
      </c>
      <c r="L130" s="58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3" t="n">
        <v>121</v>
      </c>
      <c r="C131" s="54"/>
      <c r="D131" s="55" t="n">
        <f aca="false">IF('Insertion engagement internet'!R127&lt;&gt;" ",'Insertion engagement internet'!R127," ")</f>
        <v>0</v>
      </c>
      <c r="E131" s="55" t="str">
        <f aca="false">IF(D131&gt;0,'Insertion engagement internet'!F127,"  ")</f>
        <v>  </v>
      </c>
      <c r="F131" s="56" t="str">
        <f aca="false">IF(D131&gt;0,'Insertion engagement internet'!C127,"  ")</f>
        <v>  </v>
      </c>
      <c r="G131" s="56" t="str">
        <f aca="false">IF(D131&gt;0,'Insertion engagement internet'!D127,"  ")</f>
        <v>  </v>
      </c>
      <c r="H131" s="56" t="str">
        <f aca="false">IF(D131&gt;0,'Insertion engagement internet'!P127,"  ")</f>
        <v>  </v>
      </c>
      <c r="I131" s="56" t="str">
        <f aca="false">IF(D131&gt;0,'Insertion engagement internet'!G127,"  ")</f>
        <v>  </v>
      </c>
      <c r="J131" s="55" t="str">
        <f aca="false">IF(D131&gt;0,IF('Insertion engagement internet'!G127&lt;&gt;'Insertion engagement internet'!H127,'Insertion engagement internet'!H127," ")," ")</f>
        <v> </v>
      </c>
      <c r="K131" s="57" t="n">
        <f aca="false">'Insertion engagement internet'!E127</f>
        <v>0</v>
      </c>
      <c r="L131" s="58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3" t="n">
        <v>122</v>
      </c>
      <c r="C132" s="54"/>
      <c r="D132" s="55" t="n">
        <f aca="false">IF('Insertion engagement internet'!R128&lt;&gt;" ",'Insertion engagement internet'!R128," ")</f>
        <v>0</v>
      </c>
      <c r="E132" s="55" t="str">
        <f aca="false">IF(D132&gt;0,'Insertion engagement internet'!F128,"  ")</f>
        <v>  </v>
      </c>
      <c r="F132" s="56" t="str">
        <f aca="false">IF(D132&gt;0,'Insertion engagement internet'!C128,"  ")</f>
        <v>  </v>
      </c>
      <c r="G132" s="56" t="str">
        <f aca="false">IF(D132&gt;0,'Insertion engagement internet'!D128,"  ")</f>
        <v>  </v>
      </c>
      <c r="H132" s="56" t="str">
        <f aca="false">IF(D132&gt;0,'Insertion engagement internet'!P128,"  ")</f>
        <v>  </v>
      </c>
      <c r="I132" s="56" t="str">
        <f aca="false">IF(D132&gt;0,'Insertion engagement internet'!G128,"  ")</f>
        <v>  </v>
      </c>
      <c r="J132" s="55" t="str">
        <f aca="false">IF(D132&gt;0,IF('Insertion engagement internet'!G128&lt;&gt;'Insertion engagement internet'!H128,'Insertion engagement internet'!H128," ")," ")</f>
        <v> </v>
      </c>
      <c r="K132" s="57" t="n">
        <f aca="false">'Insertion engagement internet'!E128</f>
        <v>0</v>
      </c>
      <c r="L132" s="58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3" t="n">
        <v>123</v>
      </c>
      <c r="C133" s="54"/>
      <c r="D133" s="55" t="n">
        <f aca="false">IF('Insertion engagement internet'!R129&lt;&gt;" ",'Insertion engagement internet'!R129," ")</f>
        <v>0</v>
      </c>
      <c r="E133" s="55" t="str">
        <f aca="false">IF(D133&gt;0,'Insertion engagement internet'!F129,"  ")</f>
        <v>  </v>
      </c>
      <c r="F133" s="56" t="str">
        <f aca="false">IF(D133&gt;0,'Insertion engagement internet'!C129,"  ")</f>
        <v>  </v>
      </c>
      <c r="G133" s="56" t="str">
        <f aca="false">IF(D133&gt;0,'Insertion engagement internet'!D129,"  ")</f>
        <v>  </v>
      </c>
      <c r="H133" s="56" t="str">
        <f aca="false">IF(D133&gt;0,'Insertion engagement internet'!P129,"  ")</f>
        <v>  </v>
      </c>
      <c r="I133" s="56" t="str">
        <f aca="false">IF(D133&gt;0,'Insertion engagement internet'!G129,"  ")</f>
        <v>  </v>
      </c>
      <c r="J133" s="55" t="str">
        <f aca="false">IF(D133&gt;0,IF('Insertion engagement internet'!G129&lt;&gt;'Insertion engagement internet'!H129,'Insertion engagement internet'!H129," ")," ")</f>
        <v> </v>
      </c>
      <c r="K133" s="57" t="n">
        <f aca="false">'Insertion engagement internet'!E129</f>
        <v>0</v>
      </c>
      <c r="L133" s="58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3" t="n">
        <v>124</v>
      </c>
      <c r="C134" s="54"/>
      <c r="D134" s="55" t="n">
        <f aca="false">IF('Insertion engagement internet'!R130&lt;&gt;" ",'Insertion engagement internet'!R130," ")</f>
        <v>0</v>
      </c>
      <c r="E134" s="55" t="str">
        <f aca="false">IF(D134&gt;0,'Insertion engagement internet'!F130,"  ")</f>
        <v>  </v>
      </c>
      <c r="F134" s="56" t="str">
        <f aca="false">IF(D134&gt;0,'Insertion engagement internet'!C130,"  ")</f>
        <v>  </v>
      </c>
      <c r="G134" s="56" t="str">
        <f aca="false">IF(D134&gt;0,'Insertion engagement internet'!D130,"  ")</f>
        <v>  </v>
      </c>
      <c r="H134" s="56" t="str">
        <f aca="false">IF(D134&gt;0,'Insertion engagement internet'!P130,"  ")</f>
        <v>  </v>
      </c>
      <c r="I134" s="56" t="str">
        <f aca="false">IF(D134&gt;0,'Insertion engagement internet'!G130,"  ")</f>
        <v>  </v>
      </c>
      <c r="J134" s="55" t="str">
        <f aca="false">IF(D134&gt;0,IF('Insertion engagement internet'!G130&lt;&gt;'Insertion engagement internet'!H130,'Insertion engagement internet'!H130," ")," ")</f>
        <v> </v>
      </c>
      <c r="K134" s="57" t="n">
        <f aca="false">'Insertion engagement internet'!E130</f>
        <v>0</v>
      </c>
      <c r="L134" s="58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3" t="n">
        <v>125</v>
      </c>
      <c r="C135" s="54"/>
      <c r="D135" s="55" t="n">
        <f aca="false">IF('Insertion engagement internet'!R131&lt;&gt;" ",'Insertion engagement internet'!R131," ")</f>
        <v>0</v>
      </c>
      <c r="E135" s="55" t="str">
        <f aca="false">IF(D135&gt;0,'Insertion engagement internet'!F131,"  ")</f>
        <v>  </v>
      </c>
      <c r="F135" s="56" t="str">
        <f aca="false">IF(D135&gt;0,'Insertion engagement internet'!C131,"  ")</f>
        <v>  </v>
      </c>
      <c r="G135" s="56" t="str">
        <f aca="false">IF(D135&gt;0,'Insertion engagement internet'!D131,"  ")</f>
        <v>  </v>
      </c>
      <c r="H135" s="56" t="str">
        <f aca="false">IF(D135&gt;0,'Insertion engagement internet'!P131,"  ")</f>
        <v>  </v>
      </c>
      <c r="I135" s="56" t="str">
        <f aca="false">IF(D135&gt;0,'Insertion engagement internet'!G131,"  ")</f>
        <v>  </v>
      </c>
      <c r="J135" s="55" t="str">
        <f aca="false">IF(D135&gt;0,IF('Insertion engagement internet'!G131&lt;&gt;'Insertion engagement internet'!H131,'Insertion engagement internet'!H131," ")," ")</f>
        <v> </v>
      </c>
      <c r="K135" s="57" t="n">
        <f aca="false">'Insertion engagement internet'!E131</f>
        <v>0</v>
      </c>
      <c r="L135" s="58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3" t="n">
        <v>126</v>
      </c>
      <c r="C136" s="54"/>
      <c r="D136" s="55" t="n">
        <f aca="false">IF('Insertion engagement internet'!R132&lt;&gt;" ",'Insertion engagement internet'!R132," ")</f>
        <v>0</v>
      </c>
      <c r="E136" s="55" t="str">
        <f aca="false">IF(D136&gt;0,'Insertion engagement internet'!F132,"  ")</f>
        <v>  </v>
      </c>
      <c r="F136" s="56" t="str">
        <f aca="false">IF(D136&gt;0,'Insertion engagement internet'!C132,"  ")</f>
        <v>  </v>
      </c>
      <c r="G136" s="56" t="str">
        <f aca="false">IF(D136&gt;0,'Insertion engagement internet'!D132,"  ")</f>
        <v>  </v>
      </c>
      <c r="H136" s="56" t="str">
        <f aca="false">IF(D136&gt;0,'Insertion engagement internet'!P132,"  ")</f>
        <v>  </v>
      </c>
      <c r="I136" s="56" t="str">
        <f aca="false">IF(D136&gt;0,'Insertion engagement internet'!G132,"  ")</f>
        <v>  </v>
      </c>
      <c r="J136" s="55" t="str">
        <f aca="false">IF(D136&gt;0,IF('Insertion engagement internet'!G132&lt;&gt;'Insertion engagement internet'!H132,'Insertion engagement internet'!H132," ")," ")</f>
        <v> </v>
      </c>
      <c r="K136" s="57" t="n">
        <f aca="false">'Insertion engagement internet'!E132</f>
        <v>0</v>
      </c>
      <c r="L136" s="58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3" t="n">
        <v>127</v>
      </c>
      <c r="C137" s="54"/>
      <c r="D137" s="55" t="n">
        <f aca="false">IF('Insertion engagement internet'!R133&lt;&gt;" ",'Insertion engagement internet'!R133," ")</f>
        <v>0</v>
      </c>
      <c r="E137" s="55" t="str">
        <f aca="false">IF(D137&gt;0,'Insertion engagement internet'!F133,"  ")</f>
        <v>  </v>
      </c>
      <c r="F137" s="56" t="str">
        <f aca="false">IF(D137&gt;0,'Insertion engagement internet'!C133,"  ")</f>
        <v>  </v>
      </c>
      <c r="G137" s="56" t="str">
        <f aca="false">IF(D137&gt;0,'Insertion engagement internet'!D133,"  ")</f>
        <v>  </v>
      </c>
      <c r="H137" s="56" t="str">
        <f aca="false">IF(D137&gt;0,'Insertion engagement internet'!P133,"  ")</f>
        <v>  </v>
      </c>
      <c r="I137" s="56" t="str">
        <f aca="false">IF(D137&gt;0,'Insertion engagement internet'!G133,"  ")</f>
        <v>  </v>
      </c>
      <c r="J137" s="55" t="str">
        <f aca="false">IF(D137&gt;0,IF('Insertion engagement internet'!G133&lt;&gt;'Insertion engagement internet'!H133,'Insertion engagement internet'!H133," ")," ")</f>
        <v> </v>
      </c>
      <c r="K137" s="57" t="n">
        <f aca="false">'Insertion engagement internet'!E133</f>
        <v>0</v>
      </c>
      <c r="L137" s="58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3" t="n">
        <v>128</v>
      </c>
      <c r="C138" s="54"/>
      <c r="D138" s="55" t="n">
        <f aca="false">IF('Insertion engagement internet'!R134&lt;&gt;" ",'Insertion engagement internet'!R134," ")</f>
        <v>0</v>
      </c>
      <c r="E138" s="55" t="str">
        <f aca="false">IF(D138&gt;0,'Insertion engagement internet'!F134,"  ")</f>
        <v>  </v>
      </c>
      <c r="F138" s="56" t="str">
        <f aca="false">IF(D138&gt;0,'Insertion engagement internet'!C134,"  ")</f>
        <v>  </v>
      </c>
      <c r="G138" s="56" t="str">
        <f aca="false">IF(D138&gt;0,'Insertion engagement internet'!D134,"  ")</f>
        <v>  </v>
      </c>
      <c r="H138" s="56" t="str">
        <f aca="false">IF(D138&gt;0,'Insertion engagement internet'!P134,"  ")</f>
        <v>  </v>
      </c>
      <c r="I138" s="56" t="str">
        <f aca="false">IF(D138&gt;0,'Insertion engagement internet'!G134,"  ")</f>
        <v>  </v>
      </c>
      <c r="J138" s="55" t="str">
        <f aca="false">IF(D138&gt;0,IF('Insertion engagement internet'!G134&lt;&gt;'Insertion engagement internet'!H134,'Insertion engagement internet'!H134," ")," ")</f>
        <v> </v>
      </c>
      <c r="K138" s="57" t="n">
        <f aca="false">'Insertion engagement internet'!E134</f>
        <v>0</v>
      </c>
      <c r="L138" s="58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3" t="n">
        <v>129</v>
      </c>
      <c r="C139" s="54"/>
      <c r="D139" s="55" t="n">
        <f aca="false">IF('Insertion engagement internet'!R135&lt;&gt;" ",'Insertion engagement internet'!R135," ")</f>
        <v>0</v>
      </c>
      <c r="E139" s="55" t="str">
        <f aca="false">IF(D139&gt;0,'Insertion engagement internet'!F135,"  ")</f>
        <v>  </v>
      </c>
      <c r="F139" s="56" t="str">
        <f aca="false">IF(D139&gt;0,'Insertion engagement internet'!C135,"  ")</f>
        <v>  </v>
      </c>
      <c r="G139" s="56" t="str">
        <f aca="false">IF(D139&gt;0,'Insertion engagement internet'!D135,"  ")</f>
        <v>  </v>
      </c>
      <c r="H139" s="56" t="str">
        <f aca="false">IF(D139&gt;0,'Insertion engagement internet'!P135,"  ")</f>
        <v>  </v>
      </c>
      <c r="I139" s="56" t="str">
        <f aca="false">IF(D139&gt;0,'Insertion engagement internet'!G135,"  ")</f>
        <v>  </v>
      </c>
      <c r="J139" s="55" t="str">
        <f aca="false">IF(D139&gt;0,IF('Insertion engagement internet'!G135&lt;&gt;'Insertion engagement internet'!H135,'Insertion engagement internet'!H135," ")," ")</f>
        <v> </v>
      </c>
      <c r="K139" s="57" t="n">
        <f aca="false">'Insertion engagement internet'!E135</f>
        <v>0</v>
      </c>
      <c r="L139" s="58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3" t="n">
        <v>130</v>
      </c>
      <c r="C140" s="54"/>
      <c r="D140" s="55" t="n">
        <f aca="false">IF('Insertion engagement internet'!R136&lt;&gt;" ",'Insertion engagement internet'!R136," ")</f>
        <v>0</v>
      </c>
      <c r="E140" s="55" t="str">
        <f aca="false">IF(D140&gt;0,'Insertion engagement internet'!F136,"  ")</f>
        <v>  </v>
      </c>
      <c r="F140" s="56" t="str">
        <f aca="false">IF(D140&gt;0,'Insertion engagement internet'!C136,"  ")</f>
        <v>  </v>
      </c>
      <c r="G140" s="56" t="str">
        <f aca="false">IF(D140&gt;0,'Insertion engagement internet'!D136,"  ")</f>
        <v>  </v>
      </c>
      <c r="H140" s="56" t="str">
        <f aca="false">IF(D140&gt;0,'Insertion engagement internet'!P136,"  ")</f>
        <v>  </v>
      </c>
      <c r="I140" s="56" t="str">
        <f aca="false">IF(D140&gt;0,'Insertion engagement internet'!G136,"  ")</f>
        <v>  </v>
      </c>
      <c r="J140" s="55" t="str">
        <f aca="false">IF(D140&gt;0,IF('Insertion engagement internet'!G136&lt;&gt;'Insertion engagement internet'!H136,'Insertion engagement internet'!H136," ")," ")</f>
        <v> </v>
      </c>
      <c r="K140" s="57" t="n">
        <f aca="false">'Insertion engagement internet'!E136</f>
        <v>0</v>
      </c>
      <c r="L140" s="58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3" t="n">
        <v>131</v>
      </c>
      <c r="C141" s="54"/>
      <c r="D141" s="55" t="n">
        <f aca="false">IF('Insertion engagement internet'!R137&lt;&gt;" ",'Insertion engagement internet'!R137," ")</f>
        <v>0</v>
      </c>
      <c r="E141" s="55" t="str">
        <f aca="false">IF(D141&gt;0,'Insertion engagement internet'!F137,"  ")</f>
        <v>  </v>
      </c>
      <c r="F141" s="56" t="str">
        <f aca="false">IF(D141&gt;0,'Insertion engagement internet'!C137,"  ")</f>
        <v>  </v>
      </c>
      <c r="G141" s="56" t="str">
        <f aca="false">IF(D141&gt;0,'Insertion engagement internet'!D137,"  ")</f>
        <v>  </v>
      </c>
      <c r="H141" s="56" t="str">
        <f aca="false">IF(D141&gt;0,'Insertion engagement internet'!P137,"  ")</f>
        <v>  </v>
      </c>
      <c r="I141" s="56" t="str">
        <f aca="false">IF(D141&gt;0,'Insertion engagement internet'!G137,"  ")</f>
        <v>  </v>
      </c>
      <c r="J141" s="55" t="str">
        <f aca="false">IF(D141&gt;0,IF('Insertion engagement internet'!G137&lt;&gt;'Insertion engagement internet'!H137,'Insertion engagement internet'!H137," ")," ")</f>
        <v> </v>
      </c>
      <c r="K141" s="57" t="n">
        <f aca="false">'Insertion engagement internet'!E137</f>
        <v>0</v>
      </c>
      <c r="L141" s="58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3" t="n">
        <v>132</v>
      </c>
      <c r="C142" s="54"/>
      <c r="D142" s="55" t="n">
        <f aca="false">IF('Insertion engagement internet'!R138&lt;&gt;" ",'Insertion engagement internet'!R138," ")</f>
        <v>0</v>
      </c>
      <c r="E142" s="55" t="str">
        <f aca="false">IF(D142&gt;0,'Insertion engagement internet'!F138,"  ")</f>
        <v>  </v>
      </c>
      <c r="F142" s="56" t="str">
        <f aca="false">IF(D142&gt;0,'Insertion engagement internet'!C138,"  ")</f>
        <v>  </v>
      </c>
      <c r="G142" s="56" t="str">
        <f aca="false">IF(D142&gt;0,'Insertion engagement internet'!D138,"  ")</f>
        <v>  </v>
      </c>
      <c r="H142" s="56" t="str">
        <f aca="false">IF(D142&gt;0,'Insertion engagement internet'!P138,"  ")</f>
        <v>  </v>
      </c>
      <c r="I142" s="56" t="str">
        <f aca="false">IF(D142&gt;0,'Insertion engagement internet'!G138,"  ")</f>
        <v>  </v>
      </c>
      <c r="J142" s="55" t="str">
        <f aca="false">IF(D142&gt;0,IF('Insertion engagement internet'!G138&lt;&gt;'Insertion engagement internet'!H138,'Insertion engagement internet'!H138," ")," ")</f>
        <v> </v>
      </c>
      <c r="K142" s="57" t="n">
        <f aca="false">'Insertion engagement internet'!E138</f>
        <v>0</v>
      </c>
      <c r="L142" s="58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3" t="n">
        <v>133</v>
      </c>
      <c r="C143" s="54"/>
      <c r="D143" s="55" t="n">
        <f aca="false">IF('Insertion engagement internet'!R139&lt;&gt;" ",'Insertion engagement internet'!R139," ")</f>
        <v>0</v>
      </c>
      <c r="E143" s="55" t="str">
        <f aca="false">IF(D143&gt;0,'Insertion engagement internet'!F139,"  ")</f>
        <v>  </v>
      </c>
      <c r="F143" s="56" t="str">
        <f aca="false">IF(D143&gt;0,'Insertion engagement internet'!C139,"  ")</f>
        <v>  </v>
      </c>
      <c r="G143" s="56" t="str">
        <f aca="false">IF(D143&gt;0,'Insertion engagement internet'!D139,"  ")</f>
        <v>  </v>
      </c>
      <c r="H143" s="56" t="str">
        <f aca="false">IF(D143&gt;0,'Insertion engagement internet'!P139,"  ")</f>
        <v>  </v>
      </c>
      <c r="I143" s="56" t="str">
        <f aca="false">IF(D143&gt;0,'Insertion engagement internet'!G139,"  ")</f>
        <v>  </v>
      </c>
      <c r="J143" s="55" t="str">
        <f aca="false">IF(D143&gt;0,IF('Insertion engagement internet'!G139&lt;&gt;'Insertion engagement internet'!H139,'Insertion engagement internet'!H139," ")," ")</f>
        <v> </v>
      </c>
      <c r="K143" s="57" t="n">
        <f aca="false">'Insertion engagement internet'!E139</f>
        <v>0</v>
      </c>
      <c r="L143" s="58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3" t="n">
        <v>134</v>
      </c>
      <c r="C144" s="54"/>
      <c r="D144" s="55" t="n">
        <f aca="false">IF('Insertion engagement internet'!R140&lt;&gt;" ",'Insertion engagement internet'!R140," ")</f>
        <v>0</v>
      </c>
      <c r="E144" s="55" t="str">
        <f aca="false">IF(D144&gt;0,'Insertion engagement internet'!F140,"  ")</f>
        <v>  </v>
      </c>
      <c r="F144" s="56" t="str">
        <f aca="false">IF(D144&gt;0,'Insertion engagement internet'!C140,"  ")</f>
        <v>  </v>
      </c>
      <c r="G144" s="56" t="str">
        <f aca="false">IF(D144&gt;0,'Insertion engagement internet'!D140,"  ")</f>
        <v>  </v>
      </c>
      <c r="H144" s="56" t="str">
        <f aca="false">IF(D144&gt;0,'Insertion engagement internet'!P140,"  ")</f>
        <v>  </v>
      </c>
      <c r="I144" s="56" t="str">
        <f aca="false">IF(D144&gt;0,'Insertion engagement internet'!G140,"  ")</f>
        <v>  </v>
      </c>
      <c r="J144" s="55" t="str">
        <f aca="false">IF(D144&gt;0,IF('Insertion engagement internet'!G140&lt;&gt;'Insertion engagement internet'!H140,'Insertion engagement internet'!H140," ")," ")</f>
        <v> </v>
      </c>
      <c r="K144" s="57" t="n">
        <f aca="false">'Insertion engagement internet'!E140</f>
        <v>0</v>
      </c>
      <c r="L144" s="58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3" t="n">
        <v>135</v>
      </c>
      <c r="C145" s="54"/>
      <c r="D145" s="55" t="n">
        <f aca="false">IF('Insertion engagement internet'!R141&lt;&gt;" ",'Insertion engagement internet'!R141," ")</f>
        <v>0</v>
      </c>
      <c r="E145" s="55" t="str">
        <f aca="false">IF(D145&gt;0,'Insertion engagement internet'!F141,"  ")</f>
        <v>  </v>
      </c>
      <c r="F145" s="56" t="str">
        <f aca="false">IF(D145&gt;0,'Insertion engagement internet'!C141,"  ")</f>
        <v>  </v>
      </c>
      <c r="G145" s="56" t="str">
        <f aca="false">IF(D145&gt;0,'Insertion engagement internet'!D141,"  ")</f>
        <v>  </v>
      </c>
      <c r="H145" s="56" t="str">
        <f aca="false">IF(D145&gt;0,'Insertion engagement internet'!P141,"  ")</f>
        <v>  </v>
      </c>
      <c r="I145" s="56" t="str">
        <f aca="false">IF(D145&gt;0,'Insertion engagement internet'!G141,"  ")</f>
        <v>  </v>
      </c>
      <c r="J145" s="55" t="str">
        <f aca="false">IF(D145&gt;0,IF('Insertion engagement internet'!G141&lt;&gt;'Insertion engagement internet'!H141,'Insertion engagement internet'!H141," ")," ")</f>
        <v> </v>
      </c>
      <c r="K145" s="57" t="n">
        <f aca="false">'Insertion engagement internet'!E141</f>
        <v>0</v>
      </c>
      <c r="L145" s="58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3" t="n">
        <v>136</v>
      </c>
      <c r="C146" s="54"/>
      <c r="D146" s="55" t="n">
        <f aca="false">IF('Insertion engagement internet'!R142&lt;&gt;" ",'Insertion engagement internet'!R142," ")</f>
        <v>0</v>
      </c>
      <c r="E146" s="55" t="str">
        <f aca="false">IF(D146&gt;0,'Insertion engagement internet'!F142,"  ")</f>
        <v>  </v>
      </c>
      <c r="F146" s="56" t="str">
        <f aca="false">IF(D146&gt;0,'Insertion engagement internet'!C142,"  ")</f>
        <v>  </v>
      </c>
      <c r="G146" s="56" t="str">
        <f aca="false">IF(D146&gt;0,'Insertion engagement internet'!D142,"  ")</f>
        <v>  </v>
      </c>
      <c r="H146" s="56" t="str">
        <f aca="false">IF(D146&gt;0,'Insertion engagement internet'!P142,"  ")</f>
        <v>  </v>
      </c>
      <c r="I146" s="56" t="str">
        <f aca="false">IF(D146&gt;0,'Insertion engagement internet'!G142,"  ")</f>
        <v>  </v>
      </c>
      <c r="J146" s="55" t="str">
        <f aca="false">IF(D146&gt;0,IF('Insertion engagement internet'!G142&lt;&gt;'Insertion engagement internet'!H142,'Insertion engagement internet'!H142," ")," ")</f>
        <v> </v>
      </c>
      <c r="K146" s="57" t="n">
        <f aca="false">'Insertion engagement internet'!E142</f>
        <v>0</v>
      </c>
      <c r="L146" s="58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3" t="n">
        <v>137</v>
      </c>
      <c r="C147" s="54"/>
      <c r="D147" s="55" t="n">
        <f aca="false">IF('Insertion engagement internet'!R143&lt;&gt;" ",'Insertion engagement internet'!R143," ")</f>
        <v>0</v>
      </c>
      <c r="E147" s="55" t="str">
        <f aca="false">IF(D147&gt;0,'Insertion engagement internet'!F143,"  ")</f>
        <v>  </v>
      </c>
      <c r="F147" s="56" t="str">
        <f aca="false">IF(D147&gt;0,'Insertion engagement internet'!C143,"  ")</f>
        <v>  </v>
      </c>
      <c r="G147" s="56" t="str">
        <f aca="false">IF(D147&gt;0,'Insertion engagement internet'!D143,"  ")</f>
        <v>  </v>
      </c>
      <c r="H147" s="56" t="str">
        <f aca="false">IF(D147&gt;0,'Insertion engagement internet'!P143,"  ")</f>
        <v>  </v>
      </c>
      <c r="I147" s="56" t="str">
        <f aca="false">IF(D147&gt;0,'Insertion engagement internet'!G143,"  ")</f>
        <v>  </v>
      </c>
      <c r="J147" s="55" t="str">
        <f aca="false">IF(D147&gt;0,IF('Insertion engagement internet'!G143&lt;&gt;'Insertion engagement internet'!H143,'Insertion engagement internet'!H143," ")," ")</f>
        <v> </v>
      </c>
      <c r="K147" s="57" t="n">
        <f aca="false">'Insertion engagement internet'!E143</f>
        <v>0</v>
      </c>
      <c r="L147" s="58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3" t="n">
        <v>138</v>
      </c>
      <c r="C148" s="54"/>
      <c r="D148" s="55" t="n">
        <f aca="false">IF('Insertion engagement internet'!R144&lt;&gt;" ",'Insertion engagement internet'!R144," ")</f>
        <v>0</v>
      </c>
      <c r="E148" s="55" t="str">
        <f aca="false">IF(D148&gt;0,'Insertion engagement internet'!F144,"  ")</f>
        <v>  </v>
      </c>
      <c r="F148" s="56" t="str">
        <f aca="false">IF(D148&gt;0,'Insertion engagement internet'!C144,"  ")</f>
        <v>  </v>
      </c>
      <c r="G148" s="56" t="str">
        <f aca="false">IF(D148&gt;0,'Insertion engagement internet'!D144,"  ")</f>
        <v>  </v>
      </c>
      <c r="H148" s="56" t="str">
        <f aca="false">IF(D148&gt;0,'Insertion engagement internet'!P144,"  ")</f>
        <v>  </v>
      </c>
      <c r="I148" s="56" t="str">
        <f aca="false">IF(D148&gt;0,'Insertion engagement internet'!G144,"  ")</f>
        <v>  </v>
      </c>
      <c r="J148" s="55" t="str">
        <f aca="false">IF(D148&gt;0,IF('Insertion engagement internet'!G144&lt;&gt;'Insertion engagement internet'!H144,'Insertion engagement internet'!H144," ")," ")</f>
        <v> </v>
      </c>
      <c r="K148" s="57" t="n">
        <f aca="false">'Insertion engagement internet'!E144</f>
        <v>0</v>
      </c>
      <c r="L148" s="58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3" t="n">
        <v>139</v>
      </c>
      <c r="C149" s="54"/>
      <c r="D149" s="55" t="n">
        <f aca="false">IF('Insertion engagement internet'!R145&lt;&gt;" ",'Insertion engagement internet'!R145," ")</f>
        <v>0</v>
      </c>
      <c r="E149" s="55" t="str">
        <f aca="false">IF(D149&gt;0,'Insertion engagement internet'!F145,"  ")</f>
        <v>  </v>
      </c>
      <c r="F149" s="56" t="str">
        <f aca="false">IF(D149&gt;0,'Insertion engagement internet'!C145,"  ")</f>
        <v>  </v>
      </c>
      <c r="G149" s="56" t="str">
        <f aca="false">IF(D149&gt;0,'Insertion engagement internet'!D145,"  ")</f>
        <v>  </v>
      </c>
      <c r="H149" s="56" t="str">
        <f aca="false">IF(D149&gt;0,'Insertion engagement internet'!P145,"  ")</f>
        <v>  </v>
      </c>
      <c r="I149" s="56" t="str">
        <f aca="false">IF(D149&gt;0,'Insertion engagement internet'!G145,"  ")</f>
        <v>  </v>
      </c>
      <c r="J149" s="55" t="str">
        <f aca="false">IF(D149&gt;0,IF('Insertion engagement internet'!G145&lt;&gt;'Insertion engagement internet'!H145,'Insertion engagement internet'!H145," ")," ")</f>
        <v> </v>
      </c>
      <c r="K149" s="57" t="n">
        <f aca="false">'Insertion engagement internet'!E145</f>
        <v>0</v>
      </c>
      <c r="L149" s="58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3" t="n">
        <v>140</v>
      </c>
      <c r="C150" s="54"/>
      <c r="D150" s="55" t="n">
        <f aca="false">IF('Insertion engagement internet'!R146&lt;&gt;" ",'Insertion engagement internet'!R146," ")</f>
        <v>0</v>
      </c>
      <c r="E150" s="55" t="str">
        <f aca="false">IF(D150&gt;0,'Insertion engagement internet'!F146,"  ")</f>
        <v>  </v>
      </c>
      <c r="F150" s="56" t="str">
        <f aca="false">IF(D150&gt;0,'Insertion engagement internet'!C146,"  ")</f>
        <v>  </v>
      </c>
      <c r="G150" s="56" t="str">
        <f aca="false">IF(D150&gt;0,'Insertion engagement internet'!D146,"  ")</f>
        <v>  </v>
      </c>
      <c r="H150" s="56" t="str">
        <f aca="false">IF(D150&gt;0,'Insertion engagement internet'!P146,"  ")</f>
        <v>  </v>
      </c>
      <c r="I150" s="56" t="str">
        <f aca="false">IF(D150&gt;0,'Insertion engagement internet'!G146,"  ")</f>
        <v>  </v>
      </c>
      <c r="J150" s="55" t="str">
        <f aca="false">IF(D150&gt;0,IF('Insertion engagement internet'!G146&lt;&gt;'Insertion engagement internet'!H146,'Insertion engagement internet'!H146," ")," ")</f>
        <v> </v>
      </c>
      <c r="K150" s="57" t="n">
        <f aca="false">'Insertion engagement internet'!E146</f>
        <v>0</v>
      </c>
      <c r="L150" s="58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3" t="n">
        <v>141</v>
      </c>
      <c r="C151" s="54"/>
      <c r="D151" s="55" t="n">
        <f aca="false">IF('Insertion engagement internet'!R147&lt;&gt;" ",'Insertion engagement internet'!R147," ")</f>
        <v>0</v>
      </c>
      <c r="E151" s="55" t="str">
        <f aca="false">IF(D151&gt;0,'Insertion engagement internet'!F147,"  ")</f>
        <v>  </v>
      </c>
      <c r="F151" s="56" t="str">
        <f aca="false">IF(D151&gt;0,'Insertion engagement internet'!C147,"  ")</f>
        <v>  </v>
      </c>
      <c r="G151" s="56" t="str">
        <f aca="false">IF(D151&gt;0,'Insertion engagement internet'!D147,"  ")</f>
        <v>  </v>
      </c>
      <c r="H151" s="56" t="str">
        <f aca="false">IF(D151&gt;0,'Insertion engagement internet'!P147,"  ")</f>
        <v>  </v>
      </c>
      <c r="I151" s="56" t="str">
        <f aca="false">IF(D151&gt;0,'Insertion engagement internet'!G147,"  ")</f>
        <v>  </v>
      </c>
      <c r="J151" s="55" t="str">
        <f aca="false">IF(D151&gt;0,IF('Insertion engagement internet'!G147&lt;&gt;'Insertion engagement internet'!H147,'Insertion engagement internet'!H147," ")," ")</f>
        <v> </v>
      </c>
      <c r="K151" s="57" t="n">
        <f aca="false">'Insertion engagement internet'!E147</f>
        <v>0</v>
      </c>
      <c r="L151" s="58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3" t="n">
        <v>142</v>
      </c>
      <c r="C152" s="54"/>
      <c r="D152" s="55" t="n">
        <f aca="false">IF('Insertion engagement internet'!R148&lt;&gt;" ",'Insertion engagement internet'!R148," ")</f>
        <v>0</v>
      </c>
      <c r="E152" s="55" t="str">
        <f aca="false">IF(D152&gt;0,'Insertion engagement internet'!F148,"  ")</f>
        <v>  </v>
      </c>
      <c r="F152" s="56" t="str">
        <f aca="false">IF(D152&gt;0,'Insertion engagement internet'!C148,"  ")</f>
        <v>  </v>
      </c>
      <c r="G152" s="56" t="str">
        <f aca="false">IF(D152&gt;0,'Insertion engagement internet'!D148,"  ")</f>
        <v>  </v>
      </c>
      <c r="H152" s="56" t="str">
        <f aca="false">IF(D152&gt;0,'Insertion engagement internet'!P148,"  ")</f>
        <v>  </v>
      </c>
      <c r="I152" s="56" t="str">
        <f aca="false">IF(D152&gt;0,'Insertion engagement internet'!G148,"  ")</f>
        <v>  </v>
      </c>
      <c r="J152" s="55" t="str">
        <f aca="false">IF(D152&gt;0,IF('Insertion engagement internet'!G148&lt;&gt;'Insertion engagement internet'!H148,'Insertion engagement internet'!H148," ")," ")</f>
        <v> </v>
      </c>
      <c r="K152" s="57" t="n">
        <f aca="false">'Insertion engagement internet'!E148</f>
        <v>0</v>
      </c>
      <c r="L152" s="58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3" t="n">
        <v>143</v>
      </c>
      <c r="C153" s="54"/>
      <c r="D153" s="55" t="n">
        <f aca="false">IF('Insertion engagement internet'!R149&lt;&gt;" ",'Insertion engagement internet'!R149," ")</f>
        <v>0</v>
      </c>
      <c r="E153" s="55" t="str">
        <f aca="false">IF(D153&gt;0,'Insertion engagement internet'!F149,"  ")</f>
        <v>  </v>
      </c>
      <c r="F153" s="56" t="str">
        <f aca="false">IF(D153&gt;0,'Insertion engagement internet'!C149,"  ")</f>
        <v>  </v>
      </c>
      <c r="G153" s="56" t="str">
        <f aca="false">IF(D153&gt;0,'Insertion engagement internet'!D149,"  ")</f>
        <v>  </v>
      </c>
      <c r="H153" s="56" t="str">
        <f aca="false">IF(D153&gt;0,'Insertion engagement internet'!P149,"  ")</f>
        <v>  </v>
      </c>
      <c r="I153" s="56" t="str">
        <f aca="false">IF(D153&gt;0,'Insertion engagement internet'!G149,"  ")</f>
        <v>  </v>
      </c>
      <c r="J153" s="55" t="str">
        <f aca="false">IF(D153&gt;0,IF('Insertion engagement internet'!G149&lt;&gt;'Insertion engagement internet'!H149,'Insertion engagement internet'!H149," ")," ")</f>
        <v> </v>
      </c>
      <c r="K153" s="57" t="n">
        <f aca="false">'Insertion engagement internet'!E149</f>
        <v>0</v>
      </c>
      <c r="L153" s="58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3" t="n">
        <v>144</v>
      </c>
      <c r="C154" s="54"/>
      <c r="D154" s="55" t="n">
        <f aca="false">IF('Insertion engagement internet'!R150&lt;&gt;" ",'Insertion engagement internet'!R150," ")</f>
        <v>0</v>
      </c>
      <c r="E154" s="55" t="str">
        <f aca="false">IF(D154&gt;0,'Insertion engagement internet'!F150,"  ")</f>
        <v>  </v>
      </c>
      <c r="F154" s="56" t="str">
        <f aca="false">IF(D154&gt;0,'Insertion engagement internet'!C150,"  ")</f>
        <v>  </v>
      </c>
      <c r="G154" s="56" t="str">
        <f aca="false">IF(D154&gt;0,'Insertion engagement internet'!D150,"  ")</f>
        <v>  </v>
      </c>
      <c r="H154" s="56" t="str">
        <f aca="false">IF(D154&gt;0,'Insertion engagement internet'!P150,"  ")</f>
        <v>  </v>
      </c>
      <c r="I154" s="56" t="str">
        <f aca="false">IF(D154&gt;0,'Insertion engagement internet'!G150,"  ")</f>
        <v>  </v>
      </c>
      <c r="J154" s="55" t="str">
        <f aca="false">IF(D154&gt;0,IF('Insertion engagement internet'!G150&lt;&gt;'Insertion engagement internet'!H150,'Insertion engagement internet'!H150," ")," ")</f>
        <v> </v>
      </c>
      <c r="K154" s="57" t="n">
        <f aca="false">'Insertion engagement internet'!E150</f>
        <v>0</v>
      </c>
      <c r="L154" s="58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3" t="n">
        <v>145</v>
      </c>
      <c r="C155" s="54"/>
      <c r="D155" s="55" t="n">
        <f aca="false">IF('Insertion engagement internet'!R151&lt;&gt;" ",'Insertion engagement internet'!R151," ")</f>
        <v>0</v>
      </c>
      <c r="E155" s="55" t="str">
        <f aca="false">IF(D155&gt;0,'Insertion engagement internet'!F151,"  ")</f>
        <v>  </v>
      </c>
      <c r="F155" s="56" t="str">
        <f aca="false">IF(D155&gt;0,'Insertion engagement internet'!C151,"  ")</f>
        <v>  </v>
      </c>
      <c r="G155" s="56" t="str">
        <f aca="false">IF(D155&gt;0,'Insertion engagement internet'!D151,"  ")</f>
        <v>  </v>
      </c>
      <c r="H155" s="56" t="str">
        <f aca="false">IF(D155&gt;0,'Insertion engagement internet'!P151,"  ")</f>
        <v>  </v>
      </c>
      <c r="I155" s="56" t="str">
        <f aca="false">IF(D155&gt;0,'Insertion engagement internet'!G151,"  ")</f>
        <v>  </v>
      </c>
      <c r="J155" s="55" t="str">
        <f aca="false">IF(D155&gt;0,IF('Insertion engagement internet'!G151&lt;&gt;'Insertion engagement internet'!H151,'Insertion engagement internet'!H151," ")," ")</f>
        <v> </v>
      </c>
      <c r="K155" s="57" t="n">
        <f aca="false">'Insertion engagement internet'!E151</f>
        <v>0</v>
      </c>
      <c r="L155" s="58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3" t="n">
        <v>146</v>
      </c>
      <c r="C156" s="54"/>
      <c r="D156" s="55" t="n">
        <f aca="false">IF('Insertion engagement internet'!R152&lt;&gt;" ",'Insertion engagement internet'!R152," ")</f>
        <v>0</v>
      </c>
      <c r="E156" s="55" t="str">
        <f aca="false">IF(D156&gt;0,'Insertion engagement internet'!F152,"  ")</f>
        <v>  </v>
      </c>
      <c r="F156" s="56" t="str">
        <f aca="false">IF(D156&gt;0,'Insertion engagement internet'!C152,"  ")</f>
        <v>  </v>
      </c>
      <c r="G156" s="56" t="str">
        <f aca="false">IF(D156&gt;0,'Insertion engagement internet'!D152,"  ")</f>
        <v>  </v>
      </c>
      <c r="H156" s="56" t="str">
        <f aca="false">IF(D156&gt;0,'Insertion engagement internet'!P152,"  ")</f>
        <v>  </v>
      </c>
      <c r="I156" s="56" t="str">
        <f aca="false">IF(D156&gt;0,'Insertion engagement internet'!G152,"  ")</f>
        <v>  </v>
      </c>
      <c r="J156" s="55" t="str">
        <f aca="false">IF(D156&gt;0,IF('Insertion engagement internet'!G152&lt;&gt;'Insertion engagement internet'!H152,'Insertion engagement internet'!H152," ")," ")</f>
        <v> </v>
      </c>
      <c r="K156" s="57" t="n">
        <f aca="false">'Insertion engagement internet'!E152</f>
        <v>0</v>
      </c>
      <c r="L156" s="58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3" t="n">
        <v>147</v>
      </c>
      <c r="C157" s="54"/>
      <c r="D157" s="55" t="n">
        <f aca="false">IF('Insertion engagement internet'!R153&lt;&gt;" ",'Insertion engagement internet'!R153," ")</f>
        <v>0</v>
      </c>
      <c r="E157" s="55" t="str">
        <f aca="false">IF(D157&gt;0,'Insertion engagement internet'!F153,"  ")</f>
        <v>  </v>
      </c>
      <c r="F157" s="56" t="str">
        <f aca="false">IF(D157&gt;0,'Insertion engagement internet'!C153,"  ")</f>
        <v>  </v>
      </c>
      <c r="G157" s="56" t="str">
        <f aca="false">IF(D157&gt;0,'Insertion engagement internet'!D153,"  ")</f>
        <v>  </v>
      </c>
      <c r="H157" s="56" t="str">
        <f aca="false">IF(D157&gt;0,'Insertion engagement internet'!P153,"  ")</f>
        <v>  </v>
      </c>
      <c r="I157" s="56" t="str">
        <f aca="false">IF(D157&gt;0,'Insertion engagement internet'!G153,"  ")</f>
        <v>  </v>
      </c>
      <c r="J157" s="55" t="str">
        <f aca="false">IF(D157&gt;0,IF('Insertion engagement internet'!G153&lt;&gt;'Insertion engagement internet'!H153,'Insertion engagement internet'!H153," ")," ")</f>
        <v> </v>
      </c>
      <c r="K157" s="57" t="n">
        <f aca="false">'Insertion engagement internet'!E153</f>
        <v>0</v>
      </c>
      <c r="L157" s="58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3" t="n">
        <v>148</v>
      </c>
      <c r="C158" s="54"/>
      <c r="D158" s="55" t="n">
        <f aca="false">IF('Insertion engagement internet'!R154&lt;&gt;" ",'Insertion engagement internet'!R154," ")</f>
        <v>0</v>
      </c>
      <c r="E158" s="55" t="str">
        <f aca="false">IF(D158&gt;0,'Insertion engagement internet'!F154,"  ")</f>
        <v>  </v>
      </c>
      <c r="F158" s="56" t="str">
        <f aca="false">IF(D158&gt;0,'Insertion engagement internet'!C154,"  ")</f>
        <v>  </v>
      </c>
      <c r="G158" s="56" t="str">
        <f aca="false">IF(D158&gt;0,'Insertion engagement internet'!D154,"  ")</f>
        <v>  </v>
      </c>
      <c r="H158" s="56" t="str">
        <f aca="false">IF(D158&gt;0,'Insertion engagement internet'!P154,"  ")</f>
        <v>  </v>
      </c>
      <c r="I158" s="56" t="str">
        <f aca="false">IF(D158&gt;0,'Insertion engagement internet'!G154,"  ")</f>
        <v>  </v>
      </c>
      <c r="J158" s="55" t="str">
        <f aca="false">IF(D158&gt;0,IF('Insertion engagement internet'!G154&lt;&gt;'Insertion engagement internet'!H154,'Insertion engagement internet'!H154," ")," ")</f>
        <v> </v>
      </c>
      <c r="K158" s="57" t="n">
        <f aca="false">'Insertion engagement internet'!E154</f>
        <v>0</v>
      </c>
      <c r="L158" s="58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3" t="n">
        <v>149</v>
      </c>
      <c r="C159" s="54"/>
      <c r="D159" s="55" t="n">
        <f aca="false">IF('Insertion engagement internet'!R155&lt;&gt;" ",'Insertion engagement internet'!R155," ")</f>
        <v>0</v>
      </c>
      <c r="E159" s="55" t="str">
        <f aca="false">IF(D159&gt;0,'Insertion engagement internet'!F155,"  ")</f>
        <v>  </v>
      </c>
      <c r="F159" s="56" t="str">
        <f aca="false">IF(D159&gt;0,'Insertion engagement internet'!C155,"  ")</f>
        <v>  </v>
      </c>
      <c r="G159" s="56" t="str">
        <f aca="false">IF(D159&gt;0,'Insertion engagement internet'!D155,"  ")</f>
        <v>  </v>
      </c>
      <c r="H159" s="56" t="str">
        <f aca="false">IF(D159&gt;0,'Insertion engagement internet'!P155,"  ")</f>
        <v>  </v>
      </c>
      <c r="I159" s="56" t="str">
        <f aca="false">IF(D159&gt;0,'Insertion engagement internet'!G155,"  ")</f>
        <v>  </v>
      </c>
      <c r="J159" s="55" t="str">
        <f aca="false">IF(D159&gt;0,IF('Insertion engagement internet'!G155&lt;&gt;'Insertion engagement internet'!H155,'Insertion engagement internet'!H155," ")," ")</f>
        <v> </v>
      </c>
      <c r="K159" s="57" t="n">
        <f aca="false">'Insertion engagement internet'!E155</f>
        <v>0</v>
      </c>
      <c r="L159" s="58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3" t="n">
        <v>150</v>
      </c>
      <c r="C160" s="54"/>
      <c r="D160" s="55" t="n">
        <f aca="false">IF('Insertion engagement internet'!R156&lt;&gt;" ",'Insertion engagement internet'!R156," ")</f>
        <v>0</v>
      </c>
      <c r="E160" s="55" t="str">
        <f aca="false">IF(D160&gt;0,'Insertion engagement internet'!F156,"  ")</f>
        <v>  </v>
      </c>
      <c r="F160" s="56" t="str">
        <f aca="false">IF(D160&gt;0,'Insertion engagement internet'!C156,"  ")</f>
        <v>  </v>
      </c>
      <c r="G160" s="56" t="str">
        <f aca="false">IF(D160&gt;0,'Insertion engagement internet'!D156,"  ")</f>
        <v>  </v>
      </c>
      <c r="H160" s="56" t="str">
        <f aca="false">IF(D160&gt;0,'Insertion engagement internet'!P156,"  ")</f>
        <v>  </v>
      </c>
      <c r="I160" s="56" t="str">
        <f aca="false">IF(D160&gt;0,'Insertion engagement internet'!G156,"  ")</f>
        <v>  </v>
      </c>
      <c r="J160" s="55" t="str">
        <f aca="false">IF(D160&gt;0,IF('Insertion engagement internet'!G156&lt;&gt;'Insertion engagement internet'!H156,'Insertion engagement internet'!H156," ")," ")</f>
        <v> </v>
      </c>
      <c r="K160" s="57" t="n">
        <f aca="false">'Insertion engagement internet'!E156</f>
        <v>0</v>
      </c>
      <c r="L160" s="58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3" t="n">
        <v>151</v>
      </c>
      <c r="C161" s="54"/>
      <c r="D161" s="55" t="n">
        <f aca="false">IF('Insertion engagement internet'!R157&lt;&gt;" ",'Insertion engagement internet'!R157," ")</f>
        <v>0</v>
      </c>
      <c r="E161" s="55" t="str">
        <f aca="false">IF(D161&gt;0,'Insertion engagement internet'!F157,"  ")</f>
        <v>  </v>
      </c>
      <c r="F161" s="56" t="str">
        <f aca="false">IF(D161&gt;0,'Insertion engagement internet'!C157,"  ")</f>
        <v>  </v>
      </c>
      <c r="G161" s="56" t="str">
        <f aca="false">IF(D161&gt;0,'Insertion engagement internet'!D157,"  ")</f>
        <v>  </v>
      </c>
      <c r="H161" s="56" t="str">
        <f aca="false">IF(D161&gt;0,'Insertion engagement internet'!P157,"  ")</f>
        <v>  </v>
      </c>
      <c r="I161" s="56" t="str">
        <f aca="false">IF(D161&gt;0,'Insertion engagement internet'!G157,"  ")</f>
        <v>  </v>
      </c>
      <c r="J161" s="55" t="str">
        <f aca="false">IF(D161&gt;0,IF('Insertion engagement internet'!G157&lt;&gt;'Insertion engagement internet'!H157,'Insertion engagement internet'!H157," ")," ")</f>
        <v> </v>
      </c>
      <c r="K161" s="57" t="n">
        <f aca="false">'Insertion engagement internet'!E157</f>
        <v>0</v>
      </c>
      <c r="L161" s="58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3" t="n">
        <v>152</v>
      </c>
      <c r="C162" s="54"/>
      <c r="D162" s="55" t="n">
        <f aca="false">IF('Insertion engagement internet'!R158&lt;&gt;" ",'Insertion engagement internet'!R158," ")</f>
        <v>0</v>
      </c>
      <c r="E162" s="55" t="str">
        <f aca="false">IF(D162&gt;0,'Insertion engagement internet'!F158,"  ")</f>
        <v>  </v>
      </c>
      <c r="F162" s="56" t="str">
        <f aca="false">IF(D162&gt;0,'Insertion engagement internet'!C158,"  ")</f>
        <v>  </v>
      </c>
      <c r="G162" s="56" t="str">
        <f aca="false">IF(D162&gt;0,'Insertion engagement internet'!D158,"  ")</f>
        <v>  </v>
      </c>
      <c r="H162" s="56" t="str">
        <f aca="false">IF(D162&gt;0,'Insertion engagement internet'!P158,"  ")</f>
        <v>  </v>
      </c>
      <c r="I162" s="56" t="str">
        <f aca="false">IF(D162&gt;0,'Insertion engagement internet'!G158,"  ")</f>
        <v>  </v>
      </c>
      <c r="J162" s="55" t="str">
        <f aca="false">IF(D162&gt;0,IF('Insertion engagement internet'!G158&lt;&gt;'Insertion engagement internet'!H158,'Insertion engagement internet'!H158," ")," ")</f>
        <v> </v>
      </c>
      <c r="K162" s="57" t="n">
        <f aca="false">'Insertion engagement internet'!E158</f>
        <v>0</v>
      </c>
      <c r="L162" s="58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3" t="n">
        <v>153</v>
      </c>
      <c r="C163" s="54"/>
      <c r="D163" s="55" t="n">
        <f aca="false">IF('Insertion engagement internet'!R159&lt;&gt;" ",'Insertion engagement internet'!R159," ")</f>
        <v>0</v>
      </c>
      <c r="E163" s="55" t="str">
        <f aca="false">IF(D163&gt;0,'Insertion engagement internet'!F159,"  ")</f>
        <v>  </v>
      </c>
      <c r="F163" s="56" t="str">
        <f aca="false">IF(D163&gt;0,'Insertion engagement internet'!C159,"  ")</f>
        <v>  </v>
      </c>
      <c r="G163" s="56" t="str">
        <f aca="false">IF(D163&gt;0,'Insertion engagement internet'!D159,"  ")</f>
        <v>  </v>
      </c>
      <c r="H163" s="56" t="str">
        <f aca="false">IF(D163&gt;0,'Insertion engagement internet'!P159,"  ")</f>
        <v>  </v>
      </c>
      <c r="I163" s="56" t="str">
        <f aca="false">IF(D163&gt;0,'Insertion engagement internet'!G159,"  ")</f>
        <v>  </v>
      </c>
      <c r="J163" s="55" t="str">
        <f aca="false">IF(D163&gt;0,IF('Insertion engagement internet'!G159&lt;&gt;'Insertion engagement internet'!H159,'Insertion engagement internet'!H159," ")," ")</f>
        <v> </v>
      </c>
      <c r="K163" s="57" t="n">
        <f aca="false">'Insertion engagement internet'!E159</f>
        <v>0</v>
      </c>
      <c r="L163" s="58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3" t="n">
        <v>154</v>
      </c>
      <c r="C164" s="54"/>
      <c r="D164" s="55" t="n">
        <f aca="false">IF('Insertion engagement internet'!R160&lt;&gt;" ",'Insertion engagement internet'!R160," ")</f>
        <v>0</v>
      </c>
      <c r="E164" s="55" t="str">
        <f aca="false">IF(D164&gt;0,'Insertion engagement internet'!F160,"  ")</f>
        <v>  </v>
      </c>
      <c r="F164" s="56" t="str">
        <f aca="false">IF(D164&gt;0,'Insertion engagement internet'!C160,"  ")</f>
        <v>  </v>
      </c>
      <c r="G164" s="56" t="str">
        <f aca="false">IF(D164&gt;0,'Insertion engagement internet'!D160,"  ")</f>
        <v>  </v>
      </c>
      <c r="H164" s="56" t="str">
        <f aca="false">IF(D164&gt;0,'Insertion engagement internet'!P160,"  ")</f>
        <v>  </v>
      </c>
      <c r="I164" s="56" t="str">
        <f aca="false">IF(D164&gt;0,'Insertion engagement internet'!G160,"  ")</f>
        <v>  </v>
      </c>
      <c r="J164" s="55" t="str">
        <f aca="false">IF(D164&gt;0,IF('Insertion engagement internet'!G160&lt;&gt;'Insertion engagement internet'!H160,'Insertion engagement internet'!H160," ")," ")</f>
        <v> </v>
      </c>
      <c r="K164" s="57" t="n">
        <f aca="false">'Insertion engagement internet'!E160</f>
        <v>0</v>
      </c>
      <c r="L164" s="58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3" t="n">
        <v>155</v>
      </c>
      <c r="C165" s="54"/>
      <c r="D165" s="55" t="n">
        <f aca="false">IF('Insertion engagement internet'!R161&lt;&gt;" ",'Insertion engagement internet'!R161," ")</f>
        <v>0</v>
      </c>
      <c r="E165" s="55" t="str">
        <f aca="false">IF(D165&gt;0,'Insertion engagement internet'!F161,"  ")</f>
        <v>  </v>
      </c>
      <c r="F165" s="56" t="str">
        <f aca="false">IF(D165&gt;0,'Insertion engagement internet'!C161,"  ")</f>
        <v>  </v>
      </c>
      <c r="G165" s="56" t="str">
        <f aca="false">IF(D165&gt;0,'Insertion engagement internet'!D161,"  ")</f>
        <v>  </v>
      </c>
      <c r="H165" s="56" t="str">
        <f aca="false">IF(D165&gt;0,'Insertion engagement internet'!P161,"  ")</f>
        <v>  </v>
      </c>
      <c r="I165" s="56" t="str">
        <f aca="false">IF(D165&gt;0,'Insertion engagement internet'!G161,"  ")</f>
        <v>  </v>
      </c>
      <c r="J165" s="55" t="str">
        <f aca="false">IF(D165&gt;0,IF('Insertion engagement internet'!G161&lt;&gt;'Insertion engagement internet'!H161,'Insertion engagement internet'!H161," ")," ")</f>
        <v> </v>
      </c>
      <c r="K165" s="57" t="n">
        <f aca="false">'Insertion engagement internet'!E161</f>
        <v>0</v>
      </c>
      <c r="L165" s="58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3" t="n">
        <v>156</v>
      </c>
      <c r="C166" s="54"/>
      <c r="D166" s="55" t="n">
        <f aca="false">IF('Insertion engagement internet'!R162&lt;&gt;" ",'Insertion engagement internet'!R162," ")</f>
        <v>0</v>
      </c>
      <c r="E166" s="55" t="str">
        <f aca="false">IF(D166&gt;0,'Insertion engagement internet'!F162,"  ")</f>
        <v>  </v>
      </c>
      <c r="F166" s="56" t="str">
        <f aca="false">IF(D166&gt;0,'Insertion engagement internet'!C162,"  ")</f>
        <v>  </v>
      </c>
      <c r="G166" s="56" t="str">
        <f aca="false">IF(D166&gt;0,'Insertion engagement internet'!D162,"  ")</f>
        <v>  </v>
      </c>
      <c r="H166" s="56" t="str">
        <f aca="false">IF(D166&gt;0,'Insertion engagement internet'!P162,"  ")</f>
        <v>  </v>
      </c>
      <c r="I166" s="56" t="str">
        <f aca="false">IF(D166&gt;0,'Insertion engagement internet'!G162,"  ")</f>
        <v>  </v>
      </c>
      <c r="J166" s="55" t="str">
        <f aca="false">IF(D166&gt;0,IF('Insertion engagement internet'!G162&lt;&gt;'Insertion engagement internet'!H162,'Insertion engagement internet'!H162," ")," ")</f>
        <v> </v>
      </c>
      <c r="K166" s="57" t="n">
        <f aca="false">'Insertion engagement internet'!E162</f>
        <v>0</v>
      </c>
      <c r="L166" s="58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3" t="n">
        <v>157</v>
      </c>
      <c r="C167" s="54"/>
      <c r="D167" s="55" t="n">
        <f aca="false">IF('Insertion engagement internet'!R163&lt;&gt;" ",'Insertion engagement internet'!R163," ")</f>
        <v>0</v>
      </c>
      <c r="E167" s="55" t="str">
        <f aca="false">IF(D167&gt;0,'Insertion engagement internet'!F163,"  ")</f>
        <v>  </v>
      </c>
      <c r="F167" s="56" t="str">
        <f aca="false">IF(D167&gt;0,'Insertion engagement internet'!C163,"  ")</f>
        <v>  </v>
      </c>
      <c r="G167" s="56" t="str">
        <f aca="false">IF(D167&gt;0,'Insertion engagement internet'!D163,"  ")</f>
        <v>  </v>
      </c>
      <c r="H167" s="56" t="str">
        <f aca="false">IF(D167&gt;0,'Insertion engagement internet'!P163,"  ")</f>
        <v>  </v>
      </c>
      <c r="I167" s="56" t="str">
        <f aca="false">IF(D167&gt;0,'Insertion engagement internet'!G163,"  ")</f>
        <v>  </v>
      </c>
      <c r="J167" s="55" t="str">
        <f aca="false">IF(D167&gt;0,IF('Insertion engagement internet'!G163&lt;&gt;'Insertion engagement internet'!H163,'Insertion engagement internet'!H163," ")," ")</f>
        <v> </v>
      </c>
      <c r="K167" s="57" t="n">
        <f aca="false">'Insertion engagement internet'!E163</f>
        <v>0</v>
      </c>
      <c r="L167" s="58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3" t="n">
        <v>158</v>
      </c>
      <c r="C168" s="54"/>
      <c r="D168" s="55" t="n">
        <f aca="false">IF('Insertion engagement internet'!R164&lt;&gt;" ",'Insertion engagement internet'!R164," ")</f>
        <v>0</v>
      </c>
      <c r="E168" s="55" t="str">
        <f aca="false">IF(D168&gt;0,'Insertion engagement internet'!F164,"  ")</f>
        <v>  </v>
      </c>
      <c r="F168" s="56" t="str">
        <f aca="false">IF(D168&gt;0,'Insertion engagement internet'!C164,"  ")</f>
        <v>  </v>
      </c>
      <c r="G168" s="56" t="str">
        <f aca="false">IF(D168&gt;0,'Insertion engagement internet'!D164,"  ")</f>
        <v>  </v>
      </c>
      <c r="H168" s="56" t="str">
        <f aca="false">IF(D168&gt;0,'Insertion engagement internet'!P164,"  ")</f>
        <v>  </v>
      </c>
      <c r="I168" s="56" t="str">
        <f aca="false">IF(D168&gt;0,'Insertion engagement internet'!G164,"  ")</f>
        <v>  </v>
      </c>
      <c r="J168" s="55" t="str">
        <f aca="false">IF(D168&gt;0,IF('Insertion engagement internet'!G164&lt;&gt;'Insertion engagement internet'!H164,'Insertion engagement internet'!H164," ")," ")</f>
        <v> </v>
      </c>
      <c r="K168" s="57" t="n">
        <f aca="false">'Insertion engagement internet'!E164</f>
        <v>0</v>
      </c>
      <c r="L168" s="58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3" t="n">
        <v>159</v>
      </c>
      <c r="C169" s="54"/>
      <c r="D169" s="55" t="n">
        <f aca="false">IF('Insertion engagement internet'!R165&lt;&gt;" ",'Insertion engagement internet'!R165," ")</f>
        <v>0</v>
      </c>
      <c r="E169" s="55" t="str">
        <f aca="false">IF(D169&gt;0,'Insertion engagement internet'!F165,"  ")</f>
        <v>  </v>
      </c>
      <c r="F169" s="56" t="str">
        <f aca="false">IF(D169&gt;0,'Insertion engagement internet'!C165,"  ")</f>
        <v>  </v>
      </c>
      <c r="G169" s="56" t="str">
        <f aca="false">IF(D169&gt;0,'Insertion engagement internet'!D165,"  ")</f>
        <v>  </v>
      </c>
      <c r="H169" s="56" t="str">
        <f aca="false">IF(D169&gt;0,'Insertion engagement internet'!P165,"  ")</f>
        <v>  </v>
      </c>
      <c r="I169" s="56" t="str">
        <f aca="false">IF(D169&gt;0,'Insertion engagement internet'!G165,"  ")</f>
        <v>  </v>
      </c>
      <c r="J169" s="55" t="str">
        <f aca="false">IF(D169&gt;0,IF('Insertion engagement internet'!G165&lt;&gt;'Insertion engagement internet'!H165,'Insertion engagement internet'!H165," ")," ")</f>
        <v> </v>
      </c>
      <c r="K169" s="57" t="n">
        <f aca="false">'Insertion engagement internet'!E165</f>
        <v>0</v>
      </c>
      <c r="L169" s="58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3" t="n">
        <v>160</v>
      </c>
      <c r="C170" s="54"/>
      <c r="D170" s="55" t="n">
        <f aca="false">IF('Insertion engagement internet'!R166&lt;&gt;" ",'Insertion engagement internet'!R166," ")</f>
        <v>0</v>
      </c>
      <c r="E170" s="55" t="str">
        <f aca="false">IF(D170&gt;0,'Insertion engagement internet'!F166,"  ")</f>
        <v>  </v>
      </c>
      <c r="F170" s="56" t="str">
        <f aca="false">IF(D170&gt;0,'Insertion engagement internet'!C166,"  ")</f>
        <v>  </v>
      </c>
      <c r="G170" s="56" t="str">
        <f aca="false">IF(D170&gt;0,'Insertion engagement internet'!D166,"  ")</f>
        <v>  </v>
      </c>
      <c r="H170" s="56" t="str">
        <f aca="false">IF(D170&gt;0,'Insertion engagement internet'!P166,"  ")</f>
        <v>  </v>
      </c>
      <c r="I170" s="56" t="str">
        <f aca="false">IF(D170&gt;0,'Insertion engagement internet'!G166,"  ")</f>
        <v>  </v>
      </c>
      <c r="J170" s="55" t="str">
        <f aca="false">IF(D170&gt;0,IF('Insertion engagement internet'!G166&lt;&gt;'Insertion engagement internet'!H166,'Insertion engagement internet'!H166," ")," ")</f>
        <v> </v>
      </c>
      <c r="K170" s="57" t="n">
        <f aca="false">'Insertion engagement internet'!E166</f>
        <v>0</v>
      </c>
      <c r="L170" s="58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3" t="n">
        <v>161</v>
      </c>
      <c r="C171" s="54"/>
      <c r="D171" s="55" t="n">
        <f aca="false">IF('Insertion engagement internet'!R167&lt;&gt;" ",'Insertion engagement internet'!R167," ")</f>
        <v>0</v>
      </c>
      <c r="E171" s="55" t="str">
        <f aca="false">IF(D171&gt;0,'Insertion engagement internet'!F167,"  ")</f>
        <v>  </v>
      </c>
      <c r="F171" s="56" t="str">
        <f aca="false">IF(D171&gt;0,'Insertion engagement internet'!C167,"  ")</f>
        <v>  </v>
      </c>
      <c r="G171" s="56" t="str">
        <f aca="false">IF(D171&gt;0,'Insertion engagement internet'!D167,"  ")</f>
        <v>  </v>
      </c>
      <c r="H171" s="56" t="str">
        <f aca="false">IF(D171&gt;0,'Insertion engagement internet'!P167,"  ")</f>
        <v>  </v>
      </c>
      <c r="I171" s="56" t="str">
        <f aca="false">IF(D171&gt;0,'Insertion engagement internet'!G167,"  ")</f>
        <v>  </v>
      </c>
      <c r="J171" s="55" t="str">
        <f aca="false">IF(D171&gt;0,IF('Insertion engagement internet'!G167&lt;&gt;'Insertion engagement internet'!H167,'Insertion engagement internet'!H167," ")," ")</f>
        <v> </v>
      </c>
      <c r="K171" s="57" t="n">
        <f aca="false">'Insertion engagement internet'!E167</f>
        <v>0</v>
      </c>
      <c r="L171" s="58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3" t="n">
        <v>162</v>
      </c>
      <c r="C172" s="54"/>
      <c r="D172" s="55" t="n">
        <f aca="false">IF('Insertion engagement internet'!R168&lt;&gt;" ",'Insertion engagement internet'!R168," ")</f>
        <v>0</v>
      </c>
      <c r="E172" s="55" t="str">
        <f aca="false">IF(D172&gt;0,'Insertion engagement internet'!F168,"  ")</f>
        <v>  </v>
      </c>
      <c r="F172" s="56" t="str">
        <f aca="false">IF(D172&gt;0,'Insertion engagement internet'!C168,"  ")</f>
        <v>  </v>
      </c>
      <c r="G172" s="56" t="str">
        <f aca="false">IF(D172&gt;0,'Insertion engagement internet'!D168,"  ")</f>
        <v>  </v>
      </c>
      <c r="H172" s="56" t="str">
        <f aca="false">IF(D172&gt;0,'Insertion engagement internet'!P168,"  ")</f>
        <v>  </v>
      </c>
      <c r="I172" s="56" t="str">
        <f aca="false">IF(D172&gt;0,'Insertion engagement internet'!G168,"  ")</f>
        <v>  </v>
      </c>
      <c r="J172" s="55" t="str">
        <f aca="false">IF(D172&gt;0,IF('Insertion engagement internet'!G168&lt;&gt;'Insertion engagement internet'!H168,'Insertion engagement internet'!H168," ")," ")</f>
        <v> </v>
      </c>
      <c r="K172" s="57" t="n">
        <f aca="false">'Insertion engagement internet'!E168</f>
        <v>0</v>
      </c>
      <c r="L172" s="58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3" t="n">
        <v>163</v>
      </c>
      <c r="C173" s="54"/>
      <c r="D173" s="55" t="n">
        <f aca="false">IF('Insertion engagement internet'!R169&lt;&gt;" ",'Insertion engagement internet'!R169," ")</f>
        <v>0</v>
      </c>
      <c r="E173" s="55" t="str">
        <f aca="false">IF(D173&gt;0,'Insertion engagement internet'!F169,"  ")</f>
        <v>  </v>
      </c>
      <c r="F173" s="56" t="str">
        <f aca="false">IF(D173&gt;0,'Insertion engagement internet'!C169,"  ")</f>
        <v>  </v>
      </c>
      <c r="G173" s="56" t="str">
        <f aca="false">IF(D173&gt;0,'Insertion engagement internet'!D169,"  ")</f>
        <v>  </v>
      </c>
      <c r="H173" s="56" t="str">
        <f aca="false">IF(D173&gt;0,'Insertion engagement internet'!P169,"  ")</f>
        <v>  </v>
      </c>
      <c r="I173" s="56" t="str">
        <f aca="false">IF(D173&gt;0,'Insertion engagement internet'!G169,"  ")</f>
        <v>  </v>
      </c>
      <c r="J173" s="55" t="str">
        <f aca="false">IF(D173&gt;0,IF('Insertion engagement internet'!G169&lt;&gt;'Insertion engagement internet'!H169,'Insertion engagement internet'!H169," ")," ")</f>
        <v> </v>
      </c>
      <c r="K173" s="57" t="n">
        <f aca="false">'Insertion engagement internet'!E169</f>
        <v>0</v>
      </c>
      <c r="L173" s="58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3" t="n">
        <v>164</v>
      </c>
      <c r="C174" s="54"/>
      <c r="D174" s="55" t="n">
        <f aca="false">IF('Insertion engagement internet'!R170&lt;&gt;" ",'Insertion engagement internet'!R170," ")</f>
        <v>0</v>
      </c>
      <c r="E174" s="55" t="str">
        <f aca="false">IF(D174&gt;0,'Insertion engagement internet'!F170,"  ")</f>
        <v>  </v>
      </c>
      <c r="F174" s="56" t="str">
        <f aca="false">IF(D174&gt;0,'Insertion engagement internet'!C170,"  ")</f>
        <v>  </v>
      </c>
      <c r="G174" s="56" t="str">
        <f aca="false">IF(D174&gt;0,'Insertion engagement internet'!D170,"  ")</f>
        <v>  </v>
      </c>
      <c r="H174" s="56" t="str">
        <f aca="false">IF(D174&gt;0,'Insertion engagement internet'!P170,"  ")</f>
        <v>  </v>
      </c>
      <c r="I174" s="56" t="str">
        <f aca="false">IF(D174&gt;0,'Insertion engagement internet'!G170,"  ")</f>
        <v>  </v>
      </c>
      <c r="J174" s="55" t="str">
        <f aca="false">IF(D174&gt;0,IF('Insertion engagement internet'!G170&lt;&gt;'Insertion engagement internet'!H170,'Insertion engagement internet'!H170," ")," ")</f>
        <v> </v>
      </c>
      <c r="K174" s="57" t="n">
        <f aca="false">'Insertion engagement internet'!E170</f>
        <v>0</v>
      </c>
      <c r="L174" s="58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3" t="n">
        <v>165</v>
      </c>
      <c r="C175" s="54"/>
      <c r="D175" s="55" t="n">
        <f aca="false">IF('Insertion engagement internet'!R171&lt;&gt;" ",'Insertion engagement internet'!R171," ")</f>
        <v>0</v>
      </c>
      <c r="E175" s="55" t="str">
        <f aca="false">IF(D175&gt;0,'Insertion engagement internet'!F171,"  ")</f>
        <v>  </v>
      </c>
      <c r="F175" s="56" t="str">
        <f aca="false">IF(D175&gt;0,'Insertion engagement internet'!C171,"  ")</f>
        <v>  </v>
      </c>
      <c r="G175" s="56" t="str">
        <f aca="false">IF(D175&gt;0,'Insertion engagement internet'!D171,"  ")</f>
        <v>  </v>
      </c>
      <c r="H175" s="56" t="str">
        <f aca="false">IF(D175&gt;0,'Insertion engagement internet'!P171,"  ")</f>
        <v>  </v>
      </c>
      <c r="I175" s="56" t="str">
        <f aca="false">IF(D175&gt;0,'Insertion engagement internet'!G171,"  ")</f>
        <v>  </v>
      </c>
      <c r="J175" s="55" t="str">
        <f aca="false">IF(D175&gt;0,IF('Insertion engagement internet'!G171&lt;&gt;'Insertion engagement internet'!H171,'Insertion engagement internet'!H171," ")," ")</f>
        <v> </v>
      </c>
      <c r="K175" s="57" t="n">
        <f aca="false">'Insertion engagement internet'!E171</f>
        <v>0</v>
      </c>
      <c r="L175" s="58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3" t="n">
        <v>166</v>
      </c>
      <c r="C176" s="54"/>
      <c r="D176" s="55" t="n">
        <f aca="false">IF('Insertion engagement internet'!R172&lt;&gt;" ",'Insertion engagement internet'!R172," ")</f>
        <v>0</v>
      </c>
      <c r="E176" s="55" t="str">
        <f aca="false">IF(D176&gt;0,'Insertion engagement internet'!F172,"  ")</f>
        <v>  </v>
      </c>
      <c r="F176" s="56" t="str">
        <f aca="false">IF(D176&gt;0,'Insertion engagement internet'!C172,"  ")</f>
        <v>  </v>
      </c>
      <c r="G176" s="56" t="str">
        <f aca="false">IF(D176&gt;0,'Insertion engagement internet'!D172,"  ")</f>
        <v>  </v>
      </c>
      <c r="H176" s="56" t="str">
        <f aca="false">IF(D176&gt;0,'Insertion engagement internet'!P172,"  ")</f>
        <v>  </v>
      </c>
      <c r="I176" s="56" t="str">
        <f aca="false">IF(D176&gt;0,'Insertion engagement internet'!G172,"  ")</f>
        <v>  </v>
      </c>
      <c r="J176" s="55" t="str">
        <f aca="false">IF(D176&gt;0,IF('Insertion engagement internet'!G172&lt;&gt;'Insertion engagement internet'!H172,'Insertion engagement internet'!H172," ")," ")</f>
        <v> </v>
      </c>
      <c r="K176" s="57" t="n">
        <f aca="false">'Insertion engagement internet'!E172</f>
        <v>0</v>
      </c>
      <c r="L176" s="58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3" t="n">
        <v>167</v>
      </c>
      <c r="C177" s="54"/>
      <c r="D177" s="55" t="n">
        <f aca="false">IF('Insertion engagement internet'!R173&lt;&gt;" ",'Insertion engagement internet'!R173," ")</f>
        <v>0</v>
      </c>
      <c r="E177" s="55" t="str">
        <f aca="false">IF(D177&gt;0,'Insertion engagement internet'!F173,"  ")</f>
        <v>  </v>
      </c>
      <c r="F177" s="56" t="str">
        <f aca="false">IF(D177&gt;0,'Insertion engagement internet'!C173,"  ")</f>
        <v>  </v>
      </c>
      <c r="G177" s="56" t="str">
        <f aca="false">IF(D177&gt;0,'Insertion engagement internet'!D173,"  ")</f>
        <v>  </v>
      </c>
      <c r="H177" s="56" t="str">
        <f aca="false">IF(D177&gt;0,'Insertion engagement internet'!P173,"  ")</f>
        <v>  </v>
      </c>
      <c r="I177" s="56" t="str">
        <f aca="false">IF(D177&gt;0,'Insertion engagement internet'!G173,"  ")</f>
        <v>  </v>
      </c>
      <c r="J177" s="55" t="str">
        <f aca="false">IF(D177&gt;0,IF('Insertion engagement internet'!G173&lt;&gt;'Insertion engagement internet'!H173,'Insertion engagement internet'!H173," ")," ")</f>
        <v> </v>
      </c>
      <c r="K177" s="57" t="n">
        <f aca="false">'Insertion engagement internet'!E173</f>
        <v>0</v>
      </c>
      <c r="L177" s="58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3" t="n">
        <v>168</v>
      </c>
      <c r="C178" s="54"/>
      <c r="D178" s="55" t="n">
        <f aca="false">IF('Insertion engagement internet'!R174&lt;&gt;" ",'Insertion engagement internet'!R174," ")</f>
        <v>0</v>
      </c>
      <c r="E178" s="55" t="str">
        <f aca="false">IF(D178&gt;0,'Insertion engagement internet'!F174,"  ")</f>
        <v>  </v>
      </c>
      <c r="F178" s="56" t="str">
        <f aca="false">IF(D178&gt;0,'Insertion engagement internet'!C174,"  ")</f>
        <v>  </v>
      </c>
      <c r="G178" s="56" t="str">
        <f aca="false">IF(D178&gt;0,'Insertion engagement internet'!D174,"  ")</f>
        <v>  </v>
      </c>
      <c r="H178" s="56" t="str">
        <f aca="false">IF(D178&gt;0,'Insertion engagement internet'!P174,"  ")</f>
        <v>  </v>
      </c>
      <c r="I178" s="56" t="str">
        <f aca="false">IF(D178&gt;0,'Insertion engagement internet'!G174,"  ")</f>
        <v>  </v>
      </c>
      <c r="J178" s="55" t="str">
        <f aca="false">IF(D178&gt;0,IF('Insertion engagement internet'!G174&lt;&gt;'Insertion engagement internet'!H174,'Insertion engagement internet'!H174," ")," ")</f>
        <v> </v>
      </c>
      <c r="K178" s="57" t="n">
        <f aca="false">'Insertion engagement internet'!E174</f>
        <v>0</v>
      </c>
      <c r="L178" s="58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3" t="n">
        <v>169</v>
      </c>
      <c r="C179" s="54"/>
      <c r="D179" s="55" t="n">
        <f aca="false">IF('Insertion engagement internet'!R175&lt;&gt;" ",'Insertion engagement internet'!R175," ")</f>
        <v>0</v>
      </c>
      <c r="E179" s="55" t="str">
        <f aca="false">IF(D179&gt;0,'Insertion engagement internet'!F175,"  ")</f>
        <v>  </v>
      </c>
      <c r="F179" s="56" t="str">
        <f aca="false">IF(D179&gt;0,'Insertion engagement internet'!C175,"  ")</f>
        <v>  </v>
      </c>
      <c r="G179" s="56" t="str">
        <f aca="false">IF(D179&gt;0,'Insertion engagement internet'!D175,"  ")</f>
        <v>  </v>
      </c>
      <c r="H179" s="56" t="str">
        <f aca="false">IF(D179&gt;0,'Insertion engagement internet'!P175,"  ")</f>
        <v>  </v>
      </c>
      <c r="I179" s="56" t="str">
        <f aca="false">IF(D179&gt;0,'Insertion engagement internet'!G175,"  ")</f>
        <v>  </v>
      </c>
      <c r="J179" s="55" t="str">
        <f aca="false">IF(D179&gt;0,IF('Insertion engagement internet'!G175&lt;&gt;'Insertion engagement internet'!H175,'Insertion engagement internet'!H175," ")," ")</f>
        <v> </v>
      </c>
      <c r="K179" s="57" t="n">
        <f aca="false">'Insertion engagement internet'!E175</f>
        <v>0</v>
      </c>
      <c r="L179" s="58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3" t="n">
        <v>170</v>
      </c>
      <c r="C180" s="54"/>
      <c r="D180" s="55" t="n">
        <f aca="false">IF('Insertion engagement internet'!R176&lt;&gt;" ",'Insertion engagement internet'!R176," ")</f>
        <v>0</v>
      </c>
      <c r="E180" s="55" t="str">
        <f aca="false">IF(D180&gt;0,'Insertion engagement internet'!F176,"  ")</f>
        <v>  </v>
      </c>
      <c r="F180" s="56" t="str">
        <f aca="false">IF(D180&gt;0,'Insertion engagement internet'!C176,"  ")</f>
        <v>  </v>
      </c>
      <c r="G180" s="56" t="str">
        <f aca="false">IF(D180&gt;0,'Insertion engagement internet'!D176,"  ")</f>
        <v>  </v>
      </c>
      <c r="H180" s="56" t="str">
        <f aca="false">IF(D180&gt;0,'Insertion engagement internet'!P176,"  ")</f>
        <v>  </v>
      </c>
      <c r="I180" s="56" t="str">
        <f aca="false">IF(D180&gt;0,'Insertion engagement internet'!G176,"  ")</f>
        <v>  </v>
      </c>
      <c r="J180" s="55" t="str">
        <f aca="false">IF(D180&gt;0,IF('Insertion engagement internet'!G176&lt;&gt;'Insertion engagement internet'!H176,'Insertion engagement internet'!H176," ")," ")</f>
        <v> </v>
      </c>
      <c r="K180" s="57" t="n">
        <f aca="false">'Insertion engagement internet'!E176</f>
        <v>0</v>
      </c>
      <c r="L180" s="58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3" t="n">
        <v>171</v>
      </c>
      <c r="C181" s="54"/>
      <c r="D181" s="55" t="n">
        <f aca="false">IF('Insertion engagement internet'!R177&lt;&gt;" ",'Insertion engagement internet'!R177," ")</f>
        <v>0</v>
      </c>
      <c r="E181" s="55" t="str">
        <f aca="false">IF(D181&gt;0,'Insertion engagement internet'!F177,"  ")</f>
        <v>  </v>
      </c>
      <c r="F181" s="56" t="str">
        <f aca="false">IF(D181&gt;0,'Insertion engagement internet'!C177,"  ")</f>
        <v>  </v>
      </c>
      <c r="G181" s="56" t="str">
        <f aca="false">IF(D181&gt;0,'Insertion engagement internet'!D177,"  ")</f>
        <v>  </v>
      </c>
      <c r="H181" s="56" t="str">
        <f aca="false">IF(D181&gt;0,'Insertion engagement internet'!P177,"  ")</f>
        <v>  </v>
      </c>
      <c r="I181" s="56" t="str">
        <f aca="false">IF(D181&gt;0,'Insertion engagement internet'!G177,"  ")</f>
        <v>  </v>
      </c>
      <c r="J181" s="55" t="str">
        <f aca="false">IF(D181&gt;0,IF('Insertion engagement internet'!G177&lt;&gt;'Insertion engagement internet'!H177,'Insertion engagement internet'!H177," ")," ")</f>
        <v> </v>
      </c>
      <c r="K181" s="57" t="n">
        <f aca="false">'Insertion engagement internet'!E177</f>
        <v>0</v>
      </c>
      <c r="L181" s="58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3" t="n">
        <v>172</v>
      </c>
      <c r="C182" s="54"/>
      <c r="D182" s="55" t="n">
        <f aca="false">IF('Insertion engagement internet'!R178&lt;&gt;" ",'Insertion engagement internet'!R178," ")</f>
        <v>0</v>
      </c>
      <c r="E182" s="55" t="str">
        <f aca="false">IF(D182&gt;0,'Insertion engagement internet'!F178,"  ")</f>
        <v>  </v>
      </c>
      <c r="F182" s="56" t="str">
        <f aca="false">IF(D182&gt;0,'Insertion engagement internet'!C178,"  ")</f>
        <v>  </v>
      </c>
      <c r="G182" s="56" t="str">
        <f aca="false">IF(D182&gt;0,'Insertion engagement internet'!D178,"  ")</f>
        <v>  </v>
      </c>
      <c r="H182" s="56" t="str">
        <f aca="false">IF(D182&gt;0,'Insertion engagement internet'!P178,"  ")</f>
        <v>  </v>
      </c>
      <c r="I182" s="56" t="str">
        <f aca="false">IF(D182&gt;0,'Insertion engagement internet'!G178,"  ")</f>
        <v>  </v>
      </c>
      <c r="J182" s="55" t="str">
        <f aca="false">IF(D182&gt;0,IF('Insertion engagement internet'!G178&lt;&gt;'Insertion engagement internet'!H178,'Insertion engagement internet'!H178," ")," ")</f>
        <v> </v>
      </c>
      <c r="K182" s="57" t="n">
        <f aca="false">'Insertion engagement internet'!E178</f>
        <v>0</v>
      </c>
      <c r="L182" s="58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3" t="n">
        <v>173</v>
      </c>
      <c r="C183" s="54"/>
      <c r="D183" s="55" t="n">
        <f aca="false">IF('Insertion engagement internet'!R179&lt;&gt;" ",'Insertion engagement internet'!R179," ")</f>
        <v>0</v>
      </c>
      <c r="E183" s="55" t="str">
        <f aca="false">IF(D183&gt;0,'Insertion engagement internet'!F179,"  ")</f>
        <v>  </v>
      </c>
      <c r="F183" s="56" t="str">
        <f aca="false">IF(D183&gt;0,'Insertion engagement internet'!C179,"  ")</f>
        <v>  </v>
      </c>
      <c r="G183" s="56" t="str">
        <f aca="false">IF(D183&gt;0,'Insertion engagement internet'!D179,"  ")</f>
        <v>  </v>
      </c>
      <c r="H183" s="56" t="str">
        <f aca="false">IF(D183&gt;0,'Insertion engagement internet'!P179,"  ")</f>
        <v>  </v>
      </c>
      <c r="I183" s="56" t="str">
        <f aca="false">IF(D183&gt;0,'Insertion engagement internet'!G179,"  ")</f>
        <v>  </v>
      </c>
      <c r="J183" s="55" t="str">
        <f aca="false">IF(D183&gt;0,IF('Insertion engagement internet'!G179&lt;&gt;'Insertion engagement internet'!H179,'Insertion engagement internet'!H179," ")," ")</f>
        <v> </v>
      </c>
      <c r="K183" s="57" t="n">
        <f aca="false">'Insertion engagement internet'!E179</f>
        <v>0</v>
      </c>
      <c r="L183" s="58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3" t="n">
        <v>174</v>
      </c>
      <c r="C184" s="54"/>
      <c r="D184" s="55" t="n">
        <f aca="false">IF('Insertion engagement internet'!R180&lt;&gt;" ",'Insertion engagement internet'!R180," ")</f>
        <v>0</v>
      </c>
      <c r="E184" s="55" t="str">
        <f aca="false">IF(D184&gt;0,'Insertion engagement internet'!F180,"  ")</f>
        <v>  </v>
      </c>
      <c r="F184" s="56" t="str">
        <f aca="false">IF(D184&gt;0,'Insertion engagement internet'!C180,"  ")</f>
        <v>  </v>
      </c>
      <c r="G184" s="56" t="str">
        <f aca="false">IF(D184&gt;0,'Insertion engagement internet'!D180,"  ")</f>
        <v>  </v>
      </c>
      <c r="H184" s="56" t="str">
        <f aca="false">IF(D184&gt;0,'Insertion engagement internet'!P180,"  ")</f>
        <v>  </v>
      </c>
      <c r="I184" s="56" t="str">
        <f aca="false">IF(D184&gt;0,'Insertion engagement internet'!G180,"  ")</f>
        <v>  </v>
      </c>
      <c r="J184" s="55" t="str">
        <f aca="false">IF(D184&gt;0,IF('Insertion engagement internet'!G180&lt;&gt;'Insertion engagement internet'!H180,'Insertion engagement internet'!H180," ")," ")</f>
        <v> </v>
      </c>
      <c r="K184" s="57" t="n">
        <f aca="false">'Insertion engagement internet'!E180</f>
        <v>0</v>
      </c>
      <c r="L184" s="58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3" t="n">
        <v>175</v>
      </c>
      <c r="C185" s="54"/>
      <c r="D185" s="55" t="n">
        <f aca="false">IF('Insertion engagement internet'!R181&lt;&gt;" ",'Insertion engagement internet'!R181," ")</f>
        <v>0</v>
      </c>
      <c r="E185" s="55" t="str">
        <f aca="false">IF(D185&gt;0,'Insertion engagement internet'!F181,"  ")</f>
        <v>  </v>
      </c>
      <c r="F185" s="56" t="str">
        <f aca="false">IF(D185&gt;0,'Insertion engagement internet'!C181,"  ")</f>
        <v>  </v>
      </c>
      <c r="G185" s="56" t="str">
        <f aca="false">IF(D185&gt;0,'Insertion engagement internet'!D181,"  ")</f>
        <v>  </v>
      </c>
      <c r="H185" s="56" t="str">
        <f aca="false">IF(D185&gt;0,'Insertion engagement internet'!P181,"  ")</f>
        <v>  </v>
      </c>
      <c r="I185" s="56" t="str">
        <f aca="false">IF(D185&gt;0,'Insertion engagement internet'!G181,"  ")</f>
        <v>  </v>
      </c>
      <c r="J185" s="55" t="str">
        <f aca="false">IF(D185&gt;0,IF('Insertion engagement internet'!G181&lt;&gt;'Insertion engagement internet'!H181,'Insertion engagement internet'!H181," ")," ")</f>
        <v> </v>
      </c>
      <c r="K185" s="57" t="n">
        <f aca="false">'Insertion engagement internet'!E181</f>
        <v>0</v>
      </c>
      <c r="L185" s="58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3" t="n">
        <v>176</v>
      </c>
      <c r="C186" s="54"/>
      <c r="D186" s="55" t="n">
        <f aca="false">IF('Insertion engagement internet'!R182&lt;&gt;" ",'Insertion engagement internet'!R182," ")</f>
        <v>0</v>
      </c>
      <c r="E186" s="55" t="str">
        <f aca="false">IF(D186&gt;0,'Insertion engagement internet'!F182,"  ")</f>
        <v>  </v>
      </c>
      <c r="F186" s="56" t="str">
        <f aca="false">IF(D186&gt;0,'Insertion engagement internet'!C182,"  ")</f>
        <v>  </v>
      </c>
      <c r="G186" s="56" t="str">
        <f aca="false">IF(D186&gt;0,'Insertion engagement internet'!D182,"  ")</f>
        <v>  </v>
      </c>
      <c r="H186" s="56" t="str">
        <f aca="false">IF(D186&gt;0,'Insertion engagement internet'!P182,"  ")</f>
        <v>  </v>
      </c>
      <c r="I186" s="56" t="str">
        <f aca="false">IF(D186&gt;0,'Insertion engagement internet'!G182,"  ")</f>
        <v>  </v>
      </c>
      <c r="J186" s="55" t="str">
        <f aca="false">IF(D186&gt;0,IF('Insertion engagement internet'!G182&lt;&gt;'Insertion engagement internet'!H182,'Insertion engagement internet'!H182," ")," ")</f>
        <v> </v>
      </c>
      <c r="K186" s="57" t="n">
        <f aca="false">'Insertion engagement internet'!E182</f>
        <v>0</v>
      </c>
      <c r="L186" s="58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3" t="n">
        <v>177</v>
      </c>
      <c r="C187" s="54"/>
      <c r="D187" s="55" t="n">
        <f aca="false">IF('Insertion engagement internet'!R183&lt;&gt;" ",'Insertion engagement internet'!R183," ")</f>
        <v>0</v>
      </c>
      <c r="E187" s="55" t="str">
        <f aca="false">IF(D187&gt;0,'Insertion engagement internet'!F183,"  ")</f>
        <v>  </v>
      </c>
      <c r="F187" s="56" t="str">
        <f aca="false">IF(D187&gt;0,'Insertion engagement internet'!C183,"  ")</f>
        <v>  </v>
      </c>
      <c r="G187" s="56" t="str">
        <f aca="false">IF(D187&gt;0,'Insertion engagement internet'!D183,"  ")</f>
        <v>  </v>
      </c>
      <c r="H187" s="56" t="str">
        <f aca="false">IF(D187&gt;0,'Insertion engagement internet'!P183,"  ")</f>
        <v>  </v>
      </c>
      <c r="I187" s="56" t="str">
        <f aca="false">IF(D187&gt;0,'Insertion engagement internet'!G183,"  ")</f>
        <v>  </v>
      </c>
      <c r="J187" s="55" t="str">
        <f aca="false">IF(D187&gt;0,IF('Insertion engagement internet'!G183&lt;&gt;'Insertion engagement internet'!H183,'Insertion engagement internet'!H183," ")," ")</f>
        <v> </v>
      </c>
      <c r="K187" s="57" t="n">
        <f aca="false">'Insertion engagement internet'!E183</f>
        <v>0</v>
      </c>
      <c r="L187" s="58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3" t="n">
        <v>178</v>
      </c>
      <c r="C188" s="54"/>
      <c r="D188" s="55" t="n">
        <f aca="false">IF('Insertion engagement internet'!R184&lt;&gt;" ",'Insertion engagement internet'!R184," ")</f>
        <v>0</v>
      </c>
      <c r="E188" s="55" t="str">
        <f aca="false">IF(D188&gt;0,'Insertion engagement internet'!F184,"  ")</f>
        <v>  </v>
      </c>
      <c r="F188" s="56" t="str">
        <f aca="false">IF(D188&gt;0,'Insertion engagement internet'!C184,"  ")</f>
        <v>  </v>
      </c>
      <c r="G188" s="56" t="str">
        <f aca="false">IF(D188&gt;0,'Insertion engagement internet'!D184,"  ")</f>
        <v>  </v>
      </c>
      <c r="H188" s="56" t="str">
        <f aca="false">IF(D188&gt;0,'Insertion engagement internet'!P184,"  ")</f>
        <v>  </v>
      </c>
      <c r="I188" s="56" t="str">
        <f aca="false">IF(D188&gt;0,'Insertion engagement internet'!G184,"  ")</f>
        <v>  </v>
      </c>
      <c r="J188" s="55" t="str">
        <f aca="false">IF(D188&gt;0,IF('Insertion engagement internet'!G184&lt;&gt;'Insertion engagement internet'!H184,'Insertion engagement internet'!H184," ")," ")</f>
        <v> </v>
      </c>
      <c r="K188" s="57" t="n">
        <f aca="false">'Insertion engagement internet'!E184</f>
        <v>0</v>
      </c>
      <c r="L188" s="58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3" t="n">
        <v>179</v>
      </c>
      <c r="C189" s="54"/>
      <c r="D189" s="55" t="n">
        <f aca="false">IF('Insertion engagement internet'!R185&lt;&gt;" ",'Insertion engagement internet'!R185," ")</f>
        <v>0</v>
      </c>
      <c r="E189" s="55" t="str">
        <f aca="false">IF(D189&gt;0,'Insertion engagement internet'!F185,"  ")</f>
        <v>  </v>
      </c>
      <c r="F189" s="56" t="str">
        <f aca="false">IF(D189&gt;0,'Insertion engagement internet'!C185,"  ")</f>
        <v>  </v>
      </c>
      <c r="G189" s="56" t="str">
        <f aca="false">IF(D189&gt;0,'Insertion engagement internet'!D185,"  ")</f>
        <v>  </v>
      </c>
      <c r="H189" s="56" t="str">
        <f aca="false">IF(D189&gt;0,'Insertion engagement internet'!P185,"  ")</f>
        <v>  </v>
      </c>
      <c r="I189" s="56" t="str">
        <f aca="false">IF(D189&gt;0,'Insertion engagement internet'!G185,"  ")</f>
        <v>  </v>
      </c>
      <c r="J189" s="55" t="str">
        <f aca="false">IF(D189&gt;0,IF('Insertion engagement internet'!G185&lt;&gt;'Insertion engagement internet'!H185,'Insertion engagement internet'!H185," ")," ")</f>
        <v> </v>
      </c>
      <c r="K189" s="57" t="n">
        <f aca="false">'Insertion engagement internet'!E185</f>
        <v>0</v>
      </c>
      <c r="L189" s="58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3" t="n">
        <v>180</v>
      </c>
      <c r="C190" s="54"/>
      <c r="D190" s="55" t="n">
        <f aca="false">IF('Insertion engagement internet'!R186&lt;&gt;" ",'Insertion engagement internet'!R186," ")</f>
        <v>0</v>
      </c>
      <c r="E190" s="55" t="str">
        <f aca="false">IF(D190&gt;0,'Insertion engagement internet'!F186,"  ")</f>
        <v>  </v>
      </c>
      <c r="F190" s="56" t="str">
        <f aca="false">IF(D190&gt;0,'Insertion engagement internet'!C186,"  ")</f>
        <v>  </v>
      </c>
      <c r="G190" s="56" t="str">
        <f aca="false">IF(D190&gt;0,'Insertion engagement internet'!D186,"  ")</f>
        <v>  </v>
      </c>
      <c r="H190" s="56" t="str">
        <f aca="false">IF(D190&gt;0,'Insertion engagement internet'!P186,"  ")</f>
        <v>  </v>
      </c>
      <c r="I190" s="56" t="str">
        <f aca="false">IF(D190&gt;0,'Insertion engagement internet'!G186,"  ")</f>
        <v>  </v>
      </c>
      <c r="J190" s="55" t="str">
        <f aca="false">IF(D190&gt;0,IF('Insertion engagement internet'!G186&lt;&gt;'Insertion engagement internet'!H186,'Insertion engagement internet'!H186," ")," ")</f>
        <v> </v>
      </c>
      <c r="K190" s="57" t="n">
        <f aca="false">'Insertion engagement internet'!E186</f>
        <v>0</v>
      </c>
      <c r="L190" s="58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3" t="n">
        <v>181</v>
      </c>
      <c r="C191" s="54"/>
      <c r="D191" s="55" t="n">
        <f aca="false">IF('Insertion engagement internet'!R187&lt;&gt;" ",'Insertion engagement internet'!R187," ")</f>
        <v>0</v>
      </c>
      <c r="E191" s="55" t="str">
        <f aca="false">IF(D191&gt;0,'Insertion engagement internet'!F187,"  ")</f>
        <v>  </v>
      </c>
      <c r="F191" s="56" t="str">
        <f aca="false">IF(D191&gt;0,'Insertion engagement internet'!C187,"  ")</f>
        <v>  </v>
      </c>
      <c r="G191" s="56" t="str">
        <f aca="false">IF(D191&gt;0,'Insertion engagement internet'!D187,"  ")</f>
        <v>  </v>
      </c>
      <c r="H191" s="56" t="str">
        <f aca="false">IF(D191&gt;0,'Insertion engagement internet'!P187,"  ")</f>
        <v>  </v>
      </c>
      <c r="I191" s="56" t="str">
        <f aca="false">IF(D191&gt;0,'Insertion engagement internet'!G187,"  ")</f>
        <v>  </v>
      </c>
      <c r="J191" s="55" t="str">
        <f aca="false">IF(D191&gt;0,IF('Insertion engagement internet'!G187&lt;&gt;'Insertion engagement internet'!H187,'Insertion engagement internet'!H187," ")," ")</f>
        <v> </v>
      </c>
      <c r="K191" s="57" t="n">
        <f aca="false">'Insertion engagement internet'!E187</f>
        <v>0</v>
      </c>
      <c r="L191" s="58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3" t="n">
        <v>182</v>
      </c>
      <c r="C192" s="54"/>
      <c r="D192" s="55" t="n">
        <f aca="false">IF('Insertion engagement internet'!R188&lt;&gt;" ",'Insertion engagement internet'!R188," ")</f>
        <v>0</v>
      </c>
      <c r="E192" s="55" t="str">
        <f aca="false">IF(D192&gt;0,'Insertion engagement internet'!F188,"  ")</f>
        <v>  </v>
      </c>
      <c r="F192" s="56" t="str">
        <f aca="false">IF(D192&gt;0,'Insertion engagement internet'!C188,"  ")</f>
        <v>  </v>
      </c>
      <c r="G192" s="56" t="str">
        <f aca="false">IF(D192&gt;0,'Insertion engagement internet'!D188,"  ")</f>
        <v>  </v>
      </c>
      <c r="H192" s="56" t="str">
        <f aca="false">IF(D192&gt;0,'Insertion engagement internet'!P188,"  ")</f>
        <v>  </v>
      </c>
      <c r="I192" s="56" t="str">
        <f aca="false">IF(D192&gt;0,'Insertion engagement internet'!G188,"  ")</f>
        <v>  </v>
      </c>
      <c r="J192" s="55" t="str">
        <f aca="false">IF(D192&gt;0,IF('Insertion engagement internet'!G188&lt;&gt;'Insertion engagement internet'!H188,'Insertion engagement internet'!H188," ")," ")</f>
        <v> </v>
      </c>
      <c r="K192" s="57" t="n">
        <f aca="false">'Insertion engagement internet'!E188</f>
        <v>0</v>
      </c>
      <c r="L192" s="58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3" t="n">
        <v>183</v>
      </c>
      <c r="C193" s="54"/>
      <c r="D193" s="55" t="n">
        <f aca="false">IF('Insertion engagement internet'!R189&lt;&gt;" ",'Insertion engagement internet'!R189," ")</f>
        <v>0</v>
      </c>
      <c r="E193" s="55" t="str">
        <f aca="false">IF(D193&gt;0,'Insertion engagement internet'!F189,"  ")</f>
        <v>  </v>
      </c>
      <c r="F193" s="56" t="str">
        <f aca="false">IF(D193&gt;0,'Insertion engagement internet'!C189,"  ")</f>
        <v>  </v>
      </c>
      <c r="G193" s="56" t="str">
        <f aca="false">IF(D193&gt;0,'Insertion engagement internet'!D189,"  ")</f>
        <v>  </v>
      </c>
      <c r="H193" s="56" t="str">
        <f aca="false">IF(D193&gt;0,'Insertion engagement internet'!P189,"  ")</f>
        <v>  </v>
      </c>
      <c r="I193" s="56" t="str">
        <f aca="false">IF(D193&gt;0,'Insertion engagement internet'!G189,"  ")</f>
        <v>  </v>
      </c>
      <c r="J193" s="55" t="str">
        <f aca="false">IF(D193&gt;0,IF('Insertion engagement internet'!G189&lt;&gt;'Insertion engagement internet'!H189,'Insertion engagement internet'!H189," ")," ")</f>
        <v> </v>
      </c>
      <c r="K193" s="57" t="n">
        <f aca="false">'Insertion engagement internet'!E189</f>
        <v>0</v>
      </c>
      <c r="L193" s="58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3" t="n">
        <v>184</v>
      </c>
      <c r="C194" s="54"/>
      <c r="D194" s="55" t="n">
        <f aca="false">IF('Insertion engagement internet'!R190&lt;&gt;" ",'Insertion engagement internet'!R190," ")</f>
        <v>0</v>
      </c>
      <c r="E194" s="55" t="str">
        <f aca="false">IF(D194&gt;0,'Insertion engagement internet'!F190,"  ")</f>
        <v>  </v>
      </c>
      <c r="F194" s="56" t="str">
        <f aca="false">IF(D194&gt;0,'Insertion engagement internet'!C190,"  ")</f>
        <v>  </v>
      </c>
      <c r="G194" s="56" t="str">
        <f aca="false">IF(D194&gt;0,'Insertion engagement internet'!D190,"  ")</f>
        <v>  </v>
      </c>
      <c r="H194" s="56" t="str">
        <f aca="false">IF(D194&gt;0,'Insertion engagement internet'!P190,"  ")</f>
        <v>  </v>
      </c>
      <c r="I194" s="56" t="str">
        <f aca="false">IF(D194&gt;0,'Insertion engagement internet'!G190,"  ")</f>
        <v>  </v>
      </c>
      <c r="J194" s="55" t="str">
        <f aca="false">IF(D194&gt;0,IF('Insertion engagement internet'!G190&lt;&gt;'Insertion engagement internet'!H190,'Insertion engagement internet'!H190," ")," ")</f>
        <v> </v>
      </c>
      <c r="K194" s="57" t="n">
        <f aca="false">'Insertion engagement internet'!E190</f>
        <v>0</v>
      </c>
      <c r="L194" s="58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3" t="n">
        <v>185</v>
      </c>
      <c r="C195" s="54"/>
      <c r="D195" s="55" t="n">
        <f aca="false">IF('Insertion engagement internet'!R191&lt;&gt;" ",'Insertion engagement internet'!R191," ")</f>
        <v>0</v>
      </c>
      <c r="E195" s="55" t="str">
        <f aca="false">IF(D195&gt;0,'Insertion engagement internet'!F191,"  ")</f>
        <v>  </v>
      </c>
      <c r="F195" s="56" t="str">
        <f aca="false">IF(D195&gt;0,'Insertion engagement internet'!C191,"  ")</f>
        <v>  </v>
      </c>
      <c r="G195" s="56" t="str">
        <f aca="false">IF(D195&gt;0,'Insertion engagement internet'!D191,"  ")</f>
        <v>  </v>
      </c>
      <c r="H195" s="56" t="str">
        <f aca="false">IF(D195&gt;0,'Insertion engagement internet'!P191,"  ")</f>
        <v>  </v>
      </c>
      <c r="I195" s="56" t="str">
        <f aca="false">IF(D195&gt;0,'Insertion engagement internet'!G191,"  ")</f>
        <v>  </v>
      </c>
      <c r="J195" s="55" t="str">
        <f aca="false">IF(D195&gt;0,IF('Insertion engagement internet'!G191&lt;&gt;'Insertion engagement internet'!H191,'Insertion engagement internet'!H191," ")," ")</f>
        <v> </v>
      </c>
      <c r="K195" s="57" t="n">
        <f aca="false">'Insertion engagement internet'!E191</f>
        <v>0</v>
      </c>
      <c r="L195" s="58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3" t="n">
        <v>186</v>
      </c>
      <c r="C196" s="54"/>
      <c r="D196" s="55" t="n">
        <f aca="false">IF('Insertion engagement internet'!R192&lt;&gt;" ",'Insertion engagement internet'!R192," ")</f>
        <v>0</v>
      </c>
      <c r="E196" s="55" t="str">
        <f aca="false">IF(D196&gt;0,'Insertion engagement internet'!F192,"  ")</f>
        <v>  </v>
      </c>
      <c r="F196" s="56" t="str">
        <f aca="false">IF(D196&gt;0,'Insertion engagement internet'!C192,"  ")</f>
        <v>  </v>
      </c>
      <c r="G196" s="56" t="str">
        <f aca="false">IF(D196&gt;0,'Insertion engagement internet'!D192,"  ")</f>
        <v>  </v>
      </c>
      <c r="H196" s="56" t="str">
        <f aca="false">IF(D196&gt;0,'Insertion engagement internet'!P192,"  ")</f>
        <v>  </v>
      </c>
      <c r="I196" s="56" t="str">
        <f aca="false">IF(D196&gt;0,'Insertion engagement internet'!G192,"  ")</f>
        <v>  </v>
      </c>
      <c r="J196" s="55" t="str">
        <f aca="false">IF(D196&gt;0,IF('Insertion engagement internet'!G192&lt;&gt;'Insertion engagement internet'!H192,'Insertion engagement internet'!H192," ")," ")</f>
        <v> </v>
      </c>
      <c r="K196" s="57" t="n">
        <f aca="false">'Insertion engagement internet'!E192</f>
        <v>0</v>
      </c>
      <c r="L196" s="58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3" t="n">
        <v>187</v>
      </c>
      <c r="C197" s="54"/>
      <c r="D197" s="55" t="n">
        <f aca="false">IF('Insertion engagement internet'!R193&lt;&gt;" ",'Insertion engagement internet'!R193," ")</f>
        <v>0</v>
      </c>
      <c r="E197" s="55" t="str">
        <f aca="false">IF(D197&gt;0,'Insertion engagement internet'!F193,"  ")</f>
        <v>  </v>
      </c>
      <c r="F197" s="56" t="str">
        <f aca="false">IF(D197&gt;0,'Insertion engagement internet'!C193,"  ")</f>
        <v>  </v>
      </c>
      <c r="G197" s="56" t="str">
        <f aca="false">IF(D197&gt;0,'Insertion engagement internet'!D193,"  ")</f>
        <v>  </v>
      </c>
      <c r="H197" s="56" t="str">
        <f aca="false">IF(D197&gt;0,'Insertion engagement internet'!P193,"  ")</f>
        <v>  </v>
      </c>
      <c r="I197" s="56" t="str">
        <f aca="false">IF(D197&gt;0,'Insertion engagement internet'!G193,"  ")</f>
        <v>  </v>
      </c>
      <c r="J197" s="55" t="str">
        <f aca="false">IF(D197&gt;0,IF('Insertion engagement internet'!G193&lt;&gt;'Insertion engagement internet'!H193,'Insertion engagement internet'!H193," ")," ")</f>
        <v> </v>
      </c>
      <c r="K197" s="57" t="n">
        <f aca="false">'Insertion engagement internet'!E193</f>
        <v>0</v>
      </c>
      <c r="L197" s="58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3" t="n">
        <v>188</v>
      </c>
      <c r="C198" s="54"/>
      <c r="D198" s="55" t="n">
        <f aca="false">IF('Insertion engagement internet'!R194&lt;&gt;" ",'Insertion engagement internet'!R194," ")</f>
        <v>0</v>
      </c>
      <c r="E198" s="55" t="str">
        <f aca="false">IF(D198&gt;0,'Insertion engagement internet'!F194,"  ")</f>
        <v>  </v>
      </c>
      <c r="F198" s="56" t="str">
        <f aca="false">IF(D198&gt;0,'Insertion engagement internet'!C194,"  ")</f>
        <v>  </v>
      </c>
      <c r="G198" s="56" t="str">
        <f aca="false">IF(D198&gt;0,'Insertion engagement internet'!D194,"  ")</f>
        <v>  </v>
      </c>
      <c r="H198" s="56" t="str">
        <f aca="false">IF(D198&gt;0,'Insertion engagement internet'!P194,"  ")</f>
        <v>  </v>
      </c>
      <c r="I198" s="56" t="str">
        <f aca="false">IF(D198&gt;0,'Insertion engagement internet'!G194,"  ")</f>
        <v>  </v>
      </c>
      <c r="J198" s="55" t="str">
        <f aca="false">IF(D198&gt;0,IF('Insertion engagement internet'!G194&lt;&gt;'Insertion engagement internet'!H194,'Insertion engagement internet'!H194," ")," ")</f>
        <v> </v>
      </c>
      <c r="K198" s="57" t="n">
        <f aca="false">'Insertion engagement internet'!E194</f>
        <v>0</v>
      </c>
      <c r="L198" s="58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3" t="n">
        <v>189</v>
      </c>
      <c r="C199" s="54"/>
      <c r="D199" s="55" t="n">
        <f aca="false">IF('Insertion engagement internet'!R195&lt;&gt;" ",'Insertion engagement internet'!R195," ")</f>
        <v>0</v>
      </c>
      <c r="E199" s="55" t="str">
        <f aca="false">IF(D199&gt;0,'Insertion engagement internet'!F195,"  ")</f>
        <v>  </v>
      </c>
      <c r="F199" s="56" t="str">
        <f aca="false">IF(D199&gt;0,'Insertion engagement internet'!C195,"  ")</f>
        <v>  </v>
      </c>
      <c r="G199" s="56" t="str">
        <f aca="false">IF(D199&gt;0,'Insertion engagement internet'!D195,"  ")</f>
        <v>  </v>
      </c>
      <c r="H199" s="56" t="str">
        <f aca="false">IF(D199&gt;0,'Insertion engagement internet'!P195,"  ")</f>
        <v>  </v>
      </c>
      <c r="I199" s="56" t="str">
        <f aca="false">IF(D199&gt;0,'Insertion engagement internet'!G195,"  ")</f>
        <v>  </v>
      </c>
      <c r="J199" s="55" t="str">
        <f aca="false">IF(D199&gt;0,IF('Insertion engagement internet'!G195&lt;&gt;'Insertion engagement internet'!H195,'Insertion engagement internet'!H195," ")," ")</f>
        <v> </v>
      </c>
      <c r="K199" s="57" t="n">
        <f aca="false">'Insertion engagement internet'!E195</f>
        <v>0</v>
      </c>
      <c r="L199" s="58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3" t="n">
        <v>190</v>
      </c>
      <c r="C200" s="54"/>
      <c r="D200" s="55" t="n">
        <f aca="false">IF('Insertion engagement internet'!R196&lt;&gt;" ",'Insertion engagement internet'!R196," ")</f>
        <v>0</v>
      </c>
      <c r="E200" s="55" t="str">
        <f aca="false">IF(D200&gt;0,'Insertion engagement internet'!F196,"  ")</f>
        <v>  </v>
      </c>
      <c r="F200" s="56" t="str">
        <f aca="false">IF(D200&gt;0,'Insertion engagement internet'!C196,"  ")</f>
        <v>  </v>
      </c>
      <c r="G200" s="56" t="str">
        <f aca="false">IF(D200&gt;0,'Insertion engagement internet'!D196,"  ")</f>
        <v>  </v>
      </c>
      <c r="H200" s="56" t="str">
        <f aca="false">IF(D200&gt;0,'Insertion engagement internet'!P196,"  ")</f>
        <v>  </v>
      </c>
      <c r="I200" s="56" t="str">
        <f aca="false">IF(D200&gt;0,'Insertion engagement internet'!G196,"  ")</f>
        <v>  </v>
      </c>
      <c r="J200" s="55" t="str">
        <f aca="false">IF(D200&gt;0,IF('Insertion engagement internet'!G196&lt;&gt;'Insertion engagement internet'!H196,'Insertion engagement internet'!H196," ")," ")</f>
        <v> </v>
      </c>
      <c r="K200" s="57" t="n">
        <f aca="false">'Insertion engagement internet'!E196</f>
        <v>0</v>
      </c>
      <c r="L200" s="58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3" t="n">
        <v>191</v>
      </c>
      <c r="C201" s="54"/>
      <c r="D201" s="55" t="n">
        <f aca="false">IF('Insertion engagement internet'!R197&lt;&gt;" ",'Insertion engagement internet'!R197," ")</f>
        <v>0</v>
      </c>
      <c r="E201" s="55" t="str">
        <f aca="false">IF(D201&gt;0,'Insertion engagement internet'!F197,"  ")</f>
        <v>  </v>
      </c>
      <c r="F201" s="56" t="str">
        <f aca="false">IF(D201&gt;0,'Insertion engagement internet'!C197,"  ")</f>
        <v>  </v>
      </c>
      <c r="G201" s="56" t="str">
        <f aca="false">IF(D201&gt;0,'Insertion engagement internet'!D197,"  ")</f>
        <v>  </v>
      </c>
      <c r="H201" s="56" t="str">
        <f aca="false">IF(D201&gt;0,'Insertion engagement internet'!P197,"  ")</f>
        <v>  </v>
      </c>
      <c r="I201" s="56" t="str">
        <f aca="false">IF(D201&gt;0,'Insertion engagement internet'!G197,"  ")</f>
        <v>  </v>
      </c>
      <c r="J201" s="55" t="str">
        <f aca="false">IF(D201&gt;0,IF('Insertion engagement internet'!G197&lt;&gt;'Insertion engagement internet'!H197,'Insertion engagement internet'!H197," ")," ")</f>
        <v> </v>
      </c>
      <c r="K201" s="57" t="n">
        <f aca="false">'Insertion engagement internet'!E197</f>
        <v>0</v>
      </c>
      <c r="L201" s="58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3" t="n">
        <v>192</v>
      </c>
      <c r="C202" s="54"/>
      <c r="D202" s="55" t="n">
        <f aca="false">IF('Insertion engagement internet'!R198&lt;&gt;" ",'Insertion engagement internet'!R198," ")</f>
        <v>0</v>
      </c>
      <c r="E202" s="55" t="str">
        <f aca="false">IF(D202&gt;0,'Insertion engagement internet'!F198,"  ")</f>
        <v>  </v>
      </c>
      <c r="F202" s="56" t="str">
        <f aca="false">IF(D202&gt;0,'Insertion engagement internet'!C198,"  ")</f>
        <v>  </v>
      </c>
      <c r="G202" s="56" t="str">
        <f aca="false">IF(D202&gt;0,'Insertion engagement internet'!D198,"  ")</f>
        <v>  </v>
      </c>
      <c r="H202" s="56" t="str">
        <f aca="false">IF(D202&gt;0,'Insertion engagement internet'!P198,"  ")</f>
        <v>  </v>
      </c>
      <c r="I202" s="56" t="str">
        <f aca="false">IF(D202&gt;0,'Insertion engagement internet'!G198,"  ")</f>
        <v>  </v>
      </c>
      <c r="J202" s="55" t="str">
        <f aca="false">IF(D202&gt;0,IF('Insertion engagement internet'!G198&lt;&gt;'Insertion engagement internet'!H198,'Insertion engagement internet'!H198," ")," ")</f>
        <v> </v>
      </c>
      <c r="K202" s="57" t="n">
        <f aca="false">'Insertion engagement internet'!E198</f>
        <v>0</v>
      </c>
      <c r="L202" s="58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3" t="n">
        <v>193</v>
      </c>
      <c r="C203" s="54"/>
      <c r="D203" s="55" t="n">
        <f aca="false">IF('Insertion engagement internet'!R199&lt;&gt;" ",'Insertion engagement internet'!R199," ")</f>
        <v>0</v>
      </c>
      <c r="E203" s="55" t="str">
        <f aca="false">IF(D203&gt;0,'Insertion engagement internet'!F199,"  ")</f>
        <v>  </v>
      </c>
      <c r="F203" s="56" t="str">
        <f aca="false">IF(D203&gt;0,'Insertion engagement internet'!C199,"  ")</f>
        <v>  </v>
      </c>
      <c r="G203" s="56" t="str">
        <f aca="false">IF(D203&gt;0,'Insertion engagement internet'!D199,"  ")</f>
        <v>  </v>
      </c>
      <c r="H203" s="56" t="str">
        <f aca="false">IF(D203&gt;0,'Insertion engagement internet'!P199,"  ")</f>
        <v>  </v>
      </c>
      <c r="I203" s="56" t="str">
        <f aca="false">IF(D203&gt;0,'Insertion engagement internet'!G199,"  ")</f>
        <v>  </v>
      </c>
      <c r="J203" s="55" t="str">
        <f aca="false">IF(D203&gt;0,IF('Insertion engagement internet'!G199&lt;&gt;'Insertion engagement internet'!H199,'Insertion engagement internet'!H199," ")," ")</f>
        <v> </v>
      </c>
      <c r="K203" s="57" t="n">
        <f aca="false">'Insertion engagement internet'!E199</f>
        <v>0</v>
      </c>
      <c r="L203" s="58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3" t="n">
        <v>194</v>
      </c>
      <c r="C204" s="54"/>
      <c r="D204" s="55" t="n">
        <f aca="false">IF('Insertion engagement internet'!R200&lt;&gt;" ",'Insertion engagement internet'!R200," ")</f>
        <v>0</v>
      </c>
      <c r="E204" s="55" t="str">
        <f aca="false">IF(D204&gt;0,'Insertion engagement internet'!F200,"  ")</f>
        <v>  </v>
      </c>
      <c r="F204" s="56" t="str">
        <f aca="false">IF(D204&gt;0,'Insertion engagement internet'!C200,"  ")</f>
        <v>  </v>
      </c>
      <c r="G204" s="56" t="str">
        <f aca="false">IF(D204&gt;0,'Insertion engagement internet'!D200,"  ")</f>
        <v>  </v>
      </c>
      <c r="H204" s="56" t="str">
        <f aca="false">IF(D204&gt;0,'Insertion engagement internet'!P200,"  ")</f>
        <v>  </v>
      </c>
      <c r="I204" s="56" t="str">
        <f aca="false">IF(D204&gt;0,'Insertion engagement internet'!G200,"  ")</f>
        <v>  </v>
      </c>
      <c r="J204" s="55" t="str">
        <f aca="false">IF(D204&gt;0,IF('Insertion engagement internet'!G200&lt;&gt;'Insertion engagement internet'!H200,'Insertion engagement internet'!H200," ")," ")</f>
        <v> </v>
      </c>
      <c r="K204" s="57" t="n">
        <f aca="false">'Insertion engagement internet'!E200</f>
        <v>0</v>
      </c>
      <c r="L204" s="58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3" t="n">
        <v>195</v>
      </c>
      <c r="C205" s="54"/>
      <c r="D205" s="55" t="n">
        <f aca="false">IF('Insertion engagement internet'!R201&lt;&gt;" ",'Insertion engagement internet'!R201," ")</f>
        <v>0</v>
      </c>
      <c r="E205" s="55" t="str">
        <f aca="false">IF(D205&gt;0,'Insertion engagement internet'!F201,"  ")</f>
        <v>  </v>
      </c>
      <c r="F205" s="56" t="str">
        <f aca="false">IF(D205&gt;0,'Insertion engagement internet'!C201,"  ")</f>
        <v>  </v>
      </c>
      <c r="G205" s="56" t="str">
        <f aca="false">IF(D205&gt;0,'Insertion engagement internet'!D201,"  ")</f>
        <v>  </v>
      </c>
      <c r="H205" s="56" t="str">
        <f aca="false">IF(D205&gt;0,'Insertion engagement internet'!P201,"  ")</f>
        <v>  </v>
      </c>
      <c r="I205" s="56" t="str">
        <f aca="false">IF(D205&gt;0,'Insertion engagement internet'!G201,"  ")</f>
        <v>  </v>
      </c>
      <c r="J205" s="55" t="str">
        <f aca="false">IF(D205&gt;0,IF('Insertion engagement internet'!G201&lt;&gt;'Insertion engagement internet'!H201,'Insertion engagement internet'!H201," ")," ")</f>
        <v> </v>
      </c>
      <c r="K205" s="57" t="n">
        <f aca="false">'Insertion engagement internet'!E201</f>
        <v>0</v>
      </c>
      <c r="L205" s="58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3" t="n">
        <v>196</v>
      </c>
      <c r="C206" s="54"/>
      <c r="D206" s="55" t="n">
        <f aca="false">IF('Insertion engagement internet'!R202&lt;&gt;" ",'Insertion engagement internet'!R202," ")</f>
        <v>0</v>
      </c>
      <c r="E206" s="55" t="str">
        <f aca="false">IF(D206&gt;0,'Insertion engagement internet'!F202,"  ")</f>
        <v>  </v>
      </c>
      <c r="F206" s="56" t="str">
        <f aca="false">IF(D206&gt;0,'Insertion engagement internet'!C202,"  ")</f>
        <v>  </v>
      </c>
      <c r="G206" s="56" t="str">
        <f aca="false">IF(D206&gt;0,'Insertion engagement internet'!D202,"  ")</f>
        <v>  </v>
      </c>
      <c r="H206" s="56" t="str">
        <f aca="false">IF(D206&gt;0,'Insertion engagement internet'!P202,"  ")</f>
        <v>  </v>
      </c>
      <c r="I206" s="56" t="str">
        <f aca="false">IF(D206&gt;0,'Insertion engagement internet'!G202,"  ")</f>
        <v>  </v>
      </c>
      <c r="J206" s="55" t="str">
        <f aca="false">IF(D206&gt;0,IF('Insertion engagement internet'!G202&lt;&gt;'Insertion engagement internet'!H202,'Insertion engagement internet'!H202," ")," ")</f>
        <v> </v>
      </c>
      <c r="K206" s="57" t="n">
        <f aca="false">'Insertion engagement internet'!E202</f>
        <v>0</v>
      </c>
      <c r="L206" s="58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3" t="n">
        <v>197</v>
      </c>
      <c r="C207" s="54"/>
      <c r="D207" s="55" t="n">
        <f aca="false">IF('Insertion engagement internet'!R203&lt;&gt;" ",'Insertion engagement internet'!R203," ")</f>
        <v>0</v>
      </c>
      <c r="E207" s="55" t="str">
        <f aca="false">IF(D207&gt;0,'Insertion engagement internet'!F203,"  ")</f>
        <v>  </v>
      </c>
      <c r="F207" s="56" t="str">
        <f aca="false">IF(D207&gt;0,'Insertion engagement internet'!C203,"  ")</f>
        <v>  </v>
      </c>
      <c r="G207" s="56" t="str">
        <f aca="false">IF(D207&gt;0,'Insertion engagement internet'!D203,"  ")</f>
        <v>  </v>
      </c>
      <c r="H207" s="56" t="str">
        <f aca="false">IF(D207&gt;0,'Insertion engagement internet'!P203,"  ")</f>
        <v>  </v>
      </c>
      <c r="I207" s="56" t="str">
        <f aca="false">IF(D207&gt;0,'Insertion engagement internet'!G203,"  ")</f>
        <v>  </v>
      </c>
      <c r="J207" s="55" t="str">
        <f aca="false">IF(D207&gt;0,IF('Insertion engagement internet'!G203&lt;&gt;'Insertion engagement internet'!H203,'Insertion engagement internet'!H203," ")," ")</f>
        <v> </v>
      </c>
      <c r="K207" s="57" t="n">
        <f aca="false">'Insertion engagement internet'!E203</f>
        <v>0</v>
      </c>
      <c r="L207" s="58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3" t="n">
        <v>198</v>
      </c>
      <c r="C208" s="54"/>
      <c r="D208" s="55" t="n">
        <f aca="false">IF('Insertion engagement internet'!R204&lt;&gt;" ",'Insertion engagement internet'!R204," ")</f>
        <v>0</v>
      </c>
      <c r="E208" s="55" t="str">
        <f aca="false">IF(D208&gt;0,'Insertion engagement internet'!F204,"  ")</f>
        <v>  </v>
      </c>
      <c r="F208" s="56" t="str">
        <f aca="false">IF(D208&gt;0,'Insertion engagement internet'!C204,"  ")</f>
        <v>  </v>
      </c>
      <c r="G208" s="56" t="str">
        <f aca="false">IF(D208&gt;0,'Insertion engagement internet'!D204,"  ")</f>
        <v>  </v>
      </c>
      <c r="H208" s="56" t="str">
        <f aca="false">IF(D208&gt;0,'Insertion engagement internet'!P204,"  ")</f>
        <v>  </v>
      </c>
      <c r="I208" s="56" t="str">
        <f aca="false">IF(D208&gt;0,'Insertion engagement internet'!G204,"  ")</f>
        <v>  </v>
      </c>
      <c r="J208" s="55" t="str">
        <f aca="false">IF(D208&gt;0,IF('Insertion engagement internet'!G204&lt;&gt;'Insertion engagement internet'!H204,'Insertion engagement internet'!H204," ")," ")</f>
        <v> </v>
      </c>
      <c r="K208" s="57" t="n">
        <f aca="false">'Insertion engagement internet'!E204</f>
        <v>0</v>
      </c>
      <c r="L208" s="58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3" t="n">
        <v>199</v>
      </c>
      <c r="C209" s="54"/>
      <c r="D209" s="55" t="n">
        <f aca="false">IF('Insertion engagement internet'!R205&lt;&gt;" ",'Insertion engagement internet'!R205," ")</f>
        <v>0</v>
      </c>
      <c r="E209" s="55" t="str">
        <f aca="false">IF(D209&gt;0,'Insertion engagement internet'!F205,"  ")</f>
        <v>  </v>
      </c>
      <c r="F209" s="56" t="str">
        <f aca="false">IF(D209&gt;0,'Insertion engagement internet'!C205,"  ")</f>
        <v>  </v>
      </c>
      <c r="G209" s="56" t="str">
        <f aca="false">IF(D209&gt;0,'Insertion engagement internet'!D205,"  ")</f>
        <v>  </v>
      </c>
      <c r="H209" s="56" t="str">
        <f aca="false">IF(D209&gt;0,'Insertion engagement internet'!P205,"  ")</f>
        <v>  </v>
      </c>
      <c r="I209" s="56" t="str">
        <f aca="false">IF(D209&gt;0,'Insertion engagement internet'!G205,"  ")</f>
        <v>  </v>
      </c>
      <c r="J209" s="55" t="str">
        <f aca="false">IF(D209&gt;0,IF('Insertion engagement internet'!G205&lt;&gt;'Insertion engagement internet'!H205,'Insertion engagement internet'!H205," ")," ")</f>
        <v> </v>
      </c>
      <c r="K209" s="57" t="n">
        <f aca="false">'Insertion engagement internet'!E205</f>
        <v>0</v>
      </c>
      <c r="L209" s="58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3" t="n">
        <v>200</v>
      </c>
      <c r="C210" s="54"/>
      <c r="D210" s="55" t="n">
        <f aca="false">IF('Insertion engagement internet'!R206&lt;&gt;" ",'Insertion engagement internet'!R206," ")</f>
        <v>0</v>
      </c>
      <c r="E210" s="55" t="str">
        <f aca="false">IF(D210&gt;0,'Insertion engagement internet'!F206,"  ")</f>
        <v>  </v>
      </c>
      <c r="F210" s="56" t="str">
        <f aca="false">IF(D210&gt;0,'Insertion engagement internet'!C206,"  ")</f>
        <v>  </v>
      </c>
      <c r="G210" s="56" t="str">
        <f aca="false">IF(D210&gt;0,'Insertion engagement internet'!D206,"  ")</f>
        <v>  </v>
      </c>
      <c r="H210" s="56" t="str">
        <f aca="false">IF(D210&gt;0,'Insertion engagement internet'!P206,"  ")</f>
        <v>  </v>
      </c>
      <c r="I210" s="56" t="str">
        <f aca="false">IF(D210&gt;0,'Insertion engagement internet'!G206,"  ")</f>
        <v>  </v>
      </c>
      <c r="J210" s="55" t="str">
        <f aca="false">IF(D210&gt;0,IF('Insertion engagement internet'!G206&lt;&gt;'Insertion engagement internet'!H206,'Insertion engagement internet'!H206," ")," ")</f>
        <v> </v>
      </c>
      <c r="K210" s="57" t="n">
        <f aca="false">'Insertion engagement internet'!E206</f>
        <v>0</v>
      </c>
      <c r="L210" s="58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3" t="n">
        <v>201</v>
      </c>
      <c r="C211" s="54"/>
      <c r="D211" s="55" t="n">
        <f aca="false">IF('Insertion engagement internet'!R207&lt;&gt;" ",'Insertion engagement internet'!R207," ")</f>
        <v>0</v>
      </c>
      <c r="E211" s="55" t="str">
        <f aca="false">IF(D211&gt;0,'Insertion engagement internet'!F207,"  ")</f>
        <v>  </v>
      </c>
      <c r="F211" s="56" t="str">
        <f aca="false">IF(D211&gt;0,'Insertion engagement internet'!C207,"  ")</f>
        <v>  </v>
      </c>
      <c r="G211" s="56" t="str">
        <f aca="false">IF(D211&gt;0,'Insertion engagement internet'!D207,"  ")</f>
        <v>  </v>
      </c>
      <c r="H211" s="56" t="str">
        <f aca="false">IF(D211&gt;0,'Insertion engagement internet'!J207,"  ")</f>
        <v>  </v>
      </c>
      <c r="I211" s="56" t="str">
        <f aca="false">IF(D211&gt;0,'Insertion engagement internet'!G207,"  ")</f>
        <v>  </v>
      </c>
      <c r="J211" s="55" t="str">
        <f aca="false">IF(D211&gt;0,IF('Insertion engagement internet'!G207&lt;&gt;'Insertion engagement internet'!H207,'Insertion engagement internet'!H207," ")," ")</f>
        <v> </v>
      </c>
      <c r="K211" s="57" t="n">
        <f aca="false">'Insertion engagement internet'!E207</f>
        <v>0</v>
      </c>
      <c r="L211" s="55"/>
      <c r="M211" s="58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3" t="n">
        <v>202</v>
      </c>
      <c r="C212" s="54"/>
      <c r="D212" s="55" t="n">
        <f aca="false">IF('Insertion engagement internet'!R208&lt;&gt;" ",'Insertion engagement internet'!R208," ")</f>
        <v>0</v>
      </c>
      <c r="E212" s="55" t="str">
        <f aca="false">IF(D212&gt;0,'Insertion engagement internet'!F208,"  ")</f>
        <v>  </v>
      </c>
      <c r="F212" s="56" t="str">
        <f aca="false">IF(D212&gt;0,'Insertion engagement internet'!C208,"  ")</f>
        <v>  </v>
      </c>
      <c r="G212" s="56" t="str">
        <f aca="false">IF(D212&gt;0,'Insertion engagement internet'!D208,"  ")</f>
        <v>  </v>
      </c>
      <c r="H212" s="56" t="str">
        <f aca="false">IF(D212&gt;0,'Insertion engagement internet'!J208,"  ")</f>
        <v>  </v>
      </c>
      <c r="I212" s="56" t="str">
        <f aca="false">IF(D212&gt;0,'Insertion engagement internet'!G208,"  ")</f>
        <v>  </v>
      </c>
      <c r="J212" s="55" t="str">
        <f aca="false">IF(D212&gt;0,IF('Insertion engagement internet'!G208&lt;&gt;'Insertion engagement internet'!H208,'Insertion engagement internet'!H208," ")," ")</f>
        <v> </v>
      </c>
      <c r="K212" s="57" t="n">
        <f aca="false">'Insertion engagement internet'!E208</f>
        <v>0</v>
      </c>
      <c r="L212" s="55"/>
      <c r="M212" s="58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3" t="n">
        <v>203</v>
      </c>
      <c r="C213" s="54"/>
      <c r="D213" s="55" t="n">
        <f aca="false">IF('Insertion engagement internet'!R209&lt;&gt;" ",'Insertion engagement internet'!R209," ")</f>
        <v>0</v>
      </c>
      <c r="E213" s="55" t="str">
        <f aca="false">IF(D213&gt;0,'Insertion engagement internet'!F209,"  ")</f>
        <v>  </v>
      </c>
      <c r="F213" s="56" t="str">
        <f aca="false">IF(D213&gt;0,'Insertion engagement internet'!C209,"  ")</f>
        <v>  </v>
      </c>
      <c r="G213" s="56" t="str">
        <f aca="false">IF(D213&gt;0,'Insertion engagement internet'!D209,"  ")</f>
        <v>  </v>
      </c>
      <c r="H213" s="56" t="str">
        <f aca="false">IF(D213&gt;0,'Insertion engagement internet'!J209,"  ")</f>
        <v>  </v>
      </c>
      <c r="I213" s="56" t="str">
        <f aca="false">IF(D213&gt;0,'Insertion engagement internet'!G209,"  ")</f>
        <v>  </v>
      </c>
      <c r="J213" s="55" t="str">
        <f aca="false">IF(D213&gt;0,IF('Insertion engagement internet'!G209&lt;&gt;'Insertion engagement internet'!H209,'Insertion engagement internet'!H209," ")," ")</f>
        <v> </v>
      </c>
      <c r="K213" s="57" t="n">
        <f aca="false">'Insertion engagement internet'!E209</f>
        <v>0</v>
      </c>
      <c r="L213" s="55"/>
      <c r="M213" s="58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3" t="n">
        <v>204</v>
      </c>
      <c r="C214" s="54"/>
      <c r="D214" s="55" t="n">
        <f aca="false">IF('Insertion engagement internet'!R210&lt;&gt;" ",'Insertion engagement internet'!R210," ")</f>
        <v>0</v>
      </c>
      <c r="E214" s="55" t="str">
        <f aca="false">IF(D214&gt;0,'Insertion engagement internet'!F210,"  ")</f>
        <v>  </v>
      </c>
      <c r="F214" s="56" t="str">
        <f aca="false">IF(D214&gt;0,'Insertion engagement internet'!C210,"  ")</f>
        <v>  </v>
      </c>
      <c r="G214" s="56" t="str">
        <f aca="false">IF(D214&gt;0,'Insertion engagement internet'!D210,"  ")</f>
        <v>  </v>
      </c>
      <c r="H214" s="56" t="str">
        <f aca="false">IF(D214&gt;0,'Insertion engagement internet'!J210,"  ")</f>
        <v>  </v>
      </c>
      <c r="I214" s="56" t="str">
        <f aca="false">IF(D214&gt;0,'Insertion engagement internet'!G210,"  ")</f>
        <v>  </v>
      </c>
      <c r="J214" s="55" t="str">
        <f aca="false">IF(D214&gt;0,IF('Insertion engagement internet'!G210&lt;&gt;'Insertion engagement internet'!H210,'Insertion engagement internet'!H210," ")," ")</f>
        <v> </v>
      </c>
      <c r="K214" s="57" t="n">
        <f aca="false">'Insertion engagement internet'!E210</f>
        <v>0</v>
      </c>
      <c r="L214" s="55"/>
      <c r="M214" s="58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3" t="n">
        <v>205</v>
      </c>
      <c r="C215" s="54"/>
      <c r="D215" s="55" t="n">
        <f aca="false">IF('Insertion engagement internet'!R211&lt;&gt;" ",'Insertion engagement internet'!R211," ")</f>
        <v>0</v>
      </c>
      <c r="E215" s="55" t="str">
        <f aca="false">IF(D215&gt;0,'Insertion engagement internet'!F211,"  ")</f>
        <v>  </v>
      </c>
      <c r="F215" s="56" t="str">
        <f aca="false">IF(D215&gt;0,'Insertion engagement internet'!C211,"  ")</f>
        <v>  </v>
      </c>
      <c r="G215" s="56" t="str">
        <f aca="false">IF(D215&gt;0,'Insertion engagement internet'!D211,"  ")</f>
        <v>  </v>
      </c>
      <c r="H215" s="56" t="str">
        <f aca="false">IF(D215&gt;0,'Insertion engagement internet'!J211,"  ")</f>
        <v>  </v>
      </c>
      <c r="I215" s="56" t="str">
        <f aca="false">IF(D215&gt;0,'Insertion engagement internet'!G211,"  ")</f>
        <v>  </v>
      </c>
      <c r="J215" s="55" t="str">
        <f aca="false">IF(D215&gt;0,IF('Insertion engagement internet'!G211&lt;&gt;'Insertion engagement internet'!H211,'Insertion engagement internet'!H211," ")," ")</f>
        <v> </v>
      </c>
      <c r="K215" s="57" t="n">
        <f aca="false">'Insertion engagement internet'!E211</f>
        <v>0</v>
      </c>
      <c r="L215" s="55"/>
      <c r="M215" s="58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3" t="n">
        <v>206</v>
      </c>
      <c r="C216" s="54"/>
      <c r="D216" s="55" t="n">
        <f aca="false">IF('Insertion engagement internet'!R212&lt;&gt;" ",'Insertion engagement internet'!R212," ")</f>
        <v>0</v>
      </c>
      <c r="E216" s="55" t="str">
        <f aca="false">IF(D216&gt;0,'Insertion engagement internet'!F212,"  ")</f>
        <v>  </v>
      </c>
      <c r="F216" s="56" t="str">
        <f aca="false">IF(D216&gt;0,'Insertion engagement internet'!C212,"  ")</f>
        <v>  </v>
      </c>
      <c r="G216" s="56" t="str">
        <f aca="false">IF(D216&gt;0,'Insertion engagement internet'!D212,"  ")</f>
        <v>  </v>
      </c>
      <c r="H216" s="56" t="str">
        <f aca="false">IF(D216&gt;0,'Insertion engagement internet'!J212,"  ")</f>
        <v>  </v>
      </c>
      <c r="I216" s="56" t="str">
        <f aca="false">IF(D216&gt;0,'Insertion engagement internet'!G212,"  ")</f>
        <v>  </v>
      </c>
      <c r="J216" s="55" t="str">
        <f aca="false">IF(D216&gt;0,IF('Insertion engagement internet'!G212&lt;&gt;'Insertion engagement internet'!H212,'Insertion engagement internet'!H212," ")," ")</f>
        <v> </v>
      </c>
      <c r="K216" s="57" t="n">
        <f aca="false">'Insertion engagement internet'!E212</f>
        <v>0</v>
      </c>
      <c r="L216" s="55"/>
      <c r="M216" s="58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3" t="n">
        <v>207</v>
      </c>
      <c r="C217" s="54"/>
      <c r="D217" s="55" t="n">
        <f aca="false">IF('Insertion engagement internet'!R213&lt;&gt;" ",'Insertion engagement internet'!R213," ")</f>
        <v>0</v>
      </c>
      <c r="E217" s="55" t="str">
        <f aca="false">IF(D217&gt;0,'Insertion engagement internet'!F213,"  ")</f>
        <v>  </v>
      </c>
      <c r="F217" s="56" t="str">
        <f aca="false">IF(D217&gt;0,'Insertion engagement internet'!C213,"  ")</f>
        <v>  </v>
      </c>
      <c r="G217" s="56" t="str">
        <f aca="false">IF(D217&gt;0,'Insertion engagement internet'!D213,"  ")</f>
        <v>  </v>
      </c>
      <c r="H217" s="56" t="str">
        <f aca="false">IF(D217&gt;0,'Insertion engagement internet'!J213,"  ")</f>
        <v>  </v>
      </c>
      <c r="I217" s="56" t="str">
        <f aca="false">IF(D217&gt;0,'Insertion engagement internet'!G213,"  ")</f>
        <v>  </v>
      </c>
      <c r="J217" s="55" t="str">
        <f aca="false">IF(D217&gt;0,IF('Insertion engagement internet'!G213&lt;&gt;'Insertion engagement internet'!H213,'Insertion engagement internet'!H213," ")," ")</f>
        <v> </v>
      </c>
      <c r="K217" s="57" t="n">
        <f aca="false">'Insertion engagement internet'!E213</f>
        <v>0</v>
      </c>
      <c r="L217" s="55"/>
      <c r="M217" s="58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3" t="n">
        <v>208</v>
      </c>
      <c r="C218" s="54"/>
      <c r="D218" s="55" t="n">
        <f aca="false">IF('Insertion engagement internet'!R214&lt;&gt;" ",'Insertion engagement internet'!R214," ")</f>
        <v>0</v>
      </c>
      <c r="E218" s="55" t="str">
        <f aca="false">IF(D218&gt;0,'Insertion engagement internet'!F214,"  ")</f>
        <v>  </v>
      </c>
      <c r="F218" s="56" t="str">
        <f aca="false">IF(D218&gt;0,'Insertion engagement internet'!C214,"  ")</f>
        <v>  </v>
      </c>
      <c r="G218" s="56" t="str">
        <f aca="false">IF(D218&gt;0,'Insertion engagement internet'!D214,"  ")</f>
        <v>  </v>
      </c>
      <c r="H218" s="56" t="str">
        <f aca="false">IF(D218&gt;0,'Insertion engagement internet'!J214,"  ")</f>
        <v>  </v>
      </c>
      <c r="I218" s="56" t="str">
        <f aca="false">IF(D218&gt;0,'Insertion engagement internet'!G214,"  ")</f>
        <v>  </v>
      </c>
      <c r="J218" s="55" t="str">
        <f aca="false">IF(D218&gt;0,IF('Insertion engagement internet'!G214&lt;&gt;'Insertion engagement internet'!H214,'Insertion engagement internet'!H214," ")," ")</f>
        <v> </v>
      </c>
      <c r="K218" s="57" t="n">
        <f aca="false">'Insertion engagement internet'!E214</f>
        <v>0</v>
      </c>
      <c r="L218" s="55"/>
      <c r="M218" s="58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3" t="n">
        <v>209</v>
      </c>
      <c r="C219" s="54"/>
      <c r="D219" s="55" t="n">
        <f aca="false">IF('Insertion engagement internet'!R215&lt;&gt;" ",'Insertion engagement internet'!R215," ")</f>
        <v>0</v>
      </c>
      <c r="E219" s="55" t="str">
        <f aca="false">IF(D219&gt;0,'Insertion engagement internet'!F215,"  ")</f>
        <v>  </v>
      </c>
      <c r="F219" s="56" t="str">
        <f aca="false">IF(D219&gt;0,'Insertion engagement internet'!C215,"  ")</f>
        <v>  </v>
      </c>
      <c r="G219" s="56" t="str">
        <f aca="false">IF(D219&gt;0,'Insertion engagement internet'!D215,"  ")</f>
        <v>  </v>
      </c>
      <c r="H219" s="56" t="str">
        <f aca="false">IF(D219&gt;0,'Insertion engagement internet'!J215,"  ")</f>
        <v>  </v>
      </c>
      <c r="I219" s="56" t="str">
        <f aca="false">IF(D219&gt;0,'Insertion engagement internet'!G215,"  ")</f>
        <v>  </v>
      </c>
      <c r="J219" s="55" t="str">
        <f aca="false">IF(D219&gt;0,IF('Insertion engagement internet'!G215&lt;&gt;'Insertion engagement internet'!H215,'Insertion engagement internet'!H215," ")," ")</f>
        <v> </v>
      </c>
      <c r="K219" s="57" t="n">
        <f aca="false">'Insertion engagement internet'!E215</f>
        <v>0</v>
      </c>
      <c r="L219" s="55"/>
      <c r="M219" s="58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3" t="n">
        <v>210</v>
      </c>
      <c r="C220" s="54"/>
      <c r="D220" s="55" t="n">
        <f aca="false">IF('Insertion engagement internet'!R216&lt;&gt;" ",'Insertion engagement internet'!R216," ")</f>
        <v>0</v>
      </c>
      <c r="E220" s="55" t="str">
        <f aca="false">IF(D220&gt;0,'Insertion engagement internet'!F216,"  ")</f>
        <v>  </v>
      </c>
      <c r="F220" s="56" t="str">
        <f aca="false">IF(D220&gt;0,'Insertion engagement internet'!C216,"  ")</f>
        <v>  </v>
      </c>
      <c r="G220" s="56" t="str">
        <f aca="false">IF(D220&gt;0,'Insertion engagement internet'!D216,"  ")</f>
        <v>  </v>
      </c>
      <c r="H220" s="56" t="str">
        <f aca="false">IF(D220&gt;0,'Insertion engagement internet'!J216,"  ")</f>
        <v>  </v>
      </c>
      <c r="I220" s="56" t="str">
        <f aca="false">IF(D220&gt;0,'Insertion engagement internet'!G216,"  ")</f>
        <v>  </v>
      </c>
      <c r="J220" s="55" t="str">
        <f aca="false">IF(D220&gt;0,IF('Insertion engagement internet'!G216&lt;&gt;'Insertion engagement internet'!H216,'Insertion engagement internet'!H216," ")," ")</f>
        <v> </v>
      </c>
      <c r="K220" s="57" t="n">
        <f aca="false">'Insertion engagement internet'!E216</f>
        <v>0</v>
      </c>
      <c r="L220" s="55"/>
      <c r="M220" s="58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3" t="n">
        <v>211</v>
      </c>
      <c r="C221" s="54"/>
      <c r="D221" s="55" t="n">
        <f aca="false">IF('Insertion engagement internet'!R217&lt;&gt;" ",'Insertion engagement internet'!R217," ")</f>
        <v>0</v>
      </c>
      <c r="E221" s="55" t="str">
        <f aca="false">IF(D221&gt;0,'Insertion engagement internet'!F217,"  ")</f>
        <v>  </v>
      </c>
      <c r="F221" s="56" t="str">
        <f aca="false">IF(D221&gt;0,'Insertion engagement internet'!C217,"  ")</f>
        <v>  </v>
      </c>
      <c r="G221" s="56" t="str">
        <f aca="false">IF(D221&gt;0,'Insertion engagement internet'!D217,"  ")</f>
        <v>  </v>
      </c>
      <c r="H221" s="56" t="str">
        <f aca="false">IF(D221&gt;0,'Insertion engagement internet'!J217,"  ")</f>
        <v>  </v>
      </c>
      <c r="I221" s="56" t="str">
        <f aca="false">IF(D221&gt;0,'Insertion engagement internet'!G217,"  ")</f>
        <v>  </v>
      </c>
      <c r="J221" s="55" t="str">
        <f aca="false">IF(D221&gt;0,IF('Insertion engagement internet'!G217&lt;&gt;'Insertion engagement internet'!H217,'Insertion engagement internet'!H217," ")," ")</f>
        <v> </v>
      </c>
      <c r="K221" s="57" t="n">
        <f aca="false">'Insertion engagement internet'!E217</f>
        <v>0</v>
      </c>
      <c r="L221" s="55"/>
      <c r="M221" s="58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3" t="n">
        <v>212</v>
      </c>
      <c r="C222" s="54"/>
      <c r="D222" s="55" t="n">
        <f aca="false">IF('Insertion engagement internet'!R218&lt;&gt;" ",'Insertion engagement internet'!R218," ")</f>
        <v>0</v>
      </c>
      <c r="E222" s="55" t="str">
        <f aca="false">IF(D222&gt;0,'Insertion engagement internet'!F218,"  ")</f>
        <v>  </v>
      </c>
      <c r="F222" s="56" t="str">
        <f aca="false">IF(D222&gt;0,'Insertion engagement internet'!C218,"  ")</f>
        <v>  </v>
      </c>
      <c r="G222" s="56" t="str">
        <f aca="false">IF(D222&gt;0,'Insertion engagement internet'!D218,"  ")</f>
        <v>  </v>
      </c>
      <c r="H222" s="56" t="str">
        <f aca="false">IF(D222&gt;0,'Insertion engagement internet'!J218,"  ")</f>
        <v>  </v>
      </c>
      <c r="I222" s="56" t="str">
        <f aca="false">IF(D222&gt;0,'Insertion engagement internet'!G218,"  ")</f>
        <v>  </v>
      </c>
      <c r="J222" s="55" t="str">
        <f aca="false">IF(D222&gt;0,IF('Insertion engagement internet'!G218&lt;&gt;'Insertion engagement internet'!H218,'Insertion engagement internet'!H218," ")," ")</f>
        <v> </v>
      </c>
      <c r="K222" s="57" t="n">
        <f aca="false">'Insertion engagement internet'!E218</f>
        <v>0</v>
      </c>
      <c r="L222" s="55"/>
      <c r="M222" s="58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3" t="n">
        <v>213</v>
      </c>
      <c r="C223" s="54"/>
      <c r="D223" s="55" t="n">
        <f aca="false">IF('Insertion engagement internet'!R219&lt;&gt;" ",'Insertion engagement internet'!R219," ")</f>
        <v>0</v>
      </c>
      <c r="E223" s="55" t="str">
        <f aca="false">IF(D223&gt;0,'Insertion engagement internet'!F219,"  ")</f>
        <v>  </v>
      </c>
      <c r="F223" s="56" t="str">
        <f aca="false">IF(D223&gt;0,'Insertion engagement internet'!C219,"  ")</f>
        <v>  </v>
      </c>
      <c r="G223" s="56" t="str">
        <f aca="false">IF(D223&gt;0,'Insertion engagement internet'!D219,"  ")</f>
        <v>  </v>
      </c>
      <c r="H223" s="56" t="str">
        <f aca="false">IF(D223&gt;0,'Insertion engagement internet'!J219,"  ")</f>
        <v>  </v>
      </c>
      <c r="I223" s="56" t="str">
        <f aca="false">IF(D223&gt;0,'Insertion engagement internet'!G219,"  ")</f>
        <v>  </v>
      </c>
      <c r="J223" s="55" t="str">
        <f aca="false">IF(D223&gt;0,IF('Insertion engagement internet'!G219&lt;&gt;'Insertion engagement internet'!H219,'Insertion engagement internet'!H219," ")," ")</f>
        <v> </v>
      </c>
      <c r="K223" s="57" t="n">
        <f aca="false">'Insertion engagement internet'!E219</f>
        <v>0</v>
      </c>
      <c r="L223" s="55"/>
      <c r="M223" s="58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3" t="n">
        <v>214</v>
      </c>
      <c r="C224" s="54"/>
      <c r="D224" s="55" t="n">
        <f aca="false">IF('Insertion engagement internet'!R220&lt;&gt;" ",'Insertion engagement internet'!R220," ")</f>
        <v>0</v>
      </c>
      <c r="E224" s="55" t="str">
        <f aca="false">IF(D224&gt;0,'Insertion engagement internet'!F220,"  ")</f>
        <v>  </v>
      </c>
      <c r="F224" s="56" t="str">
        <f aca="false">IF(D224&gt;0,'Insertion engagement internet'!C220,"  ")</f>
        <v>  </v>
      </c>
      <c r="G224" s="56" t="str">
        <f aca="false">IF(D224&gt;0,'Insertion engagement internet'!D220,"  ")</f>
        <v>  </v>
      </c>
      <c r="H224" s="56" t="str">
        <f aca="false">IF(D224&gt;0,'Insertion engagement internet'!J220,"  ")</f>
        <v>  </v>
      </c>
      <c r="I224" s="56" t="str">
        <f aca="false">IF(D224&gt;0,'Insertion engagement internet'!G220,"  ")</f>
        <v>  </v>
      </c>
      <c r="J224" s="55" t="str">
        <f aca="false">IF(D224&gt;0,IF('Insertion engagement internet'!G220&lt;&gt;'Insertion engagement internet'!H220,'Insertion engagement internet'!H220," ")," ")</f>
        <v> </v>
      </c>
      <c r="K224" s="57" t="n">
        <f aca="false">'Insertion engagement internet'!E220</f>
        <v>0</v>
      </c>
      <c r="L224" s="55"/>
      <c r="M224" s="58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3" t="n">
        <v>215</v>
      </c>
      <c r="C225" s="54"/>
      <c r="D225" s="55" t="n">
        <f aca="false">IF('Insertion engagement internet'!R221&lt;&gt;" ",'Insertion engagement internet'!R221," ")</f>
        <v>0</v>
      </c>
      <c r="E225" s="55" t="str">
        <f aca="false">IF(D225&gt;0,'Insertion engagement internet'!F221,"  ")</f>
        <v>  </v>
      </c>
      <c r="F225" s="56" t="str">
        <f aca="false">IF(D225&gt;0,'Insertion engagement internet'!C221,"  ")</f>
        <v>  </v>
      </c>
      <c r="G225" s="56" t="str">
        <f aca="false">IF(D225&gt;0,'Insertion engagement internet'!D221,"  ")</f>
        <v>  </v>
      </c>
      <c r="H225" s="56" t="str">
        <f aca="false">IF(D225&gt;0,'Insertion engagement internet'!J221,"  ")</f>
        <v>  </v>
      </c>
      <c r="I225" s="56" t="str">
        <f aca="false">IF(D225&gt;0,'Insertion engagement internet'!G221,"  ")</f>
        <v>  </v>
      </c>
      <c r="J225" s="55" t="str">
        <f aca="false">IF(D225&gt;0,IF('Insertion engagement internet'!G221&lt;&gt;'Insertion engagement internet'!H221,'Insertion engagement internet'!H221," ")," ")</f>
        <v> </v>
      </c>
      <c r="K225" s="57" t="n">
        <f aca="false">'Insertion engagement internet'!E221</f>
        <v>0</v>
      </c>
      <c r="L225" s="55"/>
      <c r="M225" s="58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3" t="n">
        <v>216</v>
      </c>
      <c r="C226" s="54"/>
      <c r="D226" s="55" t="n">
        <f aca="false">IF('Insertion engagement internet'!R222&lt;&gt;" ",'Insertion engagement internet'!R222," ")</f>
        <v>0</v>
      </c>
      <c r="E226" s="55" t="str">
        <f aca="false">IF(D226&gt;0,'Insertion engagement internet'!F222,"  ")</f>
        <v>  </v>
      </c>
      <c r="F226" s="56" t="str">
        <f aca="false">IF(D226&gt;0,'Insertion engagement internet'!C222,"  ")</f>
        <v>  </v>
      </c>
      <c r="G226" s="56" t="str">
        <f aca="false">IF(D226&gt;0,'Insertion engagement internet'!D222,"  ")</f>
        <v>  </v>
      </c>
      <c r="H226" s="56" t="str">
        <f aca="false">IF(D226&gt;0,'Insertion engagement internet'!J222,"  ")</f>
        <v>  </v>
      </c>
      <c r="I226" s="56" t="str">
        <f aca="false">IF(D226&gt;0,'Insertion engagement internet'!G222,"  ")</f>
        <v>  </v>
      </c>
      <c r="J226" s="55" t="str">
        <f aca="false">IF(D226&gt;0,IF('Insertion engagement internet'!G222&lt;&gt;'Insertion engagement internet'!H222,'Insertion engagement internet'!H222," ")," ")</f>
        <v> </v>
      </c>
      <c r="K226" s="57" t="n">
        <f aca="false">'Insertion engagement internet'!E222</f>
        <v>0</v>
      </c>
      <c r="L226" s="55"/>
      <c r="M226" s="58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3" t="n">
        <v>217</v>
      </c>
      <c r="C227" s="54"/>
      <c r="D227" s="55" t="n">
        <f aca="false">IF('Insertion engagement internet'!R223&lt;&gt;" ",'Insertion engagement internet'!R223," ")</f>
        <v>0</v>
      </c>
      <c r="E227" s="55" t="str">
        <f aca="false">IF(D227&gt;0,'Insertion engagement internet'!F223,"  ")</f>
        <v>  </v>
      </c>
      <c r="F227" s="56" t="str">
        <f aca="false">IF(D227&gt;0,'Insertion engagement internet'!C223,"  ")</f>
        <v>  </v>
      </c>
      <c r="G227" s="56" t="str">
        <f aca="false">IF(D227&gt;0,'Insertion engagement internet'!D223,"  ")</f>
        <v>  </v>
      </c>
      <c r="H227" s="56" t="str">
        <f aca="false">IF(D227&gt;0,'Insertion engagement internet'!J223,"  ")</f>
        <v>  </v>
      </c>
      <c r="I227" s="56" t="str">
        <f aca="false">IF(D227&gt;0,'Insertion engagement internet'!G223,"  ")</f>
        <v>  </v>
      </c>
      <c r="J227" s="55" t="str">
        <f aca="false">IF(D227&gt;0,IF('Insertion engagement internet'!G223&lt;&gt;'Insertion engagement internet'!H223,'Insertion engagement internet'!H223," ")," ")</f>
        <v> </v>
      </c>
      <c r="K227" s="57" t="n">
        <f aca="false">'Insertion engagement internet'!E223</f>
        <v>0</v>
      </c>
      <c r="L227" s="55"/>
      <c r="M227" s="58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3" t="n">
        <v>218</v>
      </c>
      <c r="C228" s="54"/>
      <c r="D228" s="55" t="n">
        <f aca="false">IF('Insertion engagement internet'!R224&lt;&gt;" ",'Insertion engagement internet'!R224," ")</f>
        <v>0</v>
      </c>
      <c r="E228" s="55" t="str">
        <f aca="false">IF(D228&gt;0,'Insertion engagement internet'!F224,"  ")</f>
        <v>  </v>
      </c>
      <c r="F228" s="56" t="str">
        <f aca="false">IF(D228&gt;0,'Insertion engagement internet'!C224,"  ")</f>
        <v>  </v>
      </c>
      <c r="G228" s="56" t="str">
        <f aca="false">IF(D228&gt;0,'Insertion engagement internet'!D224,"  ")</f>
        <v>  </v>
      </c>
      <c r="H228" s="56" t="str">
        <f aca="false">IF(D228&gt;0,'Insertion engagement internet'!J224,"  ")</f>
        <v>  </v>
      </c>
      <c r="I228" s="56" t="str">
        <f aca="false">IF(D228&gt;0,'Insertion engagement internet'!G224,"  ")</f>
        <v>  </v>
      </c>
      <c r="J228" s="55" t="str">
        <f aca="false">IF(D228&gt;0,IF('Insertion engagement internet'!G224&lt;&gt;'Insertion engagement internet'!H224,'Insertion engagement internet'!H224," ")," ")</f>
        <v> </v>
      </c>
      <c r="K228" s="57" t="n">
        <f aca="false">'Insertion engagement internet'!E224</f>
        <v>0</v>
      </c>
      <c r="L228" s="55"/>
      <c r="M228" s="58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3" t="n">
        <v>219</v>
      </c>
      <c r="C229" s="54"/>
      <c r="D229" s="55" t="n">
        <f aca="false">IF('Insertion engagement internet'!R225&lt;&gt;" ",'Insertion engagement internet'!R225," ")</f>
        <v>0</v>
      </c>
      <c r="E229" s="55" t="str">
        <f aca="false">IF(D229&gt;0,'Insertion engagement internet'!F225,"  ")</f>
        <v>  </v>
      </c>
      <c r="F229" s="56" t="str">
        <f aca="false">IF(D229&gt;0,'Insertion engagement internet'!C225,"  ")</f>
        <v>  </v>
      </c>
      <c r="G229" s="56" t="str">
        <f aca="false">IF(D229&gt;0,'Insertion engagement internet'!D225,"  ")</f>
        <v>  </v>
      </c>
      <c r="H229" s="56" t="str">
        <f aca="false">IF(D229&gt;0,'Insertion engagement internet'!J225,"  ")</f>
        <v>  </v>
      </c>
      <c r="I229" s="56" t="str">
        <f aca="false">IF(D229&gt;0,'Insertion engagement internet'!G225,"  ")</f>
        <v>  </v>
      </c>
      <c r="J229" s="55" t="str">
        <f aca="false">IF(D229&gt;0,IF('Insertion engagement internet'!G225&lt;&gt;'Insertion engagement internet'!H225,'Insertion engagement internet'!H225," ")," ")</f>
        <v> </v>
      </c>
      <c r="K229" s="57" t="n">
        <f aca="false">'Insertion engagement internet'!E225</f>
        <v>0</v>
      </c>
      <c r="L229" s="55"/>
      <c r="M229" s="58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3" t="n">
        <v>220</v>
      </c>
      <c r="C230" s="54"/>
      <c r="D230" s="55" t="n">
        <f aca="false">IF('Insertion engagement internet'!R226&lt;&gt;" ",'Insertion engagement internet'!R226," ")</f>
        <v>0</v>
      </c>
      <c r="E230" s="55" t="str">
        <f aca="false">IF(D230&gt;0,'Insertion engagement internet'!F226,"  ")</f>
        <v>  </v>
      </c>
      <c r="F230" s="56" t="str">
        <f aca="false">IF(D230&gt;0,'Insertion engagement internet'!C226,"  ")</f>
        <v>  </v>
      </c>
      <c r="G230" s="56" t="str">
        <f aca="false">IF(D230&gt;0,'Insertion engagement internet'!D226,"  ")</f>
        <v>  </v>
      </c>
      <c r="H230" s="56" t="str">
        <f aca="false">IF(D230&gt;0,'Insertion engagement internet'!J226,"  ")</f>
        <v>  </v>
      </c>
      <c r="I230" s="56" t="str">
        <f aca="false">IF(D230&gt;0,'Insertion engagement internet'!G226,"  ")</f>
        <v>  </v>
      </c>
      <c r="J230" s="55" t="str">
        <f aca="false">IF(D230&gt;0,IF('Insertion engagement internet'!G226&lt;&gt;'Insertion engagement internet'!H226,'Insertion engagement internet'!H226," ")," ")</f>
        <v> </v>
      </c>
      <c r="K230" s="57" t="n">
        <f aca="false">'Insertion engagement internet'!E226</f>
        <v>0</v>
      </c>
      <c r="L230" s="55"/>
      <c r="M230" s="58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3" t="n">
        <v>221</v>
      </c>
      <c r="C231" s="54"/>
      <c r="D231" s="55" t="n">
        <f aca="false">IF('Insertion engagement internet'!R227&lt;&gt;" ",'Insertion engagement internet'!R227," ")</f>
        <v>0</v>
      </c>
      <c r="E231" s="55" t="str">
        <f aca="false">IF(D231&gt;0,'Insertion engagement internet'!F227,"  ")</f>
        <v>  </v>
      </c>
      <c r="F231" s="56" t="str">
        <f aca="false">IF(D231&gt;0,'Insertion engagement internet'!C227,"  ")</f>
        <v>  </v>
      </c>
      <c r="G231" s="56" t="str">
        <f aca="false">IF(D231&gt;0,'Insertion engagement internet'!D227,"  ")</f>
        <v>  </v>
      </c>
      <c r="H231" s="56" t="str">
        <f aca="false">IF(D231&gt;0,'Insertion engagement internet'!J227,"  ")</f>
        <v>  </v>
      </c>
      <c r="I231" s="56" t="str">
        <f aca="false">IF(D231&gt;0,'Insertion engagement internet'!G227,"  ")</f>
        <v>  </v>
      </c>
      <c r="J231" s="55" t="str">
        <f aca="false">IF(D231&gt;0,IF('Insertion engagement internet'!G227&lt;&gt;'Insertion engagement internet'!H227,'Insertion engagement internet'!H227," ")," ")</f>
        <v> </v>
      </c>
      <c r="K231" s="57" t="n">
        <f aca="false">'Insertion engagement internet'!E227</f>
        <v>0</v>
      </c>
      <c r="L231" s="55"/>
      <c r="M231" s="58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3" t="n">
        <v>222</v>
      </c>
      <c r="C232" s="54"/>
      <c r="D232" s="55" t="n">
        <f aca="false">IF('Insertion engagement internet'!R228&lt;&gt;" ",'Insertion engagement internet'!R228," ")</f>
        <v>0</v>
      </c>
      <c r="E232" s="55" t="str">
        <f aca="false">IF(D232&gt;0,'Insertion engagement internet'!F228,"  ")</f>
        <v>  </v>
      </c>
      <c r="F232" s="56" t="str">
        <f aca="false">IF(D232&gt;0,'Insertion engagement internet'!C228,"  ")</f>
        <v>  </v>
      </c>
      <c r="G232" s="56" t="str">
        <f aca="false">IF(D232&gt;0,'Insertion engagement internet'!D228,"  ")</f>
        <v>  </v>
      </c>
      <c r="H232" s="56" t="str">
        <f aca="false">IF(D232&gt;0,'Insertion engagement internet'!J228,"  ")</f>
        <v>  </v>
      </c>
      <c r="I232" s="56" t="str">
        <f aca="false">IF(D232&gt;0,'Insertion engagement internet'!G228,"  ")</f>
        <v>  </v>
      </c>
      <c r="J232" s="55" t="str">
        <f aca="false">IF(D232&gt;0,IF('Insertion engagement internet'!G228&lt;&gt;'Insertion engagement internet'!H228,'Insertion engagement internet'!H228," ")," ")</f>
        <v> </v>
      </c>
      <c r="K232" s="57" t="n">
        <f aca="false">'Insertion engagement internet'!E228</f>
        <v>0</v>
      </c>
      <c r="L232" s="55"/>
      <c r="M232" s="58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3" t="n">
        <v>223</v>
      </c>
      <c r="C233" s="54"/>
      <c r="D233" s="55" t="n">
        <f aca="false">IF('Insertion engagement internet'!R229&lt;&gt;" ",'Insertion engagement internet'!R229," ")</f>
        <v>0</v>
      </c>
      <c r="E233" s="55" t="str">
        <f aca="false">IF(D233&gt;0,'Insertion engagement internet'!F229,"  ")</f>
        <v>  </v>
      </c>
      <c r="F233" s="56" t="str">
        <f aca="false">IF(D233&gt;0,'Insertion engagement internet'!C229,"  ")</f>
        <v>  </v>
      </c>
      <c r="G233" s="56" t="str">
        <f aca="false">IF(D233&gt;0,'Insertion engagement internet'!D229,"  ")</f>
        <v>  </v>
      </c>
      <c r="H233" s="56" t="str">
        <f aca="false">IF(D233&gt;0,'Insertion engagement internet'!J229,"  ")</f>
        <v>  </v>
      </c>
      <c r="I233" s="56" t="str">
        <f aca="false">IF(D233&gt;0,'Insertion engagement internet'!G229,"  ")</f>
        <v>  </v>
      </c>
      <c r="J233" s="55" t="str">
        <f aca="false">IF(D233&gt;0,IF('Insertion engagement internet'!G229&lt;&gt;'Insertion engagement internet'!H229,'Insertion engagement internet'!H229," ")," ")</f>
        <v> </v>
      </c>
      <c r="K233" s="57" t="n">
        <f aca="false">'Insertion engagement internet'!E229</f>
        <v>0</v>
      </c>
      <c r="L233" s="55"/>
      <c r="M233" s="58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3" t="n">
        <v>224</v>
      </c>
      <c r="C234" s="54"/>
      <c r="D234" s="55" t="n">
        <f aca="false">IF('Insertion engagement internet'!R230&lt;&gt;" ",'Insertion engagement internet'!R230," ")</f>
        <v>0</v>
      </c>
      <c r="E234" s="55" t="str">
        <f aca="false">IF(D234&gt;0,'Insertion engagement internet'!F230,"  ")</f>
        <v>  </v>
      </c>
      <c r="F234" s="56" t="str">
        <f aca="false">IF(D234&gt;0,'Insertion engagement internet'!C230,"  ")</f>
        <v>  </v>
      </c>
      <c r="G234" s="56" t="str">
        <f aca="false">IF(D234&gt;0,'Insertion engagement internet'!D230,"  ")</f>
        <v>  </v>
      </c>
      <c r="H234" s="56" t="str">
        <f aca="false">IF(D234&gt;0,'Insertion engagement internet'!J230,"  ")</f>
        <v>  </v>
      </c>
      <c r="I234" s="56" t="str">
        <f aca="false">IF(D234&gt;0,'Insertion engagement internet'!G230,"  ")</f>
        <v>  </v>
      </c>
      <c r="J234" s="55" t="str">
        <f aca="false">IF(D234&gt;0,IF('Insertion engagement internet'!G230&lt;&gt;'Insertion engagement internet'!H230,'Insertion engagement internet'!H230," ")," ")</f>
        <v> </v>
      </c>
      <c r="K234" s="57" t="n">
        <f aca="false">'Insertion engagement internet'!E230</f>
        <v>0</v>
      </c>
      <c r="L234" s="55"/>
      <c r="M234" s="58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3" t="n">
        <v>225</v>
      </c>
      <c r="C235" s="54"/>
      <c r="D235" s="55" t="n">
        <f aca="false">IF('Insertion engagement internet'!R231&lt;&gt;" ",'Insertion engagement internet'!R231," ")</f>
        <v>0</v>
      </c>
      <c r="E235" s="55" t="str">
        <f aca="false">IF(D235&gt;0,'Insertion engagement internet'!F231,"  ")</f>
        <v>  </v>
      </c>
      <c r="F235" s="56" t="str">
        <f aca="false">IF(D235&gt;0,'Insertion engagement internet'!C231,"  ")</f>
        <v>  </v>
      </c>
      <c r="G235" s="56" t="str">
        <f aca="false">IF(D235&gt;0,'Insertion engagement internet'!D231,"  ")</f>
        <v>  </v>
      </c>
      <c r="H235" s="56" t="str">
        <f aca="false">IF(D235&gt;0,'Insertion engagement internet'!J231,"  ")</f>
        <v>  </v>
      </c>
      <c r="I235" s="56" t="str">
        <f aca="false">IF(D235&gt;0,'Insertion engagement internet'!G231,"  ")</f>
        <v>  </v>
      </c>
      <c r="J235" s="55" t="str">
        <f aca="false">IF(D235&gt;0,IF('Insertion engagement internet'!G231&lt;&gt;'Insertion engagement internet'!H231,'Insertion engagement internet'!H231," ")," ")</f>
        <v> </v>
      </c>
      <c r="K235" s="57" t="n">
        <f aca="false">'Insertion engagement internet'!E231</f>
        <v>0</v>
      </c>
      <c r="L235" s="55"/>
      <c r="M235" s="58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3" t="n">
        <v>226</v>
      </c>
      <c r="C236" s="54"/>
      <c r="D236" s="55" t="n">
        <f aca="false">IF('Insertion engagement internet'!R232&lt;&gt;" ",'Insertion engagement internet'!R232," ")</f>
        <v>0</v>
      </c>
      <c r="E236" s="55" t="str">
        <f aca="false">IF(D236&gt;0,'Insertion engagement internet'!F232,"  ")</f>
        <v>  </v>
      </c>
      <c r="F236" s="56" t="str">
        <f aca="false">IF(D236&gt;0,'Insertion engagement internet'!C232,"  ")</f>
        <v>  </v>
      </c>
      <c r="G236" s="56" t="str">
        <f aca="false">IF(D236&gt;0,'Insertion engagement internet'!D232,"  ")</f>
        <v>  </v>
      </c>
      <c r="H236" s="56" t="str">
        <f aca="false">IF(D236&gt;0,'Insertion engagement internet'!J232,"  ")</f>
        <v>  </v>
      </c>
      <c r="I236" s="56" t="str">
        <f aca="false">IF(D236&gt;0,'Insertion engagement internet'!G232,"  ")</f>
        <v>  </v>
      </c>
      <c r="J236" s="55" t="str">
        <f aca="false">IF(D236&gt;0,IF('Insertion engagement internet'!G232&lt;&gt;'Insertion engagement internet'!H232,'Insertion engagement internet'!H232," ")," ")</f>
        <v> </v>
      </c>
      <c r="K236" s="57" t="n">
        <f aca="false">'Insertion engagement internet'!E232</f>
        <v>0</v>
      </c>
      <c r="L236" s="55"/>
      <c r="M236" s="58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3" t="n">
        <v>227</v>
      </c>
      <c r="C237" s="54"/>
      <c r="D237" s="55" t="n">
        <f aca="false">IF('Insertion engagement internet'!R233&lt;&gt;" ",'Insertion engagement internet'!R233," ")</f>
        <v>0</v>
      </c>
      <c r="E237" s="55" t="str">
        <f aca="false">IF(D237&gt;0,'Insertion engagement internet'!F233,"  ")</f>
        <v>  </v>
      </c>
      <c r="F237" s="56" t="str">
        <f aca="false">IF(D237&gt;0,'Insertion engagement internet'!C233,"  ")</f>
        <v>  </v>
      </c>
      <c r="G237" s="56" t="str">
        <f aca="false">IF(D237&gt;0,'Insertion engagement internet'!D233,"  ")</f>
        <v>  </v>
      </c>
      <c r="H237" s="56" t="str">
        <f aca="false">IF(D237&gt;0,'Insertion engagement internet'!J233,"  ")</f>
        <v>  </v>
      </c>
      <c r="I237" s="56" t="str">
        <f aca="false">IF(D237&gt;0,'Insertion engagement internet'!G233,"  ")</f>
        <v>  </v>
      </c>
      <c r="J237" s="55" t="str">
        <f aca="false">IF(D237&gt;0,IF('Insertion engagement internet'!G233&lt;&gt;'Insertion engagement internet'!H233,'Insertion engagement internet'!H233," ")," ")</f>
        <v> </v>
      </c>
      <c r="K237" s="57" t="n">
        <f aca="false">'Insertion engagement internet'!E233</f>
        <v>0</v>
      </c>
      <c r="L237" s="55"/>
      <c r="M237" s="58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3" t="n">
        <v>228</v>
      </c>
      <c r="C238" s="54"/>
      <c r="D238" s="55" t="n">
        <f aca="false">IF('Insertion engagement internet'!R234&lt;&gt;" ",'Insertion engagement internet'!R234," ")</f>
        <v>0</v>
      </c>
      <c r="E238" s="55" t="str">
        <f aca="false">IF(D238&gt;0,'Insertion engagement internet'!F234,"  ")</f>
        <v>  </v>
      </c>
      <c r="F238" s="56" t="str">
        <f aca="false">IF(D238&gt;0,'Insertion engagement internet'!C234,"  ")</f>
        <v>  </v>
      </c>
      <c r="G238" s="56" t="str">
        <f aca="false">IF(D238&gt;0,'Insertion engagement internet'!D234,"  ")</f>
        <v>  </v>
      </c>
      <c r="H238" s="56" t="str">
        <f aca="false">IF(D238&gt;0,'Insertion engagement internet'!J234,"  ")</f>
        <v>  </v>
      </c>
      <c r="I238" s="56" t="str">
        <f aca="false">IF(D238&gt;0,'Insertion engagement internet'!G234,"  ")</f>
        <v>  </v>
      </c>
      <c r="J238" s="55" t="str">
        <f aca="false">IF(D238&gt;0,IF('Insertion engagement internet'!G234&lt;&gt;'Insertion engagement internet'!H234,'Insertion engagement internet'!H234," ")," ")</f>
        <v> </v>
      </c>
      <c r="K238" s="57" t="n">
        <f aca="false">'Insertion engagement internet'!E234</f>
        <v>0</v>
      </c>
      <c r="L238" s="55"/>
      <c r="M238" s="58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3" t="n">
        <v>229</v>
      </c>
      <c r="C239" s="54"/>
      <c r="D239" s="55" t="n">
        <f aca="false">IF('Insertion engagement internet'!R235&lt;&gt;" ",'Insertion engagement internet'!R235," ")</f>
        <v>0</v>
      </c>
      <c r="E239" s="55" t="str">
        <f aca="false">IF(D239&gt;0,'Insertion engagement internet'!F235,"  ")</f>
        <v>  </v>
      </c>
      <c r="F239" s="56" t="str">
        <f aca="false">IF(D239&gt;0,'Insertion engagement internet'!C235,"  ")</f>
        <v>  </v>
      </c>
      <c r="G239" s="56" t="str">
        <f aca="false">IF(D239&gt;0,'Insertion engagement internet'!D235,"  ")</f>
        <v>  </v>
      </c>
      <c r="H239" s="56" t="str">
        <f aca="false">IF(D239&gt;0,'Insertion engagement internet'!J235,"  ")</f>
        <v>  </v>
      </c>
      <c r="I239" s="56" t="str">
        <f aca="false">IF(D239&gt;0,'Insertion engagement internet'!G235,"  ")</f>
        <v>  </v>
      </c>
      <c r="J239" s="55" t="str">
        <f aca="false">IF(D239&gt;0,IF('Insertion engagement internet'!G235&lt;&gt;'Insertion engagement internet'!H235,'Insertion engagement internet'!H235," ")," ")</f>
        <v> </v>
      </c>
      <c r="K239" s="57" t="n">
        <f aca="false">'Insertion engagement internet'!E235</f>
        <v>0</v>
      </c>
      <c r="L239" s="55"/>
      <c r="M239" s="58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3" t="n">
        <v>230</v>
      </c>
      <c r="C240" s="54"/>
      <c r="D240" s="55" t="n">
        <f aca="false">IF('Insertion engagement internet'!R236&lt;&gt;" ",'Insertion engagement internet'!R236," ")</f>
        <v>0</v>
      </c>
      <c r="E240" s="55" t="str">
        <f aca="false">IF(D240&gt;0,'Insertion engagement internet'!F236,"  ")</f>
        <v>  </v>
      </c>
      <c r="F240" s="56" t="str">
        <f aca="false">IF(D240&gt;0,'Insertion engagement internet'!C236,"  ")</f>
        <v>  </v>
      </c>
      <c r="G240" s="56" t="str">
        <f aca="false">IF(D240&gt;0,'Insertion engagement internet'!D236,"  ")</f>
        <v>  </v>
      </c>
      <c r="H240" s="56" t="str">
        <f aca="false">IF(D240&gt;0,'Insertion engagement internet'!J236,"  ")</f>
        <v>  </v>
      </c>
      <c r="I240" s="56" t="str">
        <f aca="false">IF(D240&gt;0,'Insertion engagement internet'!G236,"  ")</f>
        <v>  </v>
      </c>
      <c r="J240" s="55" t="str">
        <f aca="false">IF(D240&gt;0,IF('Insertion engagement internet'!G236&lt;&gt;'Insertion engagement internet'!H236,'Insertion engagement internet'!H236," ")," ")</f>
        <v> </v>
      </c>
      <c r="K240" s="57" t="n">
        <f aca="false">'Insertion engagement internet'!E236</f>
        <v>0</v>
      </c>
      <c r="L240" s="55"/>
      <c r="M240" s="58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3" t="n">
        <v>231</v>
      </c>
      <c r="C241" s="54"/>
      <c r="D241" s="55" t="n">
        <f aca="false">IF('Insertion engagement internet'!R237&lt;&gt;" ",'Insertion engagement internet'!R237," ")</f>
        <v>0</v>
      </c>
      <c r="E241" s="55" t="str">
        <f aca="false">IF(D241&gt;0,'Insertion engagement internet'!F237,"  ")</f>
        <v>  </v>
      </c>
      <c r="F241" s="56" t="str">
        <f aca="false">IF(D241&gt;0,'Insertion engagement internet'!C237,"  ")</f>
        <v>  </v>
      </c>
      <c r="G241" s="56" t="str">
        <f aca="false">IF(D241&gt;0,'Insertion engagement internet'!D237,"  ")</f>
        <v>  </v>
      </c>
      <c r="H241" s="56" t="str">
        <f aca="false">IF(D241&gt;0,'Insertion engagement internet'!J237,"  ")</f>
        <v>  </v>
      </c>
      <c r="I241" s="56" t="str">
        <f aca="false">IF(D241&gt;0,'Insertion engagement internet'!G237,"  ")</f>
        <v>  </v>
      </c>
      <c r="J241" s="55" t="str">
        <f aca="false">IF(D241&gt;0,IF('Insertion engagement internet'!G237&lt;&gt;'Insertion engagement internet'!H237,'Insertion engagement internet'!H237," ")," ")</f>
        <v> </v>
      </c>
      <c r="K241" s="57" t="n">
        <f aca="false">'Insertion engagement internet'!E237</f>
        <v>0</v>
      </c>
      <c r="L241" s="55"/>
      <c r="M241" s="58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3" t="n">
        <v>232</v>
      </c>
      <c r="C242" s="54"/>
      <c r="D242" s="55" t="n">
        <f aca="false">IF('Insertion engagement internet'!R238&lt;&gt;" ",'Insertion engagement internet'!R238," ")</f>
        <v>0</v>
      </c>
      <c r="E242" s="55" t="str">
        <f aca="false">IF(D242&gt;0,'Insertion engagement internet'!F238,"  ")</f>
        <v>  </v>
      </c>
      <c r="F242" s="56" t="str">
        <f aca="false">IF(D242&gt;0,'Insertion engagement internet'!C238,"  ")</f>
        <v>  </v>
      </c>
      <c r="G242" s="56" t="str">
        <f aca="false">IF(D242&gt;0,'Insertion engagement internet'!D238,"  ")</f>
        <v>  </v>
      </c>
      <c r="H242" s="56" t="str">
        <f aca="false">IF(D242&gt;0,'Insertion engagement internet'!J238,"  ")</f>
        <v>  </v>
      </c>
      <c r="I242" s="56" t="str">
        <f aca="false">IF(D242&gt;0,'Insertion engagement internet'!G238,"  ")</f>
        <v>  </v>
      </c>
      <c r="J242" s="55" t="str">
        <f aca="false">IF(D242&gt;0,IF('Insertion engagement internet'!G238&lt;&gt;'Insertion engagement internet'!H238,'Insertion engagement internet'!H238," ")," ")</f>
        <v> </v>
      </c>
      <c r="K242" s="57" t="n">
        <f aca="false">'Insertion engagement internet'!E238</f>
        <v>0</v>
      </c>
      <c r="L242" s="55"/>
      <c r="M242" s="58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3" t="n">
        <v>233</v>
      </c>
      <c r="C243" s="54"/>
      <c r="D243" s="55" t="n">
        <f aca="false">IF('Insertion engagement internet'!R239&lt;&gt;" ",'Insertion engagement internet'!R239," ")</f>
        <v>0</v>
      </c>
      <c r="E243" s="55" t="str">
        <f aca="false">IF(D243&gt;0,'Insertion engagement internet'!F239,"  ")</f>
        <v>  </v>
      </c>
      <c r="F243" s="56" t="str">
        <f aca="false">IF(D243&gt;0,'Insertion engagement internet'!C239,"  ")</f>
        <v>  </v>
      </c>
      <c r="G243" s="56" t="str">
        <f aca="false">IF(D243&gt;0,'Insertion engagement internet'!D239,"  ")</f>
        <v>  </v>
      </c>
      <c r="H243" s="56" t="str">
        <f aca="false">IF(D243&gt;0,'Insertion engagement internet'!J239,"  ")</f>
        <v>  </v>
      </c>
      <c r="I243" s="56" t="str">
        <f aca="false">IF(D243&gt;0,'Insertion engagement internet'!G239,"  ")</f>
        <v>  </v>
      </c>
      <c r="J243" s="55" t="str">
        <f aca="false">IF(D243&gt;0,IF('Insertion engagement internet'!G239&lt;&gt;'Insertion engagement internet'!H239,'Insertion engagement internet'!H239," ")," ")</f>
        <v> </v>
      </c>
      <c r="K243" s="57" t="n">
        <f aca="false">'Insertion engagement internet'!E239</f>
        <v>0</v>
      </c>
      <c r="L243" s="55"/>
      <c r="M243" s="58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3" t="n">
        <v>234</v>
      </c>
      <c r="C244" s="54"/>
      <c r="D244" s="55" t="n">
        <f aca="false">IF('Insertion engagement internet'!R240&lt;&gt;" ",'Insertion engagement internet'!R240," ")</f>
        <v>0</v>
      </c>
      <c r="E244" s="55" t="str">
        <f aca="false">IF(D244&gt;0,'Insertion engagement internet'!F240,"  ")</f>
        <v>  </v>
      </c>
      <c r="F244" s="56" t="str">
        <f aca="false">IF(D244&gt;0,'Insertion engagement internet'!C240,"  ")</f>
        <v>  </v>
      </c>
      <c r="G244" s="56" t="str">
        <f aca="false">IF(D244&gt;0,'Insertion engagement internet'!D240,"  ")</f>
        <v>  </v>
      </c>
      <c r="H244" s="56" t="str">
        <f aca="false">IF(D244&gt;0,'Insertion engagement internet'!J240,"  ")</f>
        <v>  </v>
      </c>
      <c r="I244" s="56" t="str">
        <f aca="false">IF(D244&gt;0,'Insertion engagement internet'!G240,"  ")</f>
        <v>  </v>
      </c>
      <c r="J244" s="55" t="str">
        <f aca="false">IF(D244&gt;0,IF('Insertion engagement internet'!G240&lt;&gt;'Insertion engagement internet'!H240,'Insertion engagement internet'!H240," ")," ")</f>
        <v> </v>
      </c>
      <c r="K244" s="57" t="n">
        <f aca="false">'Insertion engagement internet'!E240</f>
        <v>0</v>
      </c>
      <c r="L244" s="55"/>
      <c r="M244" s="58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3" t="n">
        <v>235</v>
      </c>
      <c r="C245" s="54"/>
      <c r="D245" s="55" t="n">
        <f aca="false">IF('Insertion engagement internet'!R241&lt;&gt;" ",'Insertion engagement internet'!R241," ")</f>
        <v>0</v>
      </c>
      <c r="E245" s="55" t="str">
        <f aca="false">IF(D245&gt;0,'Insertion engagement internet'!F241,"  ")</f>
        <v>  </v>
      </c>
      <c r="F245" s="56" t="str">
        <f aca="false">IF(D245&gt;0,'Insertion engagement internet'!C241,"  ")</f>
        <v>  </v>
      </c>
      <c r="G245" s="56" t="str">
        <f aca="false">IF(D245&gt;0,'Insertion engagement internet'!D241,"  ")</f>
        <v>  </v>
      </c>
      <c r="H245" s="56" t="str">
        <f aca="false">IF(D245&gt;0,'Insertion engagement internet'!J241,"  ")</f>
        <v>  </v>
      </c>
      <c r="I245" s="56" t="str">
        <f aca="false">IF(D245&gt;0,'Insertion engagement internet'!G241,"  ")</f>
        <v>  </v>
      </c>
      <c r="J245" s="55" t="str">
        <f aca="false">IF(D245&gt;0,IF('Insertion engagement internet'!G241&lt;&gt;'Insertion engagement internet'!H241,'Insertion engagement internet'!H241," ")," ")</f>
        <v> </v>
      </c>
      <c r="K245" s="57" t="n">
        <f aca="false">'Insertion engagement internet'!E241</f>
        <v>0</v>
      </c>
      <c r="L245" s="55"/>
      <c r="M245" s="58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3" t="n">
        <v>236</v>
      </c>
      <c r="C246" s="54"/>
      <c r="D246" s="55" t="n">
        <f aca="false">IF('Insertion engagement internet'!R242&lt;&gt;" ",'Insertion engagement internet'!R242," ")</f>
        <v>0</v>
      </c>
      <c r="E246" s="55" t="str">
        <f aca="false">IF(D246&gt;0,'Insertion engagement internet'!F242,"  ")</f>
        <v>  </v>
      </c>
      <c r="F246" s="56" t="str">
        <f aca="false">IF(D246&gt;0,'Insertion engagement internet'!C242,"  ")</f>
        <v>  </v>
      </c>
      <c r="G246" s="56" t="str">
        <f aca="false">IF(D246&gt;0,'Insertion engagement internet'!D242,"  ")</f>
        <v>  </v>
      </c>
      <c r="H246" s="56" t="str">
        <f aca="false">IF(D246&gt;0,'Insertion engagement internet'!J242,"  ")</f>
        <v>  </v>
      </c>
      <c r="I246" s="56" t="str">
        <f aca="false">IF(D246&gt;0,'Insertion engagement internet'!G242,"  ")</f>
        <v>  </v>
      </c>
      <c r="J246" s="55" t="str">
        <f aca="false">IF(D246&gt;0,IF('Insertion engagement internet'!G242&lt;&gt;'Insertion engagement internet'!H242,'Insertion engagement internet'!H242," ")," ")</f>
        <v> </v>
      </c>
      <c r="K246" s="57" t="n">
        <f aca="false">'Insertion engagement internet'!E242</f>
        <v>0</v>
      </c>
      <c r="L246" s="55"/>
      <c r="M246" s="58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3" t="n">
        <v>237</v>
      </c>
      <c r="C247" s="54"/>
      <c r="D247" s="55" t="n">
        <f aca="false">IF('Insertion engagement internet'!R243&lt;&gt;" ",'Insertion engagement internet'!R243," ")</f>
        <v>0</v>
      </c>
      <c r="E247" s="55" t="str">
        <f aca="false">IF(D247&gt;0,'Insertion engagement internet'!F243,"  ")</f>
        <v>  </v>
      </c>
      <c r="F247" s="56" t="str">
        <f aca="false">IF(D247&gt;0,'Insertion engagement internet'!C243,"  ")</f>
        <v>  </v>
      </c>
      <c r="G247" s="56" t="str">
        <f aca="false">IF(D247&gt;0,'Insertion engagement internet'!D243,"  ")</f>
        <v>  </v>
      </c>
      <c r="H247" s="56" t="str">
        <f aca="false">IF(D247&gt;0,'Insertion engagement internet'!J243,"  ")</f>
        <v>  </v>
      </c>
      <c r="I247" s="56" t="str">
        <f aca="false">IF(D247&gt;0,'Insertion engagement internet'!G243,"  ")</f>
        <v>  </v>
      </c>
      <c r="J247" s="55" t="str">
        <f aca="false">IF(D247&gt;0,IF('Insertion engagement internet'!G243&lt;&gt;'Insertion engagement internet'!H243,'Insertion engagement internet'!H243," ")," ")</f>
        <v> </v>
      </c>
      <c r="K247" s="57" t="n">
        <f aca="false">'Insertion engagement internet'!E243</f>
        <v>0</v>
      </c>
      <c r="L247" s="55"/>
      <c r="M247" s="58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3" t="n">
        <v>238</v>
      </c>
      <c r="C248" s="54"/>
      <c r="D248" s="55" t="n">
        <f aca="false">IF('Insertion engagement internet'!R244&lt;&gt;" ",'Insertion engagement internet'!R244," ")</f>
        <v>0</v>
      </c>
      <c r="E248" s="55" t="str">
        <f aca="false">IF(D248&gt;0,'Insertion engagement internet'!F244,"  ")</f>
        <v>  </v>
      </c>
      <c r="F248" s="56" t="str">
        <f aca="false">IF(D248&gt;0,'Insertion engagement internet'!C244,"  ")</f>
        <v>  </v>
      </c>
      <c r="G248" s="56" t="str">
        <f aca="false">IF(D248&gt;0,'Insertion engagement internet'!D244,"  ")</f>
        <v>  </v>
      </c>
      <c r="H248" s="56" t="str">
        <f aca="false">IF(D248&gt;0,'Insertion engagement internet'!J244,"  ")</f>
        <v>  </v>
      </c>
      <c r="I248" s="56" t="str">
        <f aca="false">IF(D248&gt;0,'Insertion engagement internet'!G244,"  ")</f>
        <v>  </v>
      </c>
      <c r="J248" s="55" t="str">
        <f aca="false">IF(D248&gt;0,IF('Insertion engagement internet'!G244&lt;&gt;'Insertion engagement internet'!H244,'Insertion engagement internet'!H244," ")," ")</f>
        <v> </v>
      </c>
      <c r="K248" s="57" t="n">
        <f aca="false">'Insertion engagement internet'!E244</f>
        <v>0</v>
      </c>
      <c r="L248" s="55"/>
      <c r="M248" s="58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3" t="n">
        <v>239</v>
      </c>
      <c r="C249" s="54"/>
      <c r="D249" s="55" t="n">
        <f aca="false">IF('Insertion engagement internet'!R245&lt;&gt;" ",'Insertion engagement internet'!R245," ")</f>
        <v>0</v>
      </c>
      <c r="E249" s="55" t="str">
        <f aca="false">IF(D249&gt;0,'Insertion engagement internet'!F245,"  ")</f>
        <v>  </v>
      </c>
      <c r="F249" s="56" t="str">
        <f aca="false">IF(D249&gt;0,'Insertion engagement internet'!C245,"  ")</f>
        <v>  </v>
      </c>
      <c r="G249" s="56" t="str">
        <f aca="false">IF(D249&gt;0,'Insertion engagement internet'!D245,"  ")</f>
        <v>  </v>
      </c>
      <c r="H249" s="56" t="str">
        <f aca="false">IF(D249&gt;0,'Insertion engagement internet'!J245,"  ")</f>
        <v>  </v>
      </c>
      <c r="I249" s="56" t="str">
        <f aca="false">IF(D249&gt;0,'Insertion engagement internet'!G245,"  ")</f>
        <v>  </v>
      </c>
      <c r="J249" s="55" t="str">
        <f aca="false">IF(D249&gt;0,IF('Insertion engagement internet'!G245&lt;&gt;'Insertion engagement internet'!H245,'Insertion engagement internet'!H245," ")," ")</f>
        <v> </v>
      </c>
      <c r="K249" s="57" t="n">
        <f aca="false">'Insertion engagement internet'!E245</f>
        <v>0</v>
      </c>
      <c r="L249" s="55"/>
      <c r="M249" s="58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3" t="n">
        <v>240</v>
      </c>
      <c r="C250" s="54"/>
      <c r="D250" s="55" t="n">
        <f aca="false">IF('Insertion engagement internet'!R246&lt;&gt;" ",'Insertion engagement internet'!R246," ")</f>
        <v>0</v>
      </c>
      <c r="E250" s="55" t="str">
        <f aca="false">IF(D250&gt;0,'Insertion engagement internet'!F246,"  ")</f>
        <v>  </v>
      </c>
      <c r="F250" s="56" t="str">
        <f aca="false">IF(D250&gt;0,'Insertion engagement internet'!C246,"  ")</f>
        <v>  </v>
      </c>
      <c r="G250" s="56" t="str">
        <f aca="false">IF(D250&gt;0,'Insertion engagement internet'!D246,"  ")</f>
        <v>  </v>
      </c>
      <c r="H250" s="56" t="str">
        <f aca="false">IF(D250&gt;0,'Insertion engagement internet'!J246,"  ")</f>
        <v>  </v>
      </c>
      <c r="I250" s="56" t="str">
        <f aca="false">IF(D250&gt;0,'Insertion engagement internet'!G246,"  ")</f>
        <v>  </v>
      </c>
      <c r="J250" s="55" t="str">
        <f aca="false">IF(D250&gt;0,IF('Insertion engagement internet'!G246&lt;&gt;'Insertion engagement internet'!H246,'Insertion engagement internet'!H246," ")," ")</f>
        <v> </v>
      </c>
      <c r="K250" s="57" t="n">
        <f aca="false">'Insertion engagement internet'!E246</f>
        <v>0</v>
      </c>
      <c r="L250" s="55"/>
      <c r="M250" s="58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3" t="n">
        <v>241</v>
      </c>
      <c r="C251" s="54"/>
      <c r="D251" s="55" t="n">
        <f aca="false">IF('Insertion engagement internet'!R247&lt;&gt;" ",'Insertion engagement internet'!R247," ")</f>
        <v>0</v>
      </c>
      <c r="E251" s="55" t="str">
        <f aca="false">IF(D251&gt;0,'Insertion engagement internet'!F247,"  ")</f>
        <v>  </v>
      </c>
      <c r="F251" s="56" t="str">
        <f aca="false">IF(D251&gt;0,'Insertion engagement internet'!C247,"  ")</f>
        <v>  </v>
      </c>
      <c r="G251" s="56" t="str">
        <f aca="false">IF(D251&gt;0,'Insertion engagement internet'!D247,"  ")</f>
        <v>  </v>
      </c>
      <c r="H251" s="56" t="str">
        <f aca="false">IF(D251&gt;0,'Insertion engagement internet'!J247,"  ")</f>
        <v>  </v>
      </c>
      <c r="I251" s="56" t="str">
        <f aca="false">IF(D251&gt;0,'Insertion engagement internet'!G247,"  ")</f>
        <v>  </v>
      </c>
      <c r="J251" s="55" t="str">
        <f aca="false">IF(D251&gt;0,IF('Insertion engagement internet'!G247&lt;&gt;'Insertion engagement internet'!H247,'Insertion engagement internet'!H247," ")," ")</f>
        <v> </v>
      </c>
      <c r="K251" s="57" t="n">
        <f aca="false">'Insertion engagement internet'!E247</f>
        <v>0</v>
      </c>
      <c r="L251" s="55"/>
      <c r="M251" s="58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3" t="n">
        <v>242</v>
      </c>
      <c r="C252" s="54"/>
      <c r="D252" s="55" t="n">
        <f aca="false">IF('Insertion engagement internet'!R248&lt;&gt;" ",'Insertion engagement internet'!R248," ")</f>
        <v>0</v>
      </c>
      <c r="E252" s="55" t="str">
        <f aca="false">IF(D252&gt;0,'Insertion engagement internet'!F248,"  ")</f>
        <v>  </v>
      </c>
      <c r="F252" s="56" t="str">
        <f aca="false">IF(D252&gt;0,'Insertion engagement internet'!C248,"  ")</f>
        <v>  </v>
      </c>
      <c r="G252" s="56" t="str">
        <f aca="false">IF(D252&gt;0,'Insertion engagement internet'!D248,"  ")</f>
        <v>  </v>
      </c>
      <c r="H252" s="56" t="str">
        <f aca="false">IF(D252&gt;0,'Insertion engagement internet'!J248,"  ")</f>
        <v>  </v>
      </c>
      <c r="I252" s="56" t="str">
        <f aca="false">IF(D252&gt;0,'Insertion engagement internet'!G248,"  ")</f>
        <v>  </v>
      </c>
      <c r="J252" s="55" t="str">
        <f aca="false">IF(D252&gt;0,IF('Insertion engagement internet'!G248&lt;&gt;'Insertion engagement internet'!H248,'Insertion engagement internet'!H248," ")," ")</f>
        <v> </v>
      </c>
      <c r="K252" s="57" t="n">
        <f aca="false">'Insertion engagement internet'!E248</f>
        <v>0</v>
      </c>
      <c r="L252" s="55"/>
      <c r="M252" s="58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3" t="n">
        <v>243</v>
      </c>
      <c r="C253" s="54"/>
      <c r="D253" s="55" t="n">
        <f aca="false">IF('Insertion engagement internet'!R249&lt;&gt;" ",'Insertion engagement internet'!R249," ")</f>
        <v>0</v>
      </c>
      <c r="E253" s="55" t="str">
        <f aca="false">IF(D253&gt;0,'Insertion engagement internet'!F249,"  ")</f>
        <v>  </v>
      </c>
      <c r="F253" s="56" t="str">
        <f aca="false">IF(D253&gt;0,'Insertion engagement internet'!C249,"  ")</f>
        <v>  </v>
      </c>
      <c r="G253" s="56" t="str">
        <f aca="false">IF(D253&gt;0,'Insertion engagement internet'!D249,"  ")</f>
        <v>  </v>
      </c>
      <c r="H253" s="56" t="str">
        <f aca="false">IF(D253&gt;0,'Insertion engagement internet'!J249,"  ")</f>
        <v>  </v>
      </c>
      <c r="I253" s="56" t="str">
        <f aca="false">IF(D253&gt;0,'Insertion engagement internet'!G249,"  ")</f>
        <v>  </v>
      </c>
      <c r="J253" s="55" t="str">
        <f aca="false">IF(D253&gt;0,IF('Insertion engagement internet'!G249&lt;&gt;'Insertion engagement internet'!H249,'Insertion engagement internet'!H249," ")," ")</f>
        <v> </v>
      </c>
      <c r="K253" s="57" t="n">
        <f aca="false">'Insertion engagement internet'!E249</f>
        <v>0</v>
      </c>
      <c r="L253" s="55"/>
      <c r="M253" s="58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3" t="n">
        <v>244</v>
      </c>
      <c r="C254" s="54"/>
      <c r="D254" s="55" t="n">
        <f aca="false">IF('Insertion engagement internet'!R250&lt;&gt;" ",'Insertion engagement internet'!R250," ")</f>
        <v>0</v>
      </c>
      <c r="E254" s="55" t="str">
        <f aca="false">IF(D254&gt;0,'Insertion engagement internet'!F250,"  ")</f>
        <v>  </v>
      </c>
      <c r="F254" s="56" t="str">
        <f aca="false">IF(D254&gt;0,'Insertion engagement internet'!C250,"  ")</f>
        <v>  </v>
      </c>
      <c r="G254" s="56" t="str">
        <f aca="false">IF(D254&gt;0,'Insertion engagement internet'!D250,"  ")</f>
        <v>  </v>
      </c>
      <c r="H254" s="56" t="str">
        <f aca="false">IF(D254&gt;0,'Insertion engagement internet'!J250,"  ")</f>
        <v>  </v>
      </c>
      <c r="I254" s="56" t="str">
        <f aca="false">IF(D254&gt;0,'Insertion engagement internet'!G250,"  ")</f>
        <v>  </v>
      </c>
      <c r="J254" s="55" t="str">
        <f aca="false">IF(D254&gt;0,IF('Insertion engagement internet'!G250&lt;&gt;'Insertion engagement internet'!H250,'Insertion engagement internet'!H250," ")," ")</f>
        <v> </v>
      </c>
      <c r="K254" s="57" t="n">
        <f aca="false">'Insertion engagement internet'!E250</f>
        <v>0</v>
      </c>
      <c r="L254" s="55"/>
      <c r="M254" s="58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3" t="n">
        <v>245</v>
      </c>
      <c r="C255" s="54"/>
      <c r="D255" s="55" t="n">
        <f aca="false">IF('Insertion engagement internet'!R251&lt;&gt;" ",'Insertion engagement internet'!R251," ")</f>
        <v>0</v>
      </c>
      <c r="E255" s="55" t="str">
        <f aca="false">IF(D255&gt;0,'Insertion engagement internet'!F251,"  ")</f>
        <v>  </v>
      </c>
      <c r="F255" s="56" t="str">
        <f aca="false">IF(D255&gt;0,'Insertion engagement internet'!C251,"  ")</f>
        <v>  </v>
      </c>
      <c r="G255" s="56" t="str">
        <f aca="false">IF(D255&gt;0,'Insertion engagement internet'!D251,"  ")</f>
        <v>  </v>
      </c>
      <c r="H255" s="56" t="str">
        <f aca="false">IF(D255&gt;0,'Insertion engagement internet'!J251,"  ")</f>
        <v>  </v>
      </c>
      <c r="I255" s="56" t="str">
        <f aca="false">IF(D255&gt;0,'Insertion engagement internet'!G251,"  ")</f>
        <v>  </v>
      </c>
      <c r="J255" s="55" t="str">
        <f aca="false">IF(D255&gt;0,IF('Insertion engagement internet'!G251&lt;&gt;'Insertion engagement internet'!H251,'Insertion engagement internet'!H251," ")," ")</f>
        <v> </v>
      </c>
      <c r="K255" s="57" t="n">
        <f aca="false">'Insertion engagement internet'!E251</f>
        <v>0</v>
      </c>
      <c r="L255" s="55"/>
      <c r="M255" s="58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3" t="n">
        <v>246</v>
      </c>
      <c r="C256" s="54"/>
      <c r="D256" s="55" t="n">
        <f aca="false">IF('Insertion engagement internet'!R252&lt;&gt;" ",'Insertion engagement internet'!R252," ")</f>
        <v>0</v>
      </c>
      <c r="E256" s="55" t="str">
        <f aca="false">IF(D256&gt;0,'Insertion engagement internet'!F252,"  ")</f>
        <v>  </v>
      </c>
      <c r="F256" s="56" t="str">
        <f aca="false">IF(D256&gt;0,'Insertion engagement internet'!C252,"  ")</f>
        <v>  </v>
      </c>
      <c r="G256" s="56" t="str">
        <f aca="false">IF(D256&gt;0,'Insertion engagement internet'!D252,"  ")</f>
        <v>  </v>
      </c>
      <c r="H256" s="56" t="str">
        <f aca="false">IF(D256&gt;0,'Insertion engagement internet'!J252,"  ")</f>
        <v>  </v>
      </c>
      <c r="I256" s="56" t="str">
        <f aca="false">IF(D256&gt;0,'Insertion engagement internet'!G252,"  ")</f>
        <v>  </v>
      </c>
      <c r="J256" s="55" t="str">
        <f aca="false">IF(D256&gt;0,IF('Insertion engagement internet'!G252&lt;&gt;'Insertion engagement internet'!H252,'Insertion engagement internet'!H252," ")," ")</f>
        <v> </v>
      </c>
      <c r="K256" s="57" t="n">
        <f aca="false">'Insertion engagement internet'!E252</f>
        <v>0</v>
      </c>
      <c r="L256" s="55"/>
      <c r="M256" s="58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3" t="n">
        <v>247</v>
      </c>
      <c r="C257" s="54"/>
      <c r="D257" s="55" t="n">
        <f aca="false">IF('Insertion engagement internet'!R253&lt;&gt;" ",'Insertion engagement internet'!R253," ")</f>
        <v>0</v>
      </c>
      <c r="E257" s="55" t="str">
        <f aca="false">IF(D257&gt;0,'Insertion engagement internet'!F253,"  ")</f>
        <v>  </v>
      </c>
      <c r="F257" s="56" t="str">
        <f aca="false">IF(D257&gt;0,'Insertion engagement internet'!C253,"  ")</f>
        <v>  </v>
      </c>
      <c r="G257" s="56" t="str">
        <f aca="false">IF(D257&gt;0,'Insertion engagement internet'!D253,"  ")</f>
        <v>  </v>
      </c>
      <c r="H257" s="56" t="str">
        <f aca="false">IF(D257&gt;0,'Insertion engagement internet'!J253,"  ")</f>
        <v>  </v>
      </c>
      <c r="I257" s="56" t="str">
        <f aca="false">IF(D257&gt;0,'Insertion engagement internet'!G253,"  ")</f>
        <v>  </v>
      </c>
      <c r="J257" s="55" t="str">
        <f aca="false">IF(D257&gt;0,IF('Insertion engagement internet'!G253&lt;&gt;'Insertion engagement internet'!H253,'Insertion engagement internet'!H253," ")," ")</f>
        <v> </v>
      </c>
      <c r="K257" s="57" t="n">
        <f aca="false">'Insertion engagement internet'!E253</f>
        <v>0</v>
      </c>
      <c r="L257" s="55"/>
      <c r="M257" s="58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3" t="n">
        <v>248</v>
      </c>
      <c r="C258" s="54"/>
      <c r="D258" s="55" t="n">
        <f aca="false">IF('Insertion engagement internet'!R254&lt;&gt;" ",'Insertion engagement internet'!R254," ")</f>
        <v>0</v>
      </c>
      <c r="E258" s="55" t="str">
        <f aca="false">IF(D258&gt;0,'Insertion engagement internet'!F254,"  ")</f>
        <v>  </v>
      </c>
      <c r="F258" s="56" t="str">
        <f aca="false">IF(D258&gt;0,'Insertion engagement internet'!C254,"  ")</f>
        <v>  </v>
      </c>
      <c r="G258" s="56" t="str">
        <f aca="false">IF(D258&gt;0,'Insertion engagement internet'!D254,"  ")</f>
        <v>  </v>
      </c>
      <c r="H258" s="56" t="str">
        <f aca="false">IF(D258&gt;0,'Insertion engagement internet'!J254,"  ")</f>
        <v>  </v>
      </c>
      <c r="I258" s="56" t="str">
        <f aca="false">IF(D258&gt;0,'Insertion engagement internet'!G254,"  ")</f>
        <v>  </v>
      </c>
      <c r="J258" s="55" t="str">
        <f aca="false">IF(D258&gt;0,IF('Insertion engagement internet'!G254&lt;&gt;'Insertion engagement internet'!H254,'Insertion engagement internet'!H254," ")," ")</f>
        <v> </v>
      </c>
      <c r="K258" s="57" t="n">
        <f aca="false">'Insertion engagement internet'!E254</f>
        <v>0</v>
      </c>
      <c r="L258" s="55"/>
      <c r="M258" s="58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3" t="n">
        <v>249</v>
      </c>
      <c r="C259" s="54"/>
      <c r="D259" s="55" t="n">
        <f aca="false">IF('Insertion engagement internet'!R255&lt;&gt;" ",'Insertion engagement internet'!R255," ")</f>
        <v>0</v>
      </c>
      <c r="E259" s="55" t="str">
        <f aca="false">IF(D259&gt;0,'Insertion engagement internet'!F255,"  ")</f>
        <v>  </v>
      </c>
      <c r="F259" s="56" t="str">
        <f aca="false">IF(D259&gt;0,'Insertion engagement internet'!C255,"  ")</f>
        <v>  </v>
      </c>
      <c r="G259" s="56" t="str">
        <f aca="false">IF(D259&gt;0,'Insertion engagement internet'!D255,"  ")</f>
        <v>  </v>
      </c>
      <c r="H259" s="56" t="str">
        <f aca="false">IF(D259&gt;0,'Insertion engagement internet'!J255,"  ")</f>
        <v>  </v>
      </c>
      <c r="I259" s="56" t="str">
        <f aca="false">IF(D259&gt;0,'Insertion engagement internet'!G255,"  ")</f>
        <v>  </v>
      </c>
      <c r="J259" s="55" t="str">
        <f aca="false">IF(D259&gt;0,IF('Insertion engagement internet'!G255&lt;&gt;'Insertion engagement internet'!H255,'Insertion engagement internet'!H255," ")," ")</f>
        <v> </v>
      </c>
      <c r="K259" s="57" t="n">
        <f aca="false">'Insertion engagement internet'!E255</f>
        <v>0</v>
      </c>
      <c r="L259" s="55"/>
      <c r="M259" s="58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3" t="n">
        <v>250</v>
      </c>
      <c r="C260" s="54"/>
      <c r="D260" s="55" t="n">
        <f aca="false">IF('Insertion engagement internet'!R256&lt;&gt;" ",'Insertion engagement internet'!R256," ")</f>
        <v>0</v>
      </c>
      <c r="E260" s="55" t="str">
        <f aca="false">IF(D260&gt;0,'Insertion engagement internet'!F256,"  ")</f>
        <v>  </v>
      </c>
      <c r="F260" s="56" t="str">
        <f aca="false">IF(D260&gt;0,'Insertion engagement internet'!C256,"  ")</f>
        <v>  </v>
      </c>
      <c r="G260" s="56" t="str">
        <f aca="false">IF(D260&gt;0,'Insertion engagement internet'!D256,"  ")</f>
        <v>  </v>
      </c>
      <c r="H260" s="56" t="str">
        <f aca="false">IF(D260&gt;0,'Insertion engagement internet'!J256,"  ")</f>
        <v>  </v>
      </c>
      <c r="I260" s="56" t="str">
        <f aca="false">IF(D260&gt;0,'Insertion engagement internet'!G256,"  ")</f>
        <v>  </v>
      </c>
      <c r="J260" s="55" t="str">
        <f aca="false">IF(D260&gt;0,IF('Insertion engagement internet'!G256&lt;&gt;'Insertion engagement internet'!H256,'Insertion engagement internet'!H256," ")," ")</f>
        <v> </v>
      </c>
      <c r="K260" s="57" t="n">
        <f aca="false">'Insertion engagement internet'!E256</f>
        <v>0</v>
      </c>
      <c r="L260" s="55"/>
      <c r="M260" s="58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3" t="n">
        <v>251</v>
      </c>
      <c r="C261" s="54"/>
      <c r="D261" s="55" t="n">
        <f aca="false">IF('Insertion engagement internet'!R257&lt;&gt;" ",'Insertion engagement internet'!R257," ")</f>
        <v>0</v>
      </c>
      <c r="E261" s="55" t="str">
        <f aca="false">IF(D261&gt;0,'Insertion engagement internet'!F257,"  ")</f>
        <v>  </v>
      </c>
      <c r="F261" s="56" t="str">
        <f aca="false">IF(D261&gt;0,'Insertion engagement internet'!C257,"  ")</f>
        <v>  </v>
      </c>
      <c r="G261" s="56" t="str">
        <f aca="false">IF(D261&gt;0,'Insertion engagement internet'!D257,"  ")</f>
        <v>  </v>
      </c>
      <c r="H261" s="56" t="str">
        <f aca="false">IF(D261&gt;0,'Insertion engagement internet'!J257,"  ")</f>
        <v>  </v>
      </c>
      <c r="I261" s="56" t="str">
        <f aca="false">IF(D261&gt;0,'Insertion engagement internet'!G257,"  ")</f>
        <v>  </v>
      </c>
      <c r="J261" s="55" t="str">
        <f aca="false">IF(D261&gt;0,IF('Insertion engagement internet'!G257&lt;&gt;'Insertion engagement internet'!H257,'Insertion engagement internet'!H257," ")," ")</f>
        <v> </v>
      </c>
      <c r="K261" s="57" t="n">
        <f aca="false">'Insertion engagement internet'!E257</f>
        <v>0</v>
      </c>
      <c r="L261" s="55"/>
      <c r="M261" s="58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3" t="n">
        <v>252</v>
      </c>
      <c r="C262" s="54"/>
      <c r="D262" s="55" t="n">
        <f aca="false">IF('Insertion engagement internet'!R258&lt;&gt;" ",'Insertion engagement internet'!R258," ")</f>
        <v>0</v>
      </c>
      <c r="E262" s="55" t="str">
        <f aca="false">IF(D262&gt;0,'Insertion engagement internet'!F258,"  ")</f>
        <v>  </v>
      </c>
      <c r="F262" s="56" t="str">
        <f aca="false">IF(D262&gt;0,'Insertion engagement internet'!C258,"  ")</f>
        <v>  </v>
      </c>
      <c r="G262" s="56" t="str">
        <f aca="false">IF(D262&gt;0,'Insertion engagement internet'!D258,"  ")</f>
        <v>  </v>
      </c>
      <c r="H262" s="56" t="str">
        <f aca="false">IF(D262&gt;0,'Insertion engagement internet'!J258,"  ")</f>
        <v>  </v>
      </c>
      <c r="I262" s="56" t="str">
        <f aca="false">IF(D262&gt;0,'Insertion engagement internet'!G258,"  ")</f>
        <v>  </v>
      </c>
      <c r="J262" s="55" t="str">
        <f aca="false">IF(D262&gt;0,IF('Insertion engagement internet'!G258&lt;&gt;'Insertion engagement internet'!H258,'Insertion engagement internet'!H258," ")," ")</f>
        <v> </v>
      </c>
      <c r="K262" s="57" t="n">
        <f aca="false">'Insertion engagement internet'!E258</f>
        <v>0</v>
      </c>
      <c r="L262" s="55"/>
      <c r="M262" s="58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3" t="n">
        <v>253</v>
      </c>
      <c r="C263" s="54"/>
      <c r="D263" s="55" t="n">
        <f aca="false">IF('Insertion engagement internet'!R259&lt;&gt;" ",'Insertion engagement internet'!R259," ")</f>
        <v>0</v>
      </c>
      <c r="E263" s="55" t="str">
        <f aca="false">IF(D263&gt;0,'Insertion engagement internet'!F259,"  ")</f>
        <v>  </v>
      </c>
      <c r="F263" s="56" t="str">
        <f aca="false">IF(D263&gt;0,'Insertion engagement internet'!C259,"  ")</f>
        <v>  </v>
      </c>
      <c r="G263" s="56" t="str">
        <f aca="false">IF(D263&gt;0,'Insertion engagement internet'!D259,"  ")</f>
        <v>  </v>
      </c>
      <c r="H263" s="56" t="str">
        <f aca="false">IF(D263&gt;0,'Insertion engagement internet'!J259,"  ")</f>
        <v>  </v>
      </c>
      <c r="I263" s="56" t="str">
        <f aca="false">IF(D263&gt;0,'Insertion engagement internet'!G259,"  ")</f>
        <v>  </v>
      </c>
      <c r="J263" s="55" t="str">
        <f aca="false">IF(D263&gt;0,IF('Insertion engagement internet'!G259&lt;&gt;'Insertion engagement internet'!H259,'Insertion engagement internet'!H259," ")," ")</f>
        <v> </v>
      </c>
      <c r="K263" s="57" t="n">
        <f aca="false">'Insertion engagement internet'!E259</f>
        <v>0</v>
      </c>
      <c r="L263" s="55"/>
      <c r="M263" s="58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3" t="n">
        <v>254</v>
      </c>
      <c r="C264" s="54"/>
      <c r="D264" s="55" t="n">
        <f aca="false">IF('Insertion engagement internet'!R260&lt;&gt;" ",'Insertion engagement internet'!R260," ")</f>
        <v>0</v>
      </c>
      <c r="E264" s="55" t="str">
        <f aca="false">IF(D264&gt;0,'Insertion engagement internet'!F260,"  ")</f>
        <v>  </v>
      </c>
      <c r="F264" s="56" t="str">
        <f aca="false">IF(D264&gt;0,'Insertion engagement internet'!C260,"  ")</f>
        <v>  </v>
      </c>
      <c r="G264" s="56" t="str">
        <f aca="false">IF(D264&gt;0,'Insertion engagement internet'!D260,"  ")</f>
        <v>  </v>
      </c>
      <c r="H264" s="56" t="str">
        <f aca="false">IF(D264&gt;0,'Insertion engagement internet'!J260,"  ")</f>
        <v>  </v>
      </c>
      <c r="I264" s="56" t="str">
        <f aca="false">IF(D264&gt;0,'Insertion engagement internet'!G260,"  ")</f>
        <v>  </v>
      </c>
      <c r="J264" s="55" t="str">
        <f aca="false">IF(D264&gt;0,IF('Insertion engagement internet'!G260&lt;&gt;'Insertion engagement internet'!H260,'Insertion engagement internet'!H260," ")," ")</f>
        <v> </v>
      </c>
      <c r="K264" s="57" t="n">
        <f aca="false">'Insertion engagement internet'!E260</f>
        <v>0</v>
      </c>
      <c r="L264" s="55"/>
      <c r="M264" s="58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3" t="n">
        <v>255</v>
      </c>
      <c r="C265" s="54"/>
      <c r="D265" s="55" t="n">
        <f aca="false">IF('Insertion engagement internet'!R261&lt;&gt;" ",'Insertion engagement internet'!R261," ")</f>
        <v>0</v>
      </c>
      <c r="E265" s="55" t="str">
        <f aca="false">IF(D265&gt;0,'Insertion engagement internet'!F261,"  ")</f>
        <v>  </v>
      </c>
      <c r="F265" s="56" t="str">
        <f aca="false">IF(D265&gt;0,'Insertion engagement internet'!C261,"  ")</f>
        <v>  </v>
      </c>
      <c r="G265" s="56" t="str">
        <f aca="false">IF(D265&gt;0,'Insertion engagement internet'!D261,"  ")</f>
        <v>  </v>
      </c>
      <c r="H265" s="56" t="str">
        <f aca="false">IF(D265&gt;0,'Insertion engagement internet'!J261,"  ")</f>
        <v>  </v>
      </c>
      <c r="I265" s="56" t="str">
        <f aca="false">IF(D265&gt;0,'Insertion engagement internet'!G261,"  ")</f>
        <v>  </v>
      </c>
      <c r="J265" s="55" t="str">
        <f aca="false">IF(D265&gt;0,IF('Insertion engagement internet'!G261&lt;&gt;'Insertion engagement internet'!H261,'Insertion engagement internet'!H261," ")," ")</f>
        <v> </v>
      </c>
      <c r="K265" s="57" t="n">
        <f aca="false">'Insertion engagement internet'!E261</f>
        <v>0</v>
      </c>
      <c r="L265" s="55"/>
      <c r="M265" s="58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3" t="n">
        <v>256</v>
      </c>
      <c r="C266" s="54"/>
      <c r="D266" s="55" t="n">
        <f aca="false">IF('Insertion engagement internet'!R262&lt;&gt;" ",'Insertion engagement internet'!R262," ")</f>
        <v>0</v>
      </c>
      <c r="E266" s="55" t="str">
        <f aca="false">IF(D266&gt;0,'Insertion engagement internet'!F262,"  ")</f>
        <v>  </v>
      </c>
      <c r="F266" s="56" t="str">
        <f aca="false">IF(D266&gt;0,'Insertion engagement internet'!C262,"  ")</f>
        <v>  </v>
      </c>
      <c r="G266" s="56" t="str">
        <f aca="false">IF(D266&gt;0,'Insertion engagement internet'!D262,"  ")</f>
        <v>  </v>
      </c>
      <c r="H266" s="56" t="str">
        <f aca="false">IF(D266&gt;0,'Insertion engagement internet'!J262,"  ")</f>
        <v>  </v>
      </c>
      <c r="I266" s="56" t="str">
        <f aca="false">IF(D266&gt;0,'Insertion engagement internet'!G262,"  ")</f>
        <v>  </v>
      </c>
      <c r="J266" s="55" t="str">
        <f aca="false">IF(D266&gt;0,IF('Insertion engagement internet'!G262&lt;&gt;'Insertion engagement internet'!H262,'Insertion engagement internet'!H262," ")," ")</f>
        <v> </v>
      </c>
      <c r="K266" s="57" t="n">
        <f aca="false">'Insertion engagement internet'!E262</f>
        <v>0</v>
      </c>
      <c r="L266" s="55"/>
      <c r="M266" s="58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3" t="n">
        <v>257</v>
      </c>
      <c r="C267" s="54"/>
      <c r="D267" s="55" t="n">
        <f aca="false">IF('Insertion engagement internet'!R263&lt;&gt;" ",'Insertion engagement internet'!R263," ")</f>
        <v>0</v>
      </c>
      <c r="E267" s="55" t="str">
        <f aca="false">IF(D267&gt;0,'Insertion engagement internet'!F263,"  ")</f>
        <v>  </v>
      </c>
      <c r="F267" s="56" t="str">
        <f aca="false">IF(D267&gt;0,'Insertion engagement internet'!C263,"  ")</f>
        <v>  </v>
      </c>
      <c r="G267" s="56" t="str">
        <f aca="false">IF(D267&gt;0,'Insertion engagement internet'!D263,"  ")</f>
        <v>  </v>
      </c>
      <c r="H267" s="56" t="str">
        <f aca="false">IF(D267&gt;0,'Insertion engagement internet'!J263,"  ")</f>
        <v>  </v>
      </c>
      <c r="I267" s="56" t="str">
        <f aca="false">IF(D267&gt;0,'Insertion engagement internet'!G263,"  ")</f>
        <v>  </v>
      </c>
      <c r="J267" s="55" t="str">
        <f aca="false">IF(D267&gt;0,IF('Insertion engagement internet'!G263&lt;&gt;'Insertion engagement internet'!H263,'Insertion engagement internet'!H263," ")," ")</f>
        <v> </v>
      </c>
      <c r="K267" s="57" t="n">
        <f aca="false">'Insertion engagement internet'!E263</f>
        <v>0</v>
      </c>
      <c r="L267" s="55"/>
      <c r="M267" s="58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3" t="n">
        <v>258</v>
      </c>
      <c r="C268" s="54"/>
      <c r="D268" s="55" t="n">
        <f aca="false">IF('Insertion engagement internet'!R264&lt;&gt;" ",'Insertion engagement internet'!R264," ")</f>
        <v>0</v>
      </c>
      <c r="E268" s="55" t="str">
        <f aca="false">IF(D268&gt;0,'Insertion engagement internet'!F264,"  ")</f>
        <v>  </v>
      </c>
      <c r="F268" s="56" t="str">
        <f aca="false">IF(D268&gt;0,'Insertion engagement internet'!C264,"  ")</f>
        <v>  </v>
      </c>
      <c r="G268" s="56" t="str">
        <f aca="false">IF(D268&gt;0,'Insertion engagement internet'!D264,"  ")</f>
        <v>  </v>
      </c>
      <c r="H268" s="56" t="str">
        <f aca="false">IF(D268&gt;0,'Insertion engagement internet'!J264,"  ")</f>
        <v>  </v>
      </c>
      <c r="I268" s="56" t="str">
        <f aca="false">IF(D268&gt;0,'Insertion engagement internet'!G264,"  ")</f>
        <v>  </v>
      </c>
      <c r="J268" s="55" t="str">
        <f aca="false">IF(D268&gt;0,IF('Insertion engagement internet'!G264&lt;&gt;'Insertion engagement internet'!H264,'Insertion engagement internet'!H264," ")," ")</f>
        <v> </v>
      </c>
      <c r="K268" s="57" t="n">
        <f aca="false">'Insertion engagement internet'!E264</f>
        <v>0</v>
      </c>
      <c r="L268" s="55"/>
      <c r="M268" s="58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3" t="n">
        <v>259</v>
      </c>
      <c r="C269" s="54"/>
      <c r="D269" s="55" t="n">
        <f aca="false">IF('Insertion engagement internet'!R265&lt;&gt;" ",'Insertion engagement internet'!R265," ")</f>
        <v>0</v>
      </c>
      <c r="E269" s="55" t="str">
        <f aca="false">IF(D269&gt;0,'Insertion engagement internet'!F265,"  ")</f>
        <v>  </v>
      </c>
      <c r="F269" s="56" t="str">
        <f aca="false">IF(D269&gt;0,'Insertion engagement internet'!C265,"  ")</f>
        <v>  </v>
      </c>
      <c r="G269" s="56" t="str">
        <f aca="false">IF(D269&gt;0,'Insertion engagement internet'!D265,"  ")</f>
        <v>  </v>
      </c>
      <c r="H269" s="56" t="str">
        <f aca="false">IF(D269&gt;0,'Insertion engagement internet'!J265,"  ")</f>
        <v>  </v>
      </c>
      <c r="I269" s="56" t="str">
        <f aca="false">IF(D269&gt;0,'Insertion engagement internet'!G265,"  ")</f>
        <v>  </v>
      </c>
      <c r="J269" s="55" t="str">
        <f aca="false">IF(D269&gt;0,IF('Insertion engagement internet'!G265&lt;&gt;'Insertion engagement internet'!H265,'Insertion engagement internet'!H265," ")," ")</f>
        <v> </v>
      </c>
      <c r="K269" s="57" t="n">
        <f aca="false">'Insertion engagement internet'!E265</f>
        <v>0</v>
      </c>
      <c r="L269" s="55"/>
      <c r="M269" s="58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3" t="n">
        <v>260</v>
      </c>
      <c r="C270" s="54"/>
      <c r="D270" s="55" t="n">
        <f aca="false">IF('Insertion engagement internet'!R266&lt;&gt;" ",'Insertion engagement internet'!R266," ")</f>
        <v>0</v>
      </c>
      <c r="E270" s="55" t="str">
        <f aca="false">IF(D270&gt;0,'Insertion engagement internet'!F266,"  ")</f>
        <v>  </v>
      </c>
      <c r="F270" s="56" t="str">
        <f aca="false">IF(D270&gt;0,'Insertion engagement internet'!C266,"  ")</f>
        <v>  </v>
      </c>
      <c r="G270" s="56" t="str">
        <f aca="false">IF(D270&gt;0,'Insertion engagement internet'!D266,"  ")</f>
        <v>  </v>
      </c>
      <c r="H270" s="56" t="str">
        <f aca="false">IF(D270&gt;0,'Insertion engagement internet'!J266,"  ")</f>
        <v>  </v>
      </c>
      <c r="I270" s="56" t="str">
        <f aca="false">IF(D270&gt;0,'Insertion engagement internet'!G266,"  ")</f>
        <v>  </v>
      </c>
      <c r="J270" s="55" t="str">
        <f aca="false">IF(D270&gt;0,IF('Insertion engagement internet'!G266&lt;&gt;'Insertion engagement internet'!H266,'Insertion engagement internet'!H266," ")," ")</f>
        <v> </v>
      </c>
      <c r="K270" s="57" t="n">
        <f aca="false">'Insertion engagement internet'!E266</f>
        <v>0</v>
      </c>
      <c r="L270" s="55"/>
      <c r="M270" s="58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3" t="n">
        <v>261</v>
      </c>
      <c r="C271" s="54"/>
      <c r="D271" s="55" t="n">
        <f aca="false">IF('Insertion engagement internet'!R267&lt;&gt;" ",'Insertion engagement internet'!R267," ")</f>
        <v>0</v>
      </c>
      <c r="E271" s="55" t="str">
        <f aca="false">IF(D271&gt;0,'Insertion engagement internet'!F267,"  ")</f>
        <v>  </v>
      </c>
      <c r="F271" s="56" t="str">
        <f aca="false">IF(D271&gt;0,'Insertion engagement internet'!C267,"  ")</f>
        <v>  </v>
      </c>
      <c r="G271" s="56" t="str">
        <f aca="false">IF(D271&gt;0,'Insertion engagement internet'!D267,"  ")</f>
        <v>  </v>
      </c>
      <c r="H271" s="56" t="str">
        <f aca="false">IF(D271&gt;0,'Insertion engagement internet'!J267,"  ")</f>
        <v>  </v>
      </c>
      <c r="I271" s="56" t="str">
        <f aca="false">IF(D271&gt;0,'Insertion engagement internet'!G267,"  ")</f>
        <v>  </v>
      </c>
      <c r="J271" s="55" t="str">
        <f aca="false">IF(D271&gt;0,IF('Insertion engagement internet'!G267&lt;&gt;'Insertion engagement internet'!H267,'Insertion engagement internet'!H267," ")," ")</f>
        <v> </v>
      </c>
      <c r="K271" s="57" t="n">
        <f aca="false">'Insertion engagement internet'!E267</f>
        <v>0</v>
      </c>
      <c r="L271" s="55"/>
      <c r="M271" s="58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3" t="n">
        <v>262</v>
      </c>
      <c r="C272" s="54"/>
      <c r="D272" s="55" t="n">
        <f aca="false">IF('Insertion engagement internet'!R268&lt;&gt;" ",'Insertion engagement internet'!R268," ")</f>
        <v>0</v>
      </c>
      <c r="E272" s="55" t="str">
        <f aca="false">IF(D272&gt;0,'Insertion engagement internet'!F268,"  ")</f>
        <v>  </v>
      </c>
      <c r="F272" s="56" t="str">
        <f aca="false">IF(D272&gt;0,'Insertion engagement internet'!C268,"  ")</f>
        <v>  </v>
      </c>
      <c r="G272" s="56" t="str">
        <f aca="false">IF(D272&gt;0,'Insertion engagement internet'!D268,"  ")</f>
        <v>  </v>
      </c>
      <c r="H272" s="56" t="str">
        <f aca="false">IF(D272&gt;0,'Insertion engagement internet'!J268,"  ")</f>
        <v>  </v>
      </c>
      <c r="I272" s="56" t="str">
        <f aca="false">IF(D272&gt;0,'Insertion engagement internet'!G268,"  ")</f>
        <v>  </v>
      </c>
      <c r="J272" s="55" t="str">
        <f aca="false">IF(D272&gt;0,IF('Insertion engagement internet'!G268&lt;&gt;'Insertion engagement internet'!H268,'Insertion engagement internet'!H268," ")," ")</f>
        <v> </v>
      </c>
      <c r="K272" s="57" t="n">
        <f aca="false">'Insertion engagement internet'!E268</f>
        <v>0</v>
      </c>
      <c r="L272" s="55"/>
      <c r="M272" s="58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3" t="n">
        <v>263</v>
      </c>
      <c r="C273" s="54"/>
      <c r="D273" s="55" t="n">
        <f aca="false">IF('Insertion engagement internet'!R269&lt;&gt;" ",'Insertion engagement internet'!R269," ")</f>
        <v>0</v>
      </c>
      <c r="E273" s="55" t="str">
        <f aca="false">IF(D273&gt;0,'Insertion engagement internet'!F269,"  ")</f>
        <v>  </v>
      </c>
      <c r="F273" s="56" t="str">
        <f aca="false">IF(D273&gt;0,'Insertion engagement internet'!C269,"  ")</f>
        <v>  </v>
      </c>
      <c r="G273" s="56" t="str">
        <f aca="false">IF(D273&gt;0,'Insertion engagement internet'!D269,"  ")</f>
        <v>  </v>
      </c>
      <c r="H273" s="56" t="str">
        <f aca="false">IF(D273&gt;0,'Insertion engagement internet'!J269,"  ")</f>
        <v>  </v>
      </c>
      <c r="I273" s="56" t="str">
        <f aca="false">IF(D273&gt;0,'Insertion engagement internet'!G269,"  ")</f>
        <v>  </v>
      </c>
      <c r="J273" s="55" t="str">
        <f aca="false">IF(D273&gt;0,IF('Insertion engagement internet'!G269&lt;&gt;'Insertion engagement internet'!H269,'Insertion engagement internet'!H269," ")," ")</f>
        <v> </v>
      </c>
      <c r="K273" s="57" t="n">
        <f aca="false">'Insertion engagement internet'!E269</f>
        <v>0</v>
      </c>
      <c r="L273" s="55"/>
      <c r="M273" s="58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3" t="n">
        <v>264</v>
      </c>
      <c r="C274" s="54"/>
      <c r="D274" s="55" t="n">
        <f aca="false">IF('Insertion engagement internet'!R270&lt;&gt;" ",'Insertion engagement internet'!R270," ")</f>
        <v>0</v>
      </c>
      <c r="E274" s="55" t="str">
        <f aca="false">IF(D274&gt;0,'Insertion engagement internet'!F270,"  ")</f>
        <v>  </v>
      </c>
      <c r="F274" s="56" t="str">
        <f aca="false">IF(D274&gt;0,'Insertion engagement internet'!C270,"  ")</f>
        <v>  </v>
      </c>
      <c r="G274" s="56" t="str">
        <f aca="false">IF(D274&gt;0,'Insertion engagement internet'!D270,"  ")</f>
        <v>  </v>
      </c>
      <c r="H274" s="56" t="str">
        <f aca="false">IF(D274&gt;0,'Insertion engagement internet'!J270,"  ")</f>
        <v>  </v>
      </c>
      <c r="I274" s="56" t="str">
        <f aca="false">IF(D274&gt;0,'Insertion engagement internet'!G270,"  ")</f>
        <v>  </v>
      </c>
      <c r="J274" s="55" t="str">
        <f aca="false">IF(D274&gt;0,IF('Insertion engagement internet'!G270&lt;&gt;'Insertion engagement internet'!H270,'Insertion engagement internet'!H270," ")," ")</f>
        <v> </v>
      </c>
      <c r="K274" s="57" t="n">
        <f aca="false">'Insertion engagement internet'!E270</f>
        <v>0</v>
      </c>
      <c r="L274" s="55"/>
      <c r="M274" s="58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3" t="n">
        <v>265</v>
      </c>
      <c r="C275" s="54"/>
      <c r="D275" s="55" t="n">
        <f aca="false">IF('Insertion engagement internet'!R271&lt;&gt;" ",'Insertion engagement internet'!R271," ")</f>
        <v>0</v>
      </c>
      <c r="E275" s="55" t="str">
        <f aca="false">IF(D275&gt;0,'Insertion engagement internet'!F271,"  ")</f>
        <v>  </v>
      </c>
      <c r="F275" s="56" t="str">
        <f aca="false">IF(D275&gt;0,'Insertion engagement internet'!C271,"  ")</f>
        <v>  </v>
      </c>
      <c r="G275" s="56" t="str">
        <f aca="false">IF(D275&gt;0,'Insertion engagement internet'!D271,"  ")</f>
        <v>  </v>
      </c>
      <c r="H275" s="56" t="str">
        <f aca="false">IF(D275&gt;0,'Insertion engagement internet'!J271,"  ")</f>
        <v>  </v>
      </c>
      <c r="I275" s="56" t="str">
        <f aca="false">IF(D275&gt;0,'Insertion engagement internet'!G271,"  ")</f>
        <v>  </v>
      </c>
      <c r="J275" s="55" t="str">
        <f aca="false">IF(D275&gt;0,IF('Insertion engagement internet'!G271&lt;&gt;'Insertion engagement internet'!H271,'Insertion engagement internet'!H271," ")," ")</f>
        <v> </v>
      </c>
      <c r="K275" s="57" t="n">
        <f aca="false">'Insertion engagement internet'!E271</f>
        <v>0</v>
      </c>
      <c r="L275" s="55"/>
      <c r="M275" s="58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3" t="n">
        <v>266</v>
      </c>
      <c r="C276" s="54"/>
      <c r="D276" s="55" t="n">
        <f aca="false">IF('Insertion engagement internet'!R272&lt;&gt;" ",'Insertion engagement internet'!R272," ")</f>
        <v>0</v>
      </c>
      <c r="E276" s="55" t="str">
        <f aca="false">IF(D276&gt;0,'Insertion engagement internet'!F272,"  ")</f>
        <v>  </v>
      </c>
      <c r="F276" s="56" t="str">
        <f aca="false">IF(D276&gt;0,'Insertion engagement internet'!C272,"  ")</f>
        <v>  </v>
      </c>
      <c r="G276" s="56" t="str">
        <f aca="false">IF(D276&gt;0,'Insertion engagement internet'!D272,"  ")</f>
        <v>  </v>
      </c>
      <c r="H276" s="56" t="str">
        <f aca="false">IF(D276&gt;0,'Insertion engagement internet'!J272,"  ")</f>
        <v>  </v>
      </c>
      <c r="I276" s="56" t="str">
        <f aca="false">IF(D276&gt;0,'Insertion engagement internet'!G272,"  ")</f>
        <v>  </v>
      </c>
      <c r="J276" s="55" t="str">
        <f aca="false">IF(D276&gt;0,IF('Insertion engagement internet'!G272&lt;&gt;'Insertion engagement internet'!H272,'Insertion engagement internet'!H272," ")," ")</f>
        <v> </v>
      </c>
      <c r="K276" s="57" t="n">
        <f aca="false">'Insertion engagement internet'!E272</f>
        <v>0</v>
      </c>
      <c r="L276" s="55"/>
      <c r="M276" s="58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3" t="n">
        <v>267</v>
      </c>
      <c r="C277" s="54"/>
      <c r="D277" s="55" t="n">
        <f aca="false">IF('Insertion engagement internet'!R273&lt;&gt;" ",'Insertion engagement internet'!R273," ")</f>
        <v>0</v>
      </c>
      <c r="E277" s="55" t="str">
        <f aca="false">IF(D277&gt;0,'Insertion engagement internet'!F273,"  ")</f>
        <v>  </v>
      </c>
      <c r="F277" s="56" t="str">
        <f aca="false">IF(D277&gt;0,'Insertion engagement internet'!C273,"  ")</f>
        <v>  </v>
      </c>
      <c r="G277" s="56" t="str">
        <f aca="false">IF(D277&gt;0,'Insertion engagement internet'!D273,"  ")</f>
        <v>  </v>
      </c>
      <c r="H277" s="56" t="str">
        <f aca="false">IF(D277&gt;0,'Insertion engagement internet'!J273,"  ")</f>
        <v>  </v>
      </c>
      <c r="I277" s="56" t="str">
        <f aca="false">IF(D277&gt;0,'Insertion engagement internet'!G273,"  ")</f>
        <v>  </v>
      </c>
      <c r="J277" s="55" t="str">
        <f aca="false">IF(D277&gt;0,IF('Insertion engagement internet'!G273&lt;&gt;'Insertion engagement internet'!H273,'Insertion engagement internet'!H273," ")," ")</f>
        <v> </v>
      </c>
      <c r="K277" s="57" t="n">
        <f aca="false">'Insertion engagement internet'!E273</f>
        <v>0</v>
      </c>
      <c r="L277" s="55"/>
      <c r="M277" s="58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3" t="n">
        <v>268</v>
      </c>
      <c r="C278" s="54"/>
      <c r="D278" s="55" t="n">
        <f aca="false">IF('Insertion engagement internet'!R274&lt;&gt;" ",'Insertion engagement internet'!R274," ")</f>
        <v>0</v>
      </c>
      <c r="E278" s="55" t="str">
        <f aca="false">IF(D278&gt;0,'Insertion engagement internet'!F274,"  ")</f>
        <v>  </v>
      </c>
      <c r="F278" s="56" t="str">
        <f aca="false">IF(D278&gt;0,'Insertion engagement internet'!C274,"  ")</f>
        <v>  </v>
      </c>
      <c r="G278" s="56" t="str">
        <f aca="false">IF(D278&gt;0,'Insertion engagement internet'!D274,"  ")</f>
        <v>  </v>
      </c>
      <c r="H278" s="56" t="str">
        <f aca="false">IF(D278&gt;0,'Insertion engagement internet'!J274,"  ")</f>
        <v>  </v>
      </c>
      <c r="I278" s="56" t="str">
        <f aca="false">IF(D278&gt;0,'Insertion engagement internet'!G274,"  ")</f>
        <v>  </v>
      </c>
      <c r="J278" s="55" t="str">
        <f aca="false">IF(D278&gt;0,IF('Insertion engagement internet'!G274&lt;&gt;'Insertion engagement internet'!H274,'Insertion engagement internet'!H274," ")," ")</f>
        <v> </v>
      </c>
      <c r="K278" s="57" t="n">
        <f aca="false">'Insertion engagement internet'!E274</f>
        <v>0</v>
      </c>
      <c r="L278" s="55"/>
      <c r="M278" s="58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3" t="n">
        <v>269</v>
      </c>
      <c r="C279" s="54"/>
      <c r="D279" s="55" t="n">
        <f aca="false">IF('Insertion engagement internet'!R275&lt;&gt;" ",'Insertion engagement internet'!R275," ")</f>
        <v>0</v>
      </c>
      <c r="E279" s="55" t="str">
        <f aca="false">IF(D279&gt;0,'Insertion engagement internet'!F275,"  ")</f>
        <v>  </v>
      </c>
      <c r="F279" s="56" t="str">
        <f aca="false">IF(D279&gt;0,'Insertion engagement internet'!C275,"  ")</f>
        <v>  </v>
      </c>
      <c r="G279" s="56" t="str">
        <f aca="false">IF(D279&gt;0,'Insertion engagement internet'!D275,"  ")</f>
        <v>  </v>
      </c>
      <c r="H279" s="56" t="str">
        <f aca="false">IF(D279&gt;0,'Insertion engagement internet'!J275,"  ")</f>
        <v>  </v>
      </c>
      <c r="I279" s="56" t="str">
        <f aca="false">IF(D279&gt;0,'Insertion engagement internet'!G275,"  ")</f>
        <v>  </v>
      </c>
      <c r="J279" s="55" t="str">
        <f aca="false">IF(D279&gt;0,IF('Insertion engagement internet'!G275&lt;&gt;'Insertion engagement internet'!H275,'Insertion engagement internet'!H275," ")," ")</f>
        <v> </v>
      </c>
      <c r="K279" s="57" t="n">
        <f aca="false">'Insertion engagement internet'!E275</f>
        <v>0</v>
      </c>
      <c r="L279" s="55"/>
      <c r="M279" s="58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3" t="n">
        <v>270</v>
      </c>
      <c r="C280" s="54"/>
      <c r="D280" s="55" t="n">
        <f aca="false">IF('Insertion engagement internet'!R276&lt;&gt;" ",'Insertion engagement internet'!R276," ")</f>
        <v>0</v>
      </c>
      <c r="E280" s="55" t="str">
        <f aca="false">IF(D280&gt;0,'Insertion engagement internet'!F276,"  ")</f>
        <v>  </v>
      </c>
      <c r="F280" s="56" t="str">
        <f aca="false">IF(D280&gt;0,'Insertion engagement internet'!C276,"  ")</f>
        <v>  </v>
      </c>
      <c r="G280" s="56" t="str">
        <f aca="false">IF(D280&gt;0,'Insertion engagement internet'!D276,"  ")</f>
        <v>  </v>
      </c>
      <c r="H280" s="56" t="str">
        <f aca="false">IF(D280&gt;0,'Insertion engagement internet'!J276,"  ")</f>
        <v>  </v>
      </c>
      <c r="I280" s="56" t="str">
        <f aca="false">IF(D280&gt;0,'Insertion engagement internet'!G276,"  ")</f>
        <v>  </v>
      </c>
      <c r="J280" s="55" t="str">
        <f aca="false">IF(D280&gt;0,IF('Insertion engagement internet'!G276&lt;&gt;'Insertion engagement internet'!H276,'Insertion engagement internet'!H276," ")," ")</f>
        <v> </v>
      </c>
      <c r="K280" s="57" t="n">
        <f aca="false">'Insertion engagement internet'!E276</f>
        <v>0</v>
      </c>
      <c r="L280" s="55"/>
      <c r="M280" s="58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3" t="n">
        <v>271</v>
      </c>
      <c r="C281" s="54"/>
      <c r="D281" s="55" t="n">
        <f aca="false">IF('Insertion engagement internet'!R277&lt;&gt;" ",'Insertion engagement internet'!R277," ")</f>
        <v>0</v>
      </c>
      <c r="E281" s="55" t="str">
        <f aca="false">IF(D281&gt;0,'Insertion engagement internet'!F277,"  ")</f>
        <v>  </v>
      </c>
      <c r="F281" s="56" t="str">
        <f aca="false">IF(D281&gt;0,'Insertion engagement internet'!C277,"  ")</f>
        <v>  </v>
      </c>
      <c r="G281" s="56" t="str">
        <f aca="false">IF(D281&gt;0,'Insertion engagement internet'!D277,"  ")</f>
        <v>  </v>
      </c>
      <c r="H281" s="56" t="str">
        <f aca="false">IF(D281&gt;0,'Insertion engagement internet'!J277,"  ")</f>
        <v>  </v>
      </c>
      <c r="I281" s="56" t="str">
        <f aca="false">IF(D281&gt;0,'Insertion engagement internet'!G277,"  ")</f>
        <v>  </v>
      </c>
      <c r="J281" s="55" t="str">
        <f aca="false">IF(D281&gt;0,IF('Insertion engagement internet'!G277&lt;&gt;'Insertion engagement internet'!H277,'Insertion engagement internet'!H277," ")," ")</f>
        <v> </v>
      </c>
      <c r="K281" s="57" t="n">
        <f aca="false">'Insertion engagement internet'!E277</f>
        <v>0</v>
      </c>
      <c r="L281" s="55"/>
      <c r="M281" s="58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3" t="n">
        <v>272</v>
      </c>
      <c r="C282" s="54"/>
      <c r="D282" s="55" t="n">
        <f aca="false">IF('Insertion engagement internet'!R278&lt;&gt;" ",'Insertion engagement internet'!R278," ")</f>
        <v>0</v>
      </c>
      <c r="E282" s="55" t="str">
        <f aca="false">IF(D282&gt;0,'Insertion engagement internet'!F278,"  ")</f>
        <v>  </v>
      </c>
      <c r="F282" s="56" t="str">
        <f aca="false">IF(D282&gt;0,'Insertion engagement internet'!C278,"  ")</f>
        <v>  </v>
      </c>
      <c r="G282" s="56" t="str">
        <f aca="false">IF(D282&gt;0,'Insertion engagement internet'!D278,"  ")</f>
        <v>  </v>
      </c>
      <c r="H282" s="56" t="str">
        <f aca="false">IF(D282&gt;0,'Insertion engagement internet'!J278,"  ")</f>
        <v>  </v>
      </c>
      <c r="I282" s="56" t="str">
        <f aca="false">IF(D282&gt;0,'Insertion engagement internet'!G278,"  ")</f>
        <v>  </v>
      </c>
      <c r="J282" s="55" t="str">
        <f aca="false">IF(D282&gt;0,IF('Insertion engagement internet'!G278&lt;&gt;'Insertion engagement internet'!H278,'Insertion engagement internet'!H278," ")," ")</f>
        <v> </v>
      </c>
      <c r="K282" s="57" t="n">
        <f aca="false">'Insertion engagement internet'!E278</f>
        <v>0</v>
      </c>
      <c r="L282" s="55"/>
      <c r="M282" s="58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3" t="n">
        <v>273</v>
      </c>
      <c r="C283" s="54"/>
      <c r="D283" s="55" t="n">
        <f aca="false">IF('Insertion engagement internet'!R279&lt;&gt;" ",'Insertion engagement internet'!R279," ")</f>
        <v>0</v>
      </c>
      <c r="E283" s="55" t="str">
        <f aca="false">IF(D283&gt;0,'Insertion engagement internet'!F279,"  ")</f>
        <v>  </v>
      </c>
      <c r="F283" s="56" t="str">
        <f aca="false">IF(D283&gt;0,'Insertion engagement internet'!C279,"  ")</f>
        <v>  </v>
      </c>
      <c r="G283" s="56" t="str">
        <f aca="false">IF(D283&gt;0,'Insertion engagement internet'!D279,"  ")</f>
        <v>  </v>
      </c>
      <c r="H283" s="56" t="str">
        <f aca="false">IF(D283&gt;0,'Insertion engagement internet'!J279,"  ")</f>
        <v>  </v>
      </c>
      <c r="I283" s="56" t="str">
        <f aca="false">IF(D283&gt;0,'Insertion engagement internet'!G279,"  ")</f>
        <v>  </v>
      </c>
      <c r="J283" s="55" t="str">
        <f aca="false">IF(D283&gt;0,IF('Insertion engagement internet'!G279&lt;&gt;'Insertion engagement internet'!H279,'Insertion engagement internet'!H279," ")," ")</f>
        <v> </v>
      </c>
      <c r="K283" s="57" t="n">
        <f aca="false">'Insertion engagement internet'!E279</f>
        <v>0</v>
      </c>
      <c r="L283" s="55"/>
      <c r="M283" s="58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3" t="n">
        <v>274</v>
      </c>
      <c r="C284" s="54"/>
      <c r="D284" s="55" t="n">
        <f aca="false">IF('Insertion engagement internet'!R280&lt;&gt;" ",'Insertion engagement internet'!R280," ")</f>
        <v>0</v>
      </c>
      <c r="E284" s="55" t="str">
        <f aca="false">IF(D284&gt;0,'Insertion engagement internet'!F280,"  ")</f>
        <v>  </v>
      </c>
      <c r="F284" s="56" t="str">
        <f aca="false">IF(D284&gt;0,'Insertion engagement internet'!C280,"  ")</f>
        <v>  </v>
      </c>
      <c r="G284" s="56" t="str">
        <f aca="false">IF(D284&gt;0,'Insertion engagement internet'!D280,"  ")</f>
        <v>  </v>
      </c>
      <c r="H284" s="56" t="str">
        <f aca="false">IF(D284&gt;0,'Insertion engagement internet'!J280,"  ")</f>
        <v>  </v>
      </c>
      <c r="I284" s="56" t="str">
        <f aca="false">IF(D284&gt;0,'Insertion engagement internet'!G280,"  ")</f>
        <v>  </v>
      </c>
      <c r="J284" s="55" t="str">
        <f aca="false">IF(D284&gt;0,IF('Insertion engagement internet'!G280&lt;&gt;'Insertion engagement internet'!H280,'Insertion engagement internet'!H280," ")," ")</f>
        <v> </v>
      </c>
      <c r="K284" s="57" t="n">
        <f aca="false">'Insertion engagement internet'!E280</f>
        <v>0</v>
      </c>
      <c r="L284" s="55"/>
      <c r="M284" s="58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3" t="n">
        <v>275</v>
      </c>
      <c r="C285" s="54"/>
      <c r="D285" s="55" t="n">
        <f aca="false">IF('Insertion engagement internet'!R281&lt;&gt;" ",'Insertion engagement internet'!R281," ")</f>
        <v>0</v>
      </c>
      <c r="E285" s="55" t="str">
        <f aca="false">IF(D285&gt;0,'Insertion engagement internet'!F281,"  ")</f>
        <v>  </v>
      </c>
      <c r="F285" s="56" t="str">
        <f aca="false">IF(D285&gt;0,'Insertion engagement internet'!C281,"  ")</f>
        <v>  </v>
      </c>
      <c r="G285" s="56" t="str">
        <f aca="false">IF(D285&gt;0,'Insertion engagement internet'!D281,"  ")</f>
        <v>  </v>
      </c>
      <c r="H285" s="56" t="str">
        <f aca="false">IF(D285&gt;0,'Insertion engagement internet'!J281,"  ")</f>
        <v>  </v>
      </c>
      <c r="I285" s="56" t="str">
        <f aca="false">IF(D285&gt;0,'Insertion engagement internet'!G281,"  ")</f>
        <v>  </v>
      </c>
      <c r="J285" s="55" t="str">
        <f aca="false">IF(D285&gt;0,IF('Insertion engagement internet'!G281&lt;&gt;'Insertion engagement internet'!H281,'Insertion engagement internet'!H281," ")," ")</f>
        <v> </v>
      </c>
      <c r="K285" s="57" t="n">
        <f aca="false">'Insertion engagement internet'!E281</f>
        <v>0</v>
      </c>
      <c r="L285" s="55"/>
      <c r="M285" s="58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3" t="n">
        <v>276</v>
      </c>
      <c r="C286" s="54"/>
      <c r="D286" s="55" t="n">
        <f aca="false">IF('Insertion engagement internet'!R282&lt;&gt;" ",'Insertion engagement internet'!R282," ")</f>
        <v>0</v>
      </c>
      <c r="E286" s="55" t="str">
        <f aca="false">IF(D286&gt;0,'Insertion engagement internet'!F282,"  ")</f>
        <v>  </v>
      </c>
      <c r="F286" s="56" t="str">
        <f aca="false">IF(D286&gt;0,'Insertion engagement internet'!C282,"  ")</f>
        <v>  </v>
      </c>
      <c r="G286" s="56" t="str">
        <f aca="false">IF(D286&gt;0,'Insertion engagement internet'!D282,"  ")</f>
        <v>  </v>
      </c>
      <c r="H286" s="56" t="str">
        <f aca="false">IF(D286&gt;0,'Insertion engagement internet'!J282,"  ")</f>
        <v>  </v>
      </c>
      <c r="I286" s="56" t="str">
        <f aca="false">IF(D286&gt;0,'Insertion engagement internet'!G282,"  ")</f>
        <v>  </v>
      </c>
      <c r="J286" s="55" t="str">
        <f aca="false">IF(D286&gt;0,IF('Insertion engagement internet'!G282&lt;&gt;'Insertion engagement internet'!H282,'Insertion engagement internet'!H282," ")," ")</f>
        <v> </v>
      </c>
      <c r="K286" s="57" t="n">
        <f aca="false">'Insertion engagement internet'!E282</f>
        <v>0</v>
      </c>
      <c r="L286" s="55"/>
      <c r="M286" s="58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3" t="n">
        <v>277</v>
      </c>
      <c r="C287" s="54"/>
      <c r="D287" s="55" t="n">
        <f aca="false">IF('Insertion engagement internet'!R283&lt;&gt;" ",'Insertion engagement internet'!R283," ")</f>
        <v>0</v>
      </c>
      <c r="E287" s="55" t="str">
        <f aca="false">IF(D287&gt;0,'Insertion engagement internet'!F283,"  ")</f>
        <v>  </v>
      </c>
      <c r="F287" s="56" t="str">
        <f aca="false">IF(D287&gt;0,'Insertion engagement internet'!C283,"  ")</f>
        <v>  </v>
      </c>
      <c r="G287" s="56" t="str">
        <f aca="false">IF(D287&gt;0,'Insertion engagement internet'!D283,"  ")</f>
        <v>  </v>
      </c>
      <c r="H287" s="56" t="str">
        <f aca="false">IF(D287&gt;0,'Insertion engagement internet'!J283,"  ")</f>
        <v>  </v>
      </c>
      <c r="I287" s="56" t="str">
        <f aca="false">IF(D287&gt;0,'Insertion engagement internet'!G283,"  ")</f>
        <v>  </v>
      </c>
      <c r="J287" s="55" t="str">
        <f aca="false">IF(D287&gt;0,IF('Insertion engagement internet'!G283&lt;&gt;'Insertion engagement internet'!H283,'Insertion engagement internet'!H283," ")," ")</f>
        <v> </v>
      </c>
      <c r="K287" s="57" t="n">
        <f aca="false">'Insertion engagement internet'!E283</f>
        <v>0</v>
      </c>
      <c r="L287" s="55"/>
      <c r="M287" s="58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3" t="n">
        <v>278</v>
      </c>
      <c r="C288" s="54"/>
      <c r="D288" s="55" t="n">
        <f aca="false">IF('Insertion engagement internet'!R284&lt;&gt;" ",'Insertion engagement internet'!R284," ")</f>
        <v>0</v>
      </c>
      <c r="E288" s="55" t="str">
        <f aca="false">IF(D288&gt;0,'Insertion engagement internet'!F284,"  ")</f>
        <v>  </v>
      </c>
      <c r="F288" s="56" t="str">
        <f aca="false">IF(D288&gt;0,'Insertion engagement internet'!C284,"  ")</f>
        <v>  </v>
      </c>
      <c r="G288" s="56" t="str">
        <f aca="false">IF(D288&gt;0,'Insertion engagement internet'!D284,"  ")</f>
        <v>  </v>
      </c>
      <c r="H288" s="56" t="str">
        <f aca="false">IF(D288&gt;0,'Insertion engagement internet'!J284,"  ")</f>
        <v>  </v>
      </c>
      <c r="I288" s="56" t="str">
        <f aca="false">IF(D288&gt;0,'Insertion engagement internet'!G284,"  ")</f>
        <v>  </v>
      </c>
      <c r="J288" s="55" t="str">
        <f aca="false">IF(D288&gt;0,IF('Insertion engagement internet'!G284&lt;&gt;'Insertion engagement internet'!H284,'Insertion engagement internet'!H284," ")," ")</f>
        <v> </v>
      </c>
      <c r="K288" s="57" t="n">
        <f aca="false">'Insertion engagement internet'!E284</f>
        <v>0</v>
      </c>
      <c r="L288" s="55"/>
      <c r="M288" s="58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3" t="n">
        <v>279</v>
      </c>
      <c r="C289" s="54"/>
      <c r="D289" s="55" t="n">
        <f aca="false">IF('Insertion engagement internet'!R285&lt;&gt;" ",'Insertion engagement internet'!R285," ")</f>
        <v>0</v>
      </c>
      <c r="E289" s="55" t="str">
        <f aca="false">IF(D289&gt;0,'Insertion engagement internet'!F285,"  ")</f>
        <v>  </v>
      </c>
      <c r="F289" s="56" t="str">
        <f aca="false">IF(D289&gt;0,'Insertion engagement internet'!C285,"  ")</f>
        <v>  </v>
      </c>
      <c r="G289" s="56" t="str">
        <f aca="false">IF(D289&gt;0,'Insertion engagement internet'!D285,"  ")</f>
        <v>  </v>
      </c>
      <c r="H289" s="56" t="str">
        <f aca="false">IF(D289&gt;0,'Insertion engagement internet'!J285,"  ")</f>
        <v>  </v>
      </c>
      <c r="I289" s="56" t="str">
        <f aca="false">IF(D289&gt;0,'Insertion engagement internet'!G285,"  ")</f>
        <v>  </v>
      </c>
      <c r="J289" s="55" t="str">
        <f aca="false">IF(D289&gt;0,IF('Insertion engagement internet'!G285&lt;&gt;'Insertion engagement internet'!H285,'Insertion engagement internet'!H285," ")," ")</f>
        <v> </v>
      </c>
      <c r="K289" s="57" t="n">
        <f aca="false">'Insertion engagement internet'!E285</f>
        <v>0</v>
      </c>
      <c r="L289" s="55"/>
      <c r="M289" s="58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3" t="n">
        <v>280</v>
      </c>
      <c r="C290" s="54"/>
      <c r="D290" s="55" t="n">
        <f aca="false">IF('Insertion engagement internet'!R286&lt;&gt;" ",'Insertion engagement internet'!R286," ")</f>
        <v>0</v>
      </c>
      <c r="E290" s="55" t="str">
        <f aca="false">IF(D290&gt;0,'Insertion engagement internet'!F286,"  ")</f>
        <v>  </v>
      </c>
      <c r="F290" s="56" t="str">
        <f aca="false">IF(D290&gt;0,'Insertion engagement internet'!C286,"  ")</f>
        <v>  </v>
      </c>
      <c r="G290" s="56" t="str">
        <f aca="false">IF(D290&gt;0,'Insertion engagement internet'!D286,"  ")</f>
        <v>  </v>
      </c>
      <c r="H290" s="56" t="str">
        <f aca="false">IF(D290&gt;0,'Insertion engagement internet'!J286,"  ")</f>
        <v>  </v>
      </c>
      <c r="I290" s="56" t="str">
        <f aca="false">IF(D290&gt;0,'Insertion engagement internet'!G286,"  ")</f>
        <v>  </v>
      </c>
      <c r="J290" s="55" t="str">
        <f aca="false">IF(D290&gt;0,IF('Insertion engagement internet'!G286&lt;&gt;'Insertion engagement internet'!H286,'Insertion engagement internet'!H286," ")," ")</f>
        <v> </v>
      </c>
      <c r="K290" s="57" t="n">
        <f aca="false">'Insertion engagement internet'!E286</f>
        <v>0</v>
      </c>
      <c r="L290" s="55"/>
      <c r="M290" s="58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3" t="n">
        <v>281</v>
      </c>
      <c r="C291" s="54"/>
      <c r="D291" s="55" t="n">
        <f aca="false">IF('Insertion engagement internet'!R287&lt;&gt;" ",'Insertion engagement internet'!R287," ")</f>
        <v>0</v>
      </c>
      <c r="E291" s="55" t="str">
        <f aca="false">IF(D291&gt;0,'Insertion engagement internet'!F287,"  ")</f>
        <v>  </v>
      </c>
      <c r="F291" s="56" t="str">
        <f aca="false">IF(D291&gt;0,'Insertion engagement internet'!C287,"  ")</f>
        <v>  </v>
      </c>
      <c r="G291" s="56" t="str">
        <f aca="false">IF(D291&gt;0,'Insertion engagement internet'!D287,"  ")</f>
        <v>  </v>
      </c>
      <c r="H291" s="56" t="str">
        <f aca="false">IF(D291&gt;0,'Insertion engagement internet'!J287,"  ")</f>
        <v>  </v>
      </c>
      <c r="I291" s="56" t="str">
        <f aca="false">IF(D291&gt;0,'Insertion engagement internet'!G287,"  ")</f>
        <v>  </v>
      </c>
      <c r="J291" s="55" t="str">
        <f aca="false">IF(D291&gt;0,IF('Insertion engagement internet'!G287&lt;&gt;'Insertion engagement internet'!H287,'Insertion engagement internet'!H287," ")," ")</f>
        <v> </v>
      </c>
      <c r="K291" s="57" t="n">
        <f aca="false">'Insertion engagement internet'!E287</f>
        <v>0</v>
      </c>
      <c r="L291" s="55"/>
      <c r="M291" s="58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3" t="n">
        <v>282</v>
      </c>
      <c r="C292" s="54"/>
      <c r="D292" s="55" t="n">
        <f aca="false">IF('Insertion engagement internet'!R288&lt;&gt;" ",'Insertion engagement internet'!R288," ")</f>
        <v>0</v>
      </c>
      <c r="E292" s="55" t="str">
        <f aca="false">IF(D292&gt;0,'Insertion engagement internet'!F288,"  ")</f>
        <v>  </v>
      </c>
      <c r="F292" s="56" t="str">
        <f aca="false">IF(D292&gt;0,'Insertion engagement internet'!C288,"  ")</f>
        <v>  </v>
      </c>
      <c r="G292" s="56" t="str">
        <f aca="false">IF(D292&gt;0,'Insertion engagement internet'!D288,"  ")</f>
        <v>  </v>
      </c>
      <c r="H292" s="56" t="str">
        <f aca="false">IF(D292&gt;0,'Insertion engagement internet'!J288,"  ")</f>
        <v>  </v>
      </c>
      <c r="I292" s="56" t="str">
        <f aca="false">IF(D292&gt;0,'Insertion engagement internet'!G288,"  ")</f>
        <v>  </v>
      </c>
      <c r="J292" s="55" t="str">
        <f aca="false">IF(D292&gt;0,IF('Insertion engagement internet'!G288&lt;&gt;'Insertion engagement internet'!H288,'Insertion engagement internet'!H288," ")," ")</f>
        <v> </v>
      </c>
      <c r="K292" s="57" t="n">
        <f aca="false">'Insertion engagement internet'!E288</f>
        <v>0</v>
      </c>
      <c r="L292" s="55"/>
      <c r="M292" s="58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3" t="n">
        <v>283</v>
      </c>
      <c r="C293" s="54"/>
      <c r="D293" s="55" t="n">
        <f aca="false">IF('Insertion engagement internet'!R289&lt;&gt;" ",'Insertion engagement internet'!R289," ")</f>
        <v>0</v>
      </c>
      <c r="E293" s="55" t="str">
        <f aca="false">IF(D293&gt;0,'Insertion engagement internet'!F289,"  ")</f>
        <v>  </v>
      </c>
      <c r="F293" s="56" t="str">
        <f aca="false">IF(D293&gt;0,'Insertion engagement internet'!C289,"  ")</f>
        <v>  </v>
      </c>
      <c r="G293" s="56" t="str">
        <f aca="false">IF(D293&gt;0,'Insertion engagement internet'!D289,"  ")</f>
        <v>  </v>
      </c>
      <c r="H293" s="56" t="str">
        <f aca="false">IF(D293&gt;0,'Insertion engagement internet'!J289,"  ")</f>
        <v>  </v>
      </c>
      <c r="I293" s="56" t="str">
        <f aca="false">IF(D293&gt;0,'Insertion engagement internet'!G289,"  ")</f>
        <v>  </v>
      </c>
      <c r="J293" s="55" t="str">
        <f aca="false">IF(D293&gt;0,IF('Insertion engagement internet'!G289&lt;&gt;'Insertion engagement internet'!H289,'Insertion engagement internet'!H289," ")," ")</f>
        <v> </v>
      </c>
      <c r="K293" s="57" t="n">
        <f aca="false">'Insertion engagement internet'!E289</f>
        <v>0</v>
      </c>
      <c r="L293" s="55"/>
      <c r="M293" s="58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3" t="n">
        <v>284</v>
      </c>
      <c r="C294" s="54"/>
      <c r="D294" s="55" t="n">
        <f aca="false">IF('Insertion engagement internet'!R290&lt;&gt;" ",'Insertion engagement internet'!R290," ")</f>
        <v>0</v>
      </c>
      <c r="E294" s="55" t="str">
        <f aca="false">IF(D294&gt;0,'Insertion engagement internet'!F290,"  ")</f>
        <v>  </v>
      </c>
      <c r="F294" s="56" t="str">
        <f aca="false">IF(D294&gt;0,'Insertion engagement internet'!C290,"  ")</f>
        <v>  </v>
      </c>
      <c r="G294" s="56" t="str">
        <f aca="false">IF(D294&gt;0,'Insertion engagement internet'!D290,"  ")</f>
        <v>  </v>
      </c>
      <c r="H294" s="56" t="str">
        <f aca="false">IF(D294&gt;0,'Insertion engagement internet'!J290,"  ")</f>
        <v>  </v>
      </c>
      <c r="I294" s="56" t="str">
        <f aca="false">IF(D294&gt;0,'Insertion engagement internet'!G290,"  ")</f>
        <v>  </v>
      </c>
      <c r="J294" s="55" t="str">
        <f aca="false">IF(D294&gt;0,IF('Insertion engagement internet'!G290&lt;&gt;'Insertion engagement internet'!H290,'Insertion engagement internet'!H290," ")," ")</f>
        <v> </v>
      </c>
      <c r="K294" s="57" t="n">
        <f aca="false">'Insertion engagement internet'!E290</f>
        <v>0</v>
      </c>
      <c r="L294" s="55"/>
      <c r="M294" s="58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3" t="n">
        <v>285</v>
      </c>
      <c r="C295" s="54"/>
      <c r="D295" s="55" t="n">
        <f aca="false">IF('Insertion engagement internet'!R291&lt;&gt;" ",'Insertion engagement internet'!R291," ")</f>
        <v>0</v>
      </c>
      <c r="E295" s="55" t="str">
        <f aca="false">IF(D295&gt;0,'Insertion engagement internet'!F291,"  ")</f>
        <v>  </v>
      </c>
      <c r="F295" s="56" t="str">
        <f aca="false">IF(D295&gt;0,'Insertion engagement internet'!C291,"  ")</f>
        <v>  </v>
      </c>
      <c r="G295" s="56" t="str">
        <f aca="false">IF(D295&gt;0,'Insertion engagement internet'!D291,"  ")</f>
        <v>  </v>
      </c>
      <c r="H295" s="56" t="str">
        <f aca="false">IF(D295&gt;0,'Insertion engagement internet'!J291,"  ")</f>
        <v>  </v>
      </c>
      <c r="I295" s="56" t="str">
        <f aca="false">IF(D295&gt;0,'Insertion engagement internet'!G291,"  ")</f>
        <v>  </v>
      </c>
      <c r="J295" s="55" t="str">
        <f aca="false">IF(D295&gt;0,IF('Insertion engagement internet'!G291&lt;&gt;'Insertion engagement internet'!H291,'Insertion engagement internet'!H291," ")," ")</f>
        <v> </v>
      </c>
      <c r="K295" s="57" t="n">
        <f aca="false">'Insertion engagement internet'!E291</f>
        <v>0</v>
      </c>
      <c r="L295" s="55"/>
      <c r="M295" s="58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3" t="n">
        <v>286</v>
      </c>
      <c r="C296" s="54"/>
      <c r="D296" s="55" t="n">
        <f aca="false">IF('Insertion engagement internet'!R292&lt;&gt;" ",'Insertion engagement internet'!R292," ")</f>
        <v>0</v>
      </c>
      <c r="E296" s="55" t="str">
        <f aca="false">IF(D296&gt;0,'Insertion engagement internet'!F292,"  ")</f>
        <v>  </v>
      </c>
      <c r="F296" s="56" t="str">
        <f aca="false">IF(D296&gt;0,'Insertion engagement internet'!C292,"  ")</f>
        <v>  </v>
      </c>
      <c r="G296" s="56" t="str">
        <f aca="false">IF(D296&gt;0,'Insertion engagement internet'!D292,"  ")</f>
        <v>  </v>
      </c>
      <c r="H296" s="56" t="str">
        <f aca="false">IF(D296&gt;0,'Insertion engagement internet'!J292,"  ")</f>
        <v>  </v>
      </c>
      <c r="I296" s="56" t="str">
        <f aca="false">IF(D296&gt;0,'Insertion engagement internet'!G292,"  ")</f>
        <v>  </v>
      </c>
      <c r="J296" s="55" t="str">
        <f aca="false">IF(D296&gt;0,IF('Insertion engagement internet'!G292&lt;&gt;'Insertion engagement internet'!H292,'Insertion engagement internet'!H292," ")," ")</f>
        <v> </v>
      </c>
      <c r="K296" s="57" t="n">
        <f aca="false">'Insertion engagement internet'!E292</f>
        <v>0</v>
      </c>
      <c r="L296" s="55"/>
      <c r="M296" s="58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3" t="n">
        <v>287</v>
      </c>
      <c r="C297" s="54"/>
      <c r="D297" s="55" t="n">
        <f aca="false">IF('Insertion engagement internet'!R293&lt;&gt;" ",'Insertion engagement internet'!R293," ")</f>
        <v>0</v>
      </c>
      <c r="E297" s="55" t="str">
        <f aca="false">IF(D297&gt;0,'Insertion engagement internet'!F293,"  ")</f>
        <v>  </v>
      </c>
      <c r="F297" s="56" t="str">
        <f aca="false">IF(D297&gt;0,'Insertion engagement internet'!C293,"  ")</f>
        <v>  </v>
      </c>
      <c r="G297" s="56" t="str">
        <f aca="false">IF(D297&gt;0,'Insertion engagement internet'!D293,"  ")</f>
        <v>  </v>
      </c>
      <c r="H297" s="56" t="str">
        <f aca="false">IF(D297&gt;0,'Insertion engagement internet'!J293,"  ")</f>
        <v>  </v>
      </c>
      <c r="I297" s="56" t="str">
        <f aca="false">IF(D297&gt;0,'Insertion engagement internet'!G293,"  ")</f>
        <v>  </v>
      </c>
      <c r="J297" s="55" t="str">
        <f aca="false">IF(D297&gt;0,IF('Insertion engagement internet'!G293&lt;&gt;'Insertion engagement internet'!H293,'Insertion engagement internet'!H293," ")," ")</f>
        <v> </v>
      </c>
      <c r="K297" s="57" t="n">
        <f aca="false">'Insertion engagement internet'!E293</f>
        <v>0</v>
      </c>
      <c r="L297" s="55"/>
      <c r="M297" s="58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3" t="n">
        <v>288</v>
      </c>
      <c r="C298" s="54"/>
      <c r="D298" s="55" t="n">
        <f aca="false">IF('Insertion engagement internet'!R294&lt;&gt;" ",'Insertion engagement internet'!R294," ")</f>
        <v>0</v>
      </c>
      <c r="E298" s="55" t="str">
        <f aca="false">IF(D298&gt;0,'Insertion engagement internet'!F294,"  ")</f>
        <v>  </v>
      </c>
      <c r="F298" s="56" t="str">
        <f aca="false">IF(D298&gt;0,'Insertion engagement internet'!C294,"  ")</f>
        <v>  </v>
      </c>
      <c r="G298" s="56" t="str">
        <f aca="false">IF(D298&gt;0,'Insertion engagement internet'!D294,"  ")</f>
        <v>  </v>
      </c>
      <c r="H298" s="56" t="str">
        <f aca="false">IF(D298&gt;0,'Insertion engagement internet'!J294,"  ")</f>
        <v>  </v>
      </c>
      <c r="I298" s="56" t="str">
        <f aca="false">IF(D298&gt;0,'Insertion engagement internet'!G294,"  ")</f>
        <v>  </v>
      </c>
      <c r="J298" s="55" t="str">
        <f aca="false">IF(D298&gt;0,IF('Insertion engagement internet'!G294&lt;&gt;'Insertion engagement internet'!H294,'Insertion engagement internet'!H294," ")," ")</f>
        <v> </v>
      </c>
      <c r="K298" s="57" t="n">
        <f aca="false">'Insertion engagement internet'!E294</f>
        <v>0</v>
      </c>
      <c r="L298" s="55"/>
      <c r="M298" s="58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3" t="n">
        <v>289</v>
      </c>
      <c r="C299" s="54"/>
      <c r="D299" s="55" t="n">
        <f aca="false">IF('Insertion engagement internet'!R295&lt;&gt;" ",'Insertion engagement internet'!R295," ")</f>
        <v>0</v>
      </c>
      <c r="E299" s="55" t="str">
        <f aca="false">IF(D299&gt;0,'Insertion engagement internet'!F295,"  ")</f>
        <v>  </v>
      </c>
      <c r="F299" s="56" t="str">
        <f aca="false">IF(D299&gt;0,'Insertion engagement internet'!C295,"  ")</f>
        <v>  </v>
      </c>
      <c r="G299" s="56" t="str">
        <f aca="false">IF(D299&gt;0,'Insertion engagement internet'!D295,"  ")</f>
        <v>  </v>
      </c>
      <c r="H299" s="56" t="str">
        <f aca="false">IF(D299&gt;0,'Insertion engagement internet'!J295,"  ")</f>
        <v>  </v>
      </c>
      <c r="I299" s="56" t="str">
        <f aca="false">IF(D299&gt;0,'Insertion engagement internet'!G295,"  ")</f>
        <v>  </v>
      </c>
      <c r="J299" s="55" t="str">
        <f aca="false">IF(D299&gt;0,IF('Insertion engagement internet'!G295&lt;&gt;'Insertion engagement internet'!H295,'Insertion engagement internet'!H295," ")," ")</f>
        <v> </v>
      </c>
      <c r="K299" s="57" t="n">
        <f aca="false">'Insertion engagement internet'!E295</f>
        <v>0</v>
      </c>
      <c r="L299" s="55"/>
      <c r="M299" s="58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3" t="n">
        <v>290</v>
      </c>
      <c r="C300" s="54"/>
      <c r="D300" s="55" t="n">
        <f aca="false">IF('Insertion engagement internet'!R296&lt;&gt;" ",'Insertion engagement internet'!R296," ")</f>
        <v>0</v>
      </c>
      <c r="E300" s="55" t="str">
        <f aca="false">IF(D300&gt;0,'Insertion engagement internet'!F296,"  ")</f>
        <v>  </v>
      </c>
      <c r="F300" s="56" t="str">
        <f aca="false">IF(D300&gt;0,'Insertion engagement internet'!C296,"  ")</f>
        <v>  </v>
      </c>
      <c r="G300" s="56" t="str">
        <f aca="false">IF(D300&gt;0,'Insertion engagement internet'!D296,"  ")</f>
        <v>  </v>
      </c>
      <c r="H300" s="56" t="str">
        <f aca="false">IF(D300&gt;0,'Insertion engagement internet'!J296,"  ")</f>
        <v>  </v>
      </c>
      <c r="I300" s="56" t="str">
        <f aca="false">IF(D300&gt;0,'Insertion engagement internet'!G296,"  ")</f>
        <v>  </v>
      </c>
      <c r="J300" s="55" t="str">
        <f aca="false">IF(D300&gt;0,IF('Insertion engagement internet'!G296&lt;&gt;'Insertion engagement internet'!H296,'Insertion engagement internet'!H296," ")," ")</f>
        <v> </v>
      </c>
      <c r="K300" s="57" t="n">
        <f aca="false">'Insertion engagement internet'!E296</f>
        <v>0</v>
      </c>
      <c r="L300" s="55"/>
      <c r="M300" s="58" t="str">
        <f aca="false">IF(D300&gt;0,'Insertion engagement internet'!M296," ")</f>
        <v> </v>
      </c>
    </row>
    <row r="301" s="59" customFormat="true" ht="19.15" hidden="true" customHeight="true" outlineLevel="0" collapsed="false">
      <c r="A301" s="16" t="n">
        <f aca="false">IF(C301="x",B301,0)</f>
        <v>0</v>
      </c>
      <c r="B301" s="53" t="n">
        <v>291</v>
      </c>
      <c r="C301" s="54"/>
      <c r="D301" s="55" t="n">
        <f aca="false">IF('Insertion engagement internet'!R297&lt;&gt;" ",'Insertion engagement internet'!R297," ")</f>
        <v>0</v>
      </c>
      <c r="E301" s="55" t="str">
        <f aca="false">IF(D301&gt;0,'Insertion engagement internet'!F297,"  ")</f>
        <v>  </v>
      </c>
      <c r="F301" s="56" t="str">
        <f aca="false">IF(D301&gt;0,'Insertion engagement internet'!C297,"  ")</f>
        <v>  </v>
      </c>
      <c r="G301" s="56" t="str">
        <f aca="false">IF(D301&gt;0,'Insertion engagement internet'!D297,"  ")</f>
        <v>  </v>
      </c>
      <c r="H301" s="56" t="str">
        <f aca="false">IF(D301&gt;0,'Insertion engagement internet'!J297,"  ")</f>
        <v>  </v>
      </c>
      <c r="I301" s="56" t="str">
        <f aca="false">IF(D301&gt;0,'Insertion engagement internet'!G297,"  ")</f>
        <v>  </v>
      </c>
      <c r="J301" s="55" t="str">
        <f aca="false">IF(D301&gt;0,IF('Insertion engagement internet'!G297&lt;&gt;'Insertion engagement internet'!H297,'Insertion engagement internet'!H297," ")," ")</f>
        <v> </v>
      </c>
      <c r="K301" s="57" t="n">
        <f aca="false">'Insertion engagement internet'!E297</f>
        <v>0</v>
      </c>
      <c r="L301" s="55"/>
      <c r="M301" s="58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3" t="n">
        <v>292</v>
      </c>
      <c r="C302" s="54"/>
      <c r="D302" s="55" t="n">
        <f aca="false">IF('Insertion engagement internet'!R298&lt;&gt;" ",'Insertion engagement internet'!R298," ")</f>
        <v>0</v>
      </c>
      <c r="E302" s="55" t="str">
        <f aca="false">IF(D302&gt;0,'Insertion engagement internet'!F298,"  ")</f>
        <v>  </v>
      </c>
      <c r="F302" s="56" t="str">
        <f aca="false">IF(D302&gt;0,'Insertion engagement internet'!C298,"  ")</f>
        <v>  </v>
      </c>
      <c r="G302" s="56" t="str">
        <f aca="false">IF(D302&gt;0,'Insertion engagement internet'!D298,"  ")</f>
        <v>  </v>
      </c>
      <c r="H302" s="56" t="str">
        <f aca="false">IF(D302&gt;0,'Insertion engagement internet'!J298,"  ")</f>
        <v>  </v>
      </c>
      <c r="I302" s="56" t="str">
        <f aca="false">IF(D302&gt;0,'Insertion engagement internet'!G298,"  ")</f>
        <v>  </v>
      </c>
      <c r="J302" s="55" t="str">
        <f aca="false">IF(D302&gt;0,IF('Insertion engagement internet'!G298&lt;&gt;'Insertion engagement internet'!H298,'Insertion engagement internet'!H298," ")," ")</f>
        <v> </v>
      </c>
      <c r="K302" s="57" t="n">
        <f aca="false">'Insertion engagement internet'!E298</f>
        <v>0</v>
      </c>
      <c r="L302" s="55"/>
      <c r="M302" s="58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3" t="n">
        <v>293</v>
      </c>
      <c r="C303" s="54"/>
      <c r="D303" s="55" t="n">
        <f aca="false">IF('Insertion engagement internet'!R299&lt;&gt;" ",'Insertion engagement internet'!R299," ")</f>
        <v>0</v>
      </c>
      <c r="E303" s="55" t="str">
        <f aca="false">IF(D303&gt;0,'Insertion engagement internet'!F299,"  ")</f>
        <v>  </v>
      </c>
      <c r="F303" s="56" t="str">
        <f aca="false">IF(D303&gt;0,'Insertion engagement internet'!C299,"  ")</f>
        <v>  </v>
      </c>
      <c r="G303" s="56" t="str">
        <f aca="false">IF(D303&gt;0,'Insertion engagement internet'!D299,"  ")</f>
        <v>  </v>
      </c>
      <c r="H303" s="56" t="str">
        <f aca="false">IF(D303&gt;0,'Insertion engagement internet'!J299,"  ")</f>
        <v>  </v>
      </c>
      <c r="I303" s="56" t="str">
        <f aca="false">IF(D303&gt;0,'Insertion engagement internet'!G299,"  ")</f>
        <v>  </v>
      </c>
      <c r="J303" s="55" t="str">
        <f aca="false">IF(D303&gt;0,IF('Insertion engagement internet'!G299&lt;&gt;'Insertion engagement internet'!H299,'Insertion engagement internet'!H299," ")," ")</f>
        <v> </v>
      </c>
      <c r="K303" s="57" t="n">
        <f aca="false">'Insertion engagement internet'!E299</f>
        <v>0</v>
      </c>
      <c r="L303" s="55"/>
      <c r="M303" s="58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3" t="n">
        <v>294</v>
      </c>
      <c r="C304" s="54"/>
      <c r="D304" s="55" t="n">
        <f aca="false">IF('Insertion engagement internet'!R300&lt;&gt;" ",'Insertion engagement internet'!R300," ")</f>
        <v>0</v>
      </c>
      <c r="E304" s="55" t="str">
        <f aca="false">IF(D304&gt;0,'Insertion engagement internet'!F300,"  ")</f>
        <v>  </v>
      </c>
      <c r="F304" s="56" t="str">
        <f aca="false">IF(D304&gt;0,'Insertion engagement internet'!C300,"  ")</f>
        <v>  </v>
      </c>
      <c r="G304" s="56" t="str">
        <f aca="false">IF(D304&gt;0,'Insertion engagement internet'!D300,"  ")</f>
        <v>  </v>
      </c>
      <c r="H304" s="56" t="str">
        <f aca="false">IF(D304&gt;0,'Insertion engagement internet'!J300,"  ")</f>
        <v>  </v>
      </c>
      <c r="I304" s="56" t="str">
        <f aca="false">IF(D304&gt;0,'Insertion engagement internet'!G300,"  ")</f>
        <v>  </v>
      </c>
      <c r="J304" s="55" t="str">
        <f aca="false">IF(D304&gt;0,IF('Insertion engagement internet'!G300&lt;&gt;'Insertion engagement internet'!H300,'Insertion engagement internet'!H300," ")," ")</f>
        <v> </v>
      </c>
      <c r="K304" s="57" t="n">
        <f aca="false">'Insertion engagement internet'!E300</f>
        <v>0</v>
      </c>
      <c r="L304" s="55"/>
      <c r="M304" s="58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3" t="n">
        <v>295</v>
      </c>
      <c r="C305" s="54"/>
      <c r="D305" s="55" t="n">
        <f aca="false">IF('Insertion engagement internet'!R301&lt;&gt;" ",'Insertion engagement internet'!R301," ")</f>
        <v>0</v>
      </c>
      <c r="E305" s="55" t="str">
        <f aca="false">IF(D305&gt;0,'Insertion engagement internet'!F301,"  ")</f>
        <v>  </v>
      </c>
      <c r="F305" s="56" t="str">
        <f aca="false">IF(D305&gt;0,'Insertion engagement internet'!C301,"  ")</f>
        <v>  </v>
      </c>
      <c r="G305" s="56" t="str">
        <f aca="false">IF(D305&gt;0,'Insertion engagement internet'!D301,"  ")</f>
        <v>  </v>
      </c>
      <c r="H305" s="56" t="str">
        <f aca="false">IF(D305&gt;0,'Insertion engagement internet'!J301,"  ")</f>
        <v>  </v>
      </c>
      <c r="I305" s="56" t="str">
        <f aca="false">IF(D305&gt;0,'Insertion engagement internet'!G301,"  ")</f>
        <v>  </v>
      </c>
      <c r="J305" s="55" t="str">
        <f aca="false">IF(D305&gt;0,IF('Insertion engagement internet'!G301&lt;&gt;'Insertion engagement internet'!H301,'Insertion engagement internet'!H301," ")," ")</f>
        <v> </v>
      </c>
      <c r="K305" s="57" t="n">
        <f aca="false">'Insertion engagement internet'!E301</f>
        <v>0</v>
      </c>
      <c r="L305" s="55"/>
      <c r="M305" s="58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3" t="n">
        <v>296</v>
      </c>
      <c r="C306" s="54"/>
      <c r="D306" s="55" t="n">
        <f aca="false">IF('Insertion engagement internet'!R302&lt;&gt;" ",'Insertion engagement internet'!R302," ")</f>
        <v>0</v>
      </c>
      <c r="E306" s="55" t="str">
        <f aca="false">IF(D306&gt;0,'Insertion engagement internet'!F302,"  ")</f>
        <v>  </v>
      </c>
      <c r="F306" s="56" t="str">
        <f aca="false">IF(D306&gt;0,'Insertion engagement internet'!C302,"  ")</f>
        <v>  </v>
      </c>
      <c r="G306" s="56" t="str">
        <f aca="false">IF(D306&gt;0,'Insertion engagement internet'!D302,"  ")</f>
        <v>  </v>
      </c>
      <c r="H306" s="56" t="str">
        <f aca="false">IF(D306&gt;0,'Insertion engagement internet'!J302,"  ")</f>
        <v>  </v>
      </c>
      <c r="I306" s="56" t="str">
        <f aca="false">IF(D306&gt;0,'Insertion engagement internet'!G302,"  ")</f>
        <v>  </v>
      </c>
      <c r="J306" s="55" t="str">
        <f aca="false">IF(D306&gt;0,IF('Insertion engagement internet'!G302&lt;&gt;'Insertion engagement internet'!H302,'Insertion engagement internet'!H302," ")," ")</f>
        <v> </v>
      </c>
      <c r="K306" s="57" t="n">
        <f aca="false">'Insertion engagement internet'!E302</f>
        <v>0</v>
      </c>
      <c r="L306" s="55"/>
      <c r="M306" s="58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3" t="n">
        <v>297</v>
      </c>
      <c r="C307" s="54"/>
      <c r="D307" s="55" t="n">
        <f aca="false">IF('Insertion engagement internet'!R303&lt;&gt;" ",'Insertion engagement internet'!R303," ")</f>
        <v>0</v>
      </c>
      <c r="E307" s="55" t="str">
        <f aca="false">IF(D307&gt;0,'Insertion engagement internet'!F303,"  ")</f>
        <v>  </v>
      </c>
      <c r="F307" s="56" t="str">
        <f aca="false">IF(D307&gt;0,'Insertion engagement internet'!C303,"  ")</f>
        <v>  </v>
      </c>
      <c r="G307" s="56" t="str">
        <f aca="false">IF(D307&gt;0,'Insertion engagement internet'!D303,"  ")</f>
        <v>  </v>
      </c>
      <c r="H307" s="56" t="str">
        <f aca="false">IF(D307&gt;0,'Insertion engagement internet'!J303,"  ")</f>
        <v>  </v>
      </c>
      <c r="I307" s="56" t="str">
        <f aca="false">IF(D307&gt;0,'Insertion engagement internet'!G303,"  ")</f>
        <v>  </v>
      </c>
      <c r="J307" s="55" t="str">
        <f aca="false">IF(D307&gt;0,IF('Insertion engagement internet'!G303&lt;&gt;'Insertion engagement internet'!H303,'Insertion engagement internet'!H303," ")," ")</f>
        <v> </v>
      </c>
      <c r="K307" s="57" t="n">
        <f aca="false">'Insertion engagement internet'!E303</f>
        <v>0</v>
      </c>
      <c r="L307" s="55"/>
      <c r="M307" s="58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3" t="n">
        <v>298</v>
      </c>
      <c r="C308" s="54"/>
      <c r="D308" s="55" t="n">
        <f aca="false">IF('Insertion engagement internet'!R304&lt;&gt;" ",'Insertion engagement internet'!R304," ")</f>
        <v>0</v>
      </c>
      <c r="E308" s="55" t="str">
        <f aca="false">IF(D308&gt;0,'Insertion engagement internet'!F304,"  ")</f>
        <v>  </v>
      </c>
      <c r="F308" s="56" t="str">
        <f aca="false">IF(D308&gt;0,'Insertion engagement internet'!C304,"  ")</f>
        <v>  </v>
      </c>
      <c r="G308" s="56" t="str">
        <f aca="false">IF(D308&gt;0,'Insertion engagement internet'!D304,"  ")</f>
        <v>  </v>
      </c>
      <c r="H308" s="56" t="str">
        <f aca="false">IF(D308&gt;0,'Insertion engagement internet'!J304,"  ")</f>
        <v>  </v>
      </c>
      <c r="I308" s="56" t="str">
        <f aca="false">IF(D308&gt;0,'Insertion engagement internet'!G304,"  ")</f>
        <v>  </v>
      </c>
      <c r="J308" s="55" t="str">
        <f aca="false">IF(D308&gt;0,IF('Insertion engagement internet'!G304&lt;&gt;'Insertion engagement internet'!H304,'Insertion engagement internet'!H304," ")," ")</f>
        <v> </v>
      </c>
      <c r="K308" s="57" t="n">
        <f aca="false">'Insertion engagement internet'!E304</f>
        <v>0</v>
      </c>
      <c r="L308" s="55"/>
      <c r="M308" s="58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3" t="n">
        <v>299</v>
      </c>
      <c r="C309" s="54"/>
      <c r="D309" s="55" t="n">
        <f aca="false">IF('Insertion engagement internet'!R305&lt;&gt;" ",'Insertion engagement internet'!R305," ")</f>
        <v>0</v>
      </c>
      <c r="E309" s="55" t="str">
        <f aca="false">IF(D309&gt;0,'Insertion engagement internet'!F305,"  ")</f>
        <v>  </v>
      </c>
      <c r="F309" s="56" t="str">
        <f aca="false">IF(D309&gt;0,'Insertion engagement internet'!C305,"  ")</f>
        <v>  </v>
      </c>
      <c r="G309" s="56" t="str">
        <f aca="false">IF(D309&gt;0,'Insertion engagement internet'!D305,"  ")</f>
        <v>  </v>
      </c>
      <c r="H309" s="56" t="str">
        <f aca="false">IF(D309&gt;0,'Insertion engagement internet'!J305,"  ")</f>
        <v>  </v>
      </c>
      <c r="I309" s="56" t="str">
        <f aca="false">IF(D309&gt;0,'Insertion engagement internet'!G305,"  ")</f>
        <v>  </v>
      </c>
      <c r="J309" s="55" t="str">
        <f aca="false">IF(D309&gt;0,IF('Insertion engagement internet'!G305&lt;&gt;'Insertion engagement internet'!H305,'Insertion engagement internet'!H305," ")," ")</f>
        <v> </v>
      </c>
      <c r="K309" s="57" t="n">
        <f aca="false">'Insertion engagement internet'!E305</f>
        <v>0</v>
      </c>
      <c r="L309" s="55"/>
      <c r="M309" s="58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3" t="n">
        <v>300</v>
      </c>
      <c r="C310" s="54"/>
      <c r="D310" s="55" t="n">
        <f aca="false">IF('Insertion engagement internet'!R306&lt;&gt;" ",'Insertion engagement internet'!R306," ")</f>
        <v>0</v>
      </c>
      <c r="E310" s="55" t="str">
        <f aca="false">IF(D310&gt;0,'Insertion engagement internet'!F306,"  ")</f>
        <v>  </v>
      </c>
      <c r="F310" s="56" t="str">
        <f aca="false">IF(D310&gt;0,'Insertion engagement internet'!C306,"  ")</f>
        <v>  </v>
      </c>
      <c r="G310" s="56" t="str">
        <f aca="false">IF(D310&gt;0,'Insertion engagement internet'!D306,"  ")</f>
        <v>  </v>
      </c>
      <c r="H310" s="56" t="str">
        <f aca="false">IF(D310&gt;0,'Insertion engagement internet'!J306,"  ")</f>
        <v>  </v>
      </c>
      <c r="I310" s="56" t="str">
        <f aca="false">IF(D310&gt;0,'Insertion engagement internet'!G306,"  ")</f>
        <v>  </v>
      </c>
      <c r="J310" s="55" t="str">
        <f aca="false">IF(D310&gt;0,IF('Insertion engagement internet'!G306&lt;&gt;'Insertion engagement internet'!H306,'Insertion engagement internet'!H306," ")," ")</f>
        <v> </v>
      </c>
      <c r="K310" s="57" t="n">
        <f aca="false">'Insertion engagement internet'!E306</f>
        <v>0</v>
      </c>
      <c r="L310" s="55"/>
      <c r="M310" s="58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3" t="n">
        <v>301</v>
      </c>
      <c r="C311" s="54"/>
      <c r="D311" s="55" t="n">
        <f aca="false">IF('Insertion engagement internet'!R307&lt;&gt;" ",'Insertion engagement internet'!R307," ")</f>
        <v>0</v>
      </c>
      <c r="E311" s="55" t="str">
        <f aca="false">IF(D311&gt;0,'Insertion engagement internet'!F307,"  ")</f>
        <v>  </v>
      </c>
      <c r="F311" s="56" t="str">
        <f aca="false">IF(D311&gt;0,'Insertion engagement internet'!C307,"  ")</f>
        <v>  </v>
      </c>
      <c r="G311" s="56" t="str">
        <f aca="false">IF(D311&gt;0,'Insertion engagement internet'!D307,"  ")</f>
        <v>  </v>
      </c>
      <c r="H311" s="56" t="str">
        <f aca="false">IF(D311&gt;0,'Insertion engagement internet'!J307,"  ")</f>
        <v>  </v>
      </c>
      <c r="I311" s="56" t="str">
        <f aca="false">IF(D311&gt;0,'Insertion engagement internet'!G307,"  ")</f>
        <v>  </v>
      </c>
      <c r="J311" s="55" t="str">
        <f aca="false">IF(D311&gt;0,IF('Insertion engagement internet'!G307&lt;&gt;'Insertion engagement internet'!H307,'Insertion engagement internet'!H307," ")," ")</f>
        <v> </v>
      </c>
      <c r="K311" s="57" t="n">
        <f aca="false">'Insertion engagement internet'!E307</f>
        <v>0</v>
      </c>
      <c r="L311" s="55"/>
      <c r="M311" s="58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3" t="n">
        <v>302</v>
      </c>
      <c r="C312" s="54"/>
      <c r="D312" s="55" t="n">
        <f aca="false">IF('Insertion engagement internet'!R308&lt;&gt;" ",'Insertion engagement internet'!R308," ")</f>
        <v>0</v>
      </c>
      <c r="E312" s="55" t="str">
        <f aca="false">IF(D312&gt;0,'Insertion engagement internet'!F308,"  ")</f>
        <v>  </v>
      </c>
      <c r="F312" s="56" t="str">
        <f aca="false">IF(D312&gt;0,'Insertion engagement internet'!C308,"  ")</f>
        <v>  </v>
      </c>
      <c r="G312" s="56" t="str">
        <f aca="false">IF(D312&gt;0,'Insertion engagement internet'!D308,"  ")</f>
        <v>  </v>
      </c>
      <c r="H312" s="56" t="str">
        <f aca="false">IF(D312&gt;0,'Insertion engagement internet'!J308,"  ")</f>
        <v>  </v>
      </c>
      <c r="I312" s="56" t="str">
        <f aca="false">IF(D312&gt;0,'Insertion engagement internet'!G308,"  ")</f>
        <v>  </v>
      </c>
      <c r="J312" s="55" t="str">
        <f aca="false">IF(D312&gt;0,IF('Insertion engagement internet'!G308&lt;&gt;'Insertion engagement internet'!H308,'Insertion engagement internet'!H308," ")," ")</f>
        <v> </v>
      </c>
      <c r="K312" s="57" t="n">
        <f aca="false">'Insertion engagement internet'!E308</f>
        <v>0</v>
      </c>
      <c r="L312" s="55"/>
      <c r="M312" s="58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3" t="n">
        <v>303</v>
      </c>
      <c r="C313" s="54"/>
      <c r="D313" s="55" t="n">
        <f aca="false">IF('Insertion engagement internet'!R309&lt;&gt;" ",'Insertion engagement internet'!R309," ")</f>
        <v>0</v>
      </c>
      <c r="E313" s="55" t="str">
        <f aca="false">IF(D313&gt;0,'Insertion engagement internet'!F309,"  ")</f>
        <v>  </v>
      </c>
      <c r="F313" s="56" t="str">
        <f aca="false">IF(D313&gt;0,'Insertion engagement internet'!C309,"  ")</f>
        <v>  </v>
      </c>
      <c r="G313" s="56" t="str">
        <f aca="false">IF(D313&gt;0,'Insertion engagement internet'!D309,"  ")</f>
        <v>  </v>
      </c>
      <c r="H313" s="56" t="str">
        <f aca="false">IF(D313&gt;0,'Insertion engagement internet'!J309,"  ")</f>
        <v>  </v>
      </c>
      <c r="I313" s="56" t="str">
        <f aca="false">IF(D313&gt;0,'Insertion engagement internet'!G309,"  ")</f>
        <v>  </v>
      </c>
      <c r="J313" s="55" t="str">
        <f aca="false">IF(D313&gt;0,IF('Insertion engagement internet'!G309&lt;&gt;'Insertion engagement internet'!H309,'Insertion engagement internet'!H309," ")," ")</f>
        <v> </v>
      </c>
      <c r="K313" s="57" t="n">
        <f aca="false">'Insertion engagement internet'!E309</f>
        <v>0</v>
      </c>
      <c r="L313" s="55"/>
      <c r="M313" s="58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3" t="n">
        <v>304</v>
      </c>
      <c r="C314" s="54"/>
      <c r="D314" s="55" t="n">
        <f aca="false">IF('Insertion engagement internet'!R310&lt;&gt;" ",'Insertion engagement internet'!R310," ")</f>
        <v>0</v>
      </c>
      <c r="E314" s="55" t="str">
        <f aca="false">IF(D314&gt;0,'Insertion engagement internet'!F310,"  ")</f>
        <v>  </v>
      </c>
      <c r="F314" s="56" t="str">
        <f aca="false">IF(D314&gt;0,'Insertion engagement internet'!C310,"  ")</f>
        <v>  </v>
      </c>
      <c r="G314" s="56" t="str">
        <f aca="false">IF(D314&gt;0,'Insertion engagement internet'!D310,"  ")</f>
        <v>  </v>
      </c>
      <c r="H314" s="56" t="str">
        <f aca="false">IF(D314&gt;0,'Insertion engagement internet'!J310,"  ")</f>
        <v>  </v>
      </c>
      <c r="I314" s="56" t="str">
        <f aca="false">IF(D314&gt;0,'Insertion engagement internet'!G310,"  ")</f>
        <v>  </v>
      </c>
      <c r="J314" s="55" t="str">
        <f aca="false">IF(D314&gt;0,IF('Insertion engagement internet'!G310&lt;&gt;'Insertion engagement internet'!H310,'Insertion engagement internet'!H310," ")," ")</f>
        <v> </v>
      </c>
      <c r="K314" s="57" t="n">
        <f aca="false">'Insertion engagement internet'!E310</f>
        <v>0</v>
      </c>
      <c r="L314" s="55"/>
      <c r="M314" s="58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3" t="n">
        <v>305</v>
      </c>
      <c r="C315" s="54"/>
      <c r="D315" s="55" t="n">
        <f aca="false">IF('Insertion engagement internet'!R311&lt;&gt;" ",'Insertion engagement internet'!R311," ")</f>
        <v>0</v>
      </c>
      <c r="E315" s="55" t="str">
        <f aca="false">IF(D315&gt;0,'Insertion engagement internet'!F311,"  ")</f>
        <v>  </v>
      </c>
      <c r="F315" s="56" t="str">
        <f aca="false">IF(D315&gt;0,'Insertion engagement internet'!C311,"  ")</f>
        <v>  </v>
      </c>
      <c r="G315" s="56" t="str">
        <f aca="false">IF(D315&gt;0,'Insertion engagement internet'!D311,"  ")</f>
        <v>  </v>
      </c>
      <c r="H315" s="56" t="str">
        <f aca="false">IF(D315&gt;0,'Insertion engagement internet'!J311,"  ")</f>
        <v>  </v>
      </c>
      <c r="I315" s="56" t="str">
        <f aca="false">IF(D315&gt;0,'Insertion engagement internet'!G311,"  ")</f>
        <v>  </v>
      </c>
      <c r="J315" s="55" t="str">
        <f aca="false">IF(D315&gt;0,IF('Insertion engagement internet'!G311&lt;&gt;'Insertion engagement internet'!H311,'Insertion engagement internet'!H311," ")," ")</f>
        <v> </v>
      </c>
      <c r="K315" s="57" t="n">
        <f aca="false">'Insertion engagement internet'!E311</f>
        <v>0</v>
      </c>
      <c r="L315" s="55"/>
      <c r="M315" s="58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3" t="n">
        <v>306</v>
      </c>
      <c r="C316" s="54"/>
      <c r="D316" s="55" t="n">
        <f aca="false">IF('Insertion engagement internet'!R312&lt;&gt;" ",'Insertion engagement internet'!R312," ")</f>
        <v>0</v>
      </c>
      <c r="E316" s="55" t="str">
        <f aca="false">IF(D316&gt;0,'Insertion engagement internet'!F312,"  ")</f>
        <v>  </v>
      </c>
      <c r="F316" s="56" t="str">
        <f aca="false">IF(D316&gt;0,'Insertion engagement internet'!C312,"  ")</f>
        <v>  </v>
      </c>
      <c r="G316" s="56" t="str">
        <f aca="false">IF(D316&gt;0,'Insertion engagement internet'!D312,"  ")</f>
        <v>  </v>
      </c>
      <c r="H316" s="56" t="str">
        <f aca="false">IF(D316&gt;0,'Insertion engagement internet'!J312,"  ")</f>
        <v>  </v>
      </c>
      <c r="I316" s="56" t="str">
        <f aca="false">IF(D316&gt;0,'Insertion engagement internet'!G312,"  ")</f>
        <v>  </v>
      </c>
      <c r="J316" s="55" t="str">
        <f aca="false">IF(D316&gt;0,IF('Insertion engagement internet'!G312&lt;&gt;'Insertion engagement internet'!H312,'Insertion engagement internet'!H312," ")," ")</f>
        <v> </v>
      </c>
      <c r="K316" s="57" t="n">
        <f aca="false">'Insertion engagement internet'!E312</f>
        <v>0</v>
      </c>
      <c r="L316" s="55"/>
      <c r="M316" s="58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3" t="n">
        <v>307</v>
      </c>
      <c r="C317" s="54"/>
      <c r="D317" s="55" t="n">
        <f aca="false">IF('Insertion engagement internet'!R313&lt;&gt;" ",'Insertion engagement internet'!R313," ")</f>
        <v>0</v>
      </c>
      <c r="E317" s="55" t="str">
        <f aca="false">IF(D317&gt;0,'Insertion engagement internet'!F313,"  ")</f>
        <v>  </v>
      </c>
      <c r="F317" s="56" t="str">
        <f aca="false">IF(D317&gt;0,'Insertion engagement internet'!C313,"  ")</f>
        <v>  </v>
      </c>
      <c r="G317" s="56" t="str">
        <f aca="false">IF(D317&gt;0,'Insertion engagement internet'!D313,"  ")</f>
        <v>  </v>
      </c>
      <c r="H317" s="56" t="str">
        <f aca="false">IF(D317&gt;0,'Insertion engagement internet'!J313,"  ")</f>
        <v>  </v>
      </c>
      <c r="I317" s="56" t="str">
        <f aca="false">IF(D317&gt;0,'Insertion engagement internet'!G313,"  ")</f>
        <v>  </v>
      </c>
      <c r="J317" s="55" t="str">
        <f aca="false">IF(D317&gt;0,IF('Insertion engagement internet'!G313&lt;&gt;'Insertion engagement internet'!H313,'Insertion engagement internet'!H313," ")," ")</f>
        <v> </v>
      </c>
      <c r="K317" s="57" t="n">
        <f aca="false">'Insertion engagement internet'!E313</f>
        <v>0</v>
      </c>
      <c r="L317" s="55"/>
      <c r="M317" s="58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3" t="n">
        <v>308</v>
      </c>
      <c r="C318" s="54"/>
      <c r="D318" s="55" t="n">
        <f aca="false">IF('Insertion engagement internet'!R314&lt;&gt;" ",'Insertion engagement internet'!R314," ")</f>
        <v>0</v>
      </c>
      <c r="E318" s="55" t="str">
        <f aca="false">IF(D318&gt;0,'Insertion engagement internet'!F314,"  ")</f>
        <v>  </v>
      </c>
      <c r="F318" s="56" t="str">
        <f aca="false">IF(D318&gt;0,'Insertion engagement internet'!C314,"  ")</f>
        <v>  </v>
      </c>
      <c r="G318" s="56" t="str">
        <f aca="false">IF(D318&gt;0,'Insertion engagement internet'!D314,"  ")</f>
        <v>  </v>
      </c>
      <c r="H318" s="56" t="str">
        <f aca="false">IF(D318&gt;0,'Insertion engagement internet'!J314,"  ")</f>
        <v>  </v>
      </c>
      <c r="I318" s="56" t="str">
        <f aca="false">IF(D318&gt;0,'Insertion engagement internet'!G314,"  ")</f>
        <v>  </v>
      </c>
      <c r="J318" s="55" t="str">
        <f aca="false">IF(D318&gt;0,IF('Insertion engagement internet'!G314&lt;&gt;'Insertion engagement internet'!H314,'Insertion engagement internet'!H314," ")," ")</f>
        <v> </v>
      </c>
      <c r="K318" s="57" t="n">
        <f aca="false">'Insertion engagement internet'!E314</f>
        <v>0</v>
      </c>
      <c r="L318" s="55"/>
      <c r="M318" s="58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3" t="n">
        <v>309</v>
      </c>
      <c r="C319" s="54"/>
      <c r="D319" s="55" t="n">
        <f aca="false">IF('Insertion engagement internet'!R315&lt;&gt;" ",'Insertion engagement internet'!R315," ")</f>
        <v>0</v>
      </c>
      <c r="E319" s="55" t="str">
        <f aca="false">IF(D319&gt;0,'Insertion engagement internet'!F315,"  ")</f>
        <v>  </v>
      </c>
      <c r="F319" s="56" t="str">
        <f aca="false">IF(D319&gt;0,'Insertion engagement internet'!C315,"  ")</f>
        <v>  </v>
      </c>
      <c r="G319" s="56" t="str">
        <f aca="false">IF(D319&gt;0,'Insertion engagement internet'!D315,"  ")</f>
        <v>  </v>
      </c>
      <c r="H319" s="56" t="str">
        <f aca="false">IF(D319&gt;0,'Insertion engagement internet'!J315,"  ")</f>
        <v>  </v>
      </c>
      <c r="I319" s="56" t="str">
        <f aca="false">IF(D319&gt;0,'Insertion engagement internet'!G315,"  ")</f>
        <v>  </v>
      </c>
      <c r="J319" s="55" t="str">
        <f aca="false">IF(D319&gt;0,IF('Insertion engagement internet'!G315&lt;&gt;'Insertion engagement internet'!H315,'Insertion engagement internet'!H315," ")," ")</f>
        <v> </v>
      </c>
      <c r="K319" s="57" t="n">
        <f aca="false">'Insertion engagement internet'!E315</f>
        <v>0</v>
      </c>
      <c r="L319" s="55"/>
      <c r="M319" s="58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3" t="n">
        <v>310</v>
      </c>
      <c r="C320" s="54"/>
      <c r="D320" s="55" t="n">
        <f aca="false">IF('Insertion engagement internet'!R316&lt;&gt;" ",'Insertion engagement internet'!R316," ")</f>
        <v>0</v>
      </c>
      <c r="E320" s="55" t="str">
        <f aca="false">IF(D320&gt;0,'Insertion engagement internet'!F316,"  ")</f>
        <v>  </v>
      </c>
      <c r="F320" s="56" t="str">
        <f aca="false">IF(D320&gt;0,'Insertion engagement internet'!C316,"  ")</f>
        <v>  </v>
      </c>
      <c r="G320" s="56" t="str">
        <f aca="false">IF(D320&gt;0,'Insertion engagement internet'!D316,"  ")</f>
        <v>  </v>
      </c>
      <c r="H320" s="56" t="str">
        <f aca="false">IF(D320&gt;0,'Insertion engagement internet'!J316,"  ")</f>
        <v>  </v>
      </c>
      <c r="I320" s="56" t="str">
        <f aca="false">IF(D320&gt;0,'Insertion engagement internet'!G316,"  ")</f>
        <v>  </v>
      </c>
      <c r="J320" s="55" t="str">
        <f aca="false">IF(D320&gt;0,IF('Insertion engagement internet'!G316&lt;&gt;'Insertion engagement internet'!H316,'Insertion engagement internet'!H316," ")," ")</f>
        <v> </v>
      </c>
      <c r="K320" s="57" t="n">
        <f aca="false">'Insertion engagement internet'!E316</f>
        <v>0</v>
      </c>
      <c r="L320" s="55"/>
      <c r="M320" s="58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3" t="n">
        <v>311</v>
      </c>
      <c r="C321" s="54"/>
      <c r="D321" s="55" t="n">
        <f aca="false">IF('Insertion engagement internet'!R317&lt;&gt;" ",'Insertion engagement internet'!R317," ")</f>
        <v>0</v>
      </c>
      <c r="E321" s="55" t="str">
        <f aca="false">IF(D321&gt;0,'Insertion engagement internet'!F317,"  ")</f>
        <v>  </v>
      </c>
      <c r="F321" s="56" t="str">
        <f aca="false">IF(D321&gt;0,'Insertion engagement internet'!C317,"  ")</f>
        <v>  </v>
      </c>
      <c r="G321" s="56" t="str">
        <f aca="false">IF(D321&gt;0,'Insertion engagement internet'!D317,"  ")</f>
        <v>  </v>
      </c>
      <c r="H321" s="56" t="str">
        <f aca="false">IF(D321&gt;0,'Insertion engagement internet'!J317,"  ")</f>
        <v>  </v>
      </c>
      <c r="I321" s="56" t="str">
        <f aca="false">IF(D321&gt;0,'Insertion engagement internet'!G317,"  ")</f>
        <v>  </v>
      </c>
      <c r="J321" s="55" t="str">
        <f aca="false">IF(D321&gt;0,IF('Insertion engagement internet'!G317&lt;&gt;'Insertion engagement internet'!H317,'Insertion engagement internet'!H317," ")," ")</f>
        <v> </v>
      </c>
      <c r="K321" s="57" t="n">
        <f aca="false">'Insertion engagement internet'!E317</f>
        <v>0</v>
      </c>
      <c r="L321" s="55"/>
      <c r="M321" s="58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3" t="n">
        <v>312</v>
      </c>
      <c r="C322" s="54"/>
      <c r="D322" s="55" t="n">
        <f aca="false">IF('Insertion engagement internet'!R318&lt;&gt;" ",'Insertion engagement internet'!R318," ")</f>
        <v>0</v>
      </c>
      <c r="E322" s="55" t="str">
        <f aca="false">IF(D322&gt;0,'Insertion engagement internet'!F318,"  ")</f>
        <v>  </v>
      </c>
      <c r="F322" s="56" t="str">
        <f aca="false">IF(D322&gt;0,'Insertion engagement internet'!C318,"  ")</f>
        <v>  </v>
      </c>
      <c r="G322" s="56" t="str">
        <f aca="false">IF(D322&gt;0,'Insertion engagement internet'!D318,"  ")</f>
        <v>  </v>
      </c>
      <c r="H322" s="56" t="str">
        <f aca="false">IF(D322&gt;0,'Insertion engagement internet'!J318,"  ")</f>
        <v>  </v>
      </c>
      <c r="I322" s="56" t="str">
        <f aca="false">IF(D322&gt;0,'Insertion engagement internet'!G318,"  ")</f>
        <v>  </v>
      </c>
      <c r="J322" s="55" t="str">
        <f aca="false">IF(D322&gt;0,IF('Insertion engagement internet'!G318&lt;&gt;'Insertion engagement internet'!H318,'Insertion engagement internet'!H318," ")," ")</f>
        <v> </v>
      </c>
      <c r="K322" s="57" t="n">
        <f aca="false">'Insertion engagement internet'!E318</f>
        <v>0</v>
      </c>
      <c r="L322" s="55"/>
      <c r="M322" s="58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3" t="n">
        <v>313</v>
      </c>
      <c r="C323" s="54"/>
      <c r="D323" s="55" t="n">
        <f aca="false">IF('Insertion engagement internet'!R319&lt;&gt;" ",'Insertion engagement internet'!R319," ")</f>
        <v>0</v>
      </c>
      <c r="E323" s="55" t="str">
        <f aca="false">IF(D323&gt;0,'Insertion engagement internet'!F319,"  ")</f>
        <v>  </v>
      </c>
      <c r="F323" s="56" t="str">
        <f aca="false">IF(D323&gt;0,'Insertion engagement internet'!C319,"  ")</f>
        <v>  </v>
      </c>
      <c r="G323" s="56" t="str">
        <f aca="false">IF(D323&gt;0,'Insertion engagement internet'!D319,"  ")</f>
        <v>  </v>
      </c>
      <c r="H323" s="56" t="str">
        <f aca="false">IF(D323&gt;0,'Insertion engagement internet'!J319,"  ")</f>
        <v>  </v>
      </c>
      <c r="I323" s="56" t="str">
        <f aca="false">IF(D323&gt;0,'Insertion engagement internet'!G319,"  ")</f>
        <v>  </v>
      </c>
      <c r="J323" s="55" t="str">
        <f aca="false">IF(D323&gt;0,IF('Insertion engagement internet'!G319&lt;&gt;'Insertion engagement internet'!H319,'Insertion engagement internet'!H319," ")," ")</f>
        <v> </v>
      </c>
      <c r="K323" s="57" t="n">
        <f aca="false">'Insertion engagement internet'!E319</f>
        <v>0</v>
      </c>
      <c r="L323" s="55"/>
      <c r="M323" s="58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3" t="n">
        <v>314</v>
      </c>
      <c r="C324" s="54"/>
      <c r="D324" s="55" t="n">
        <f aca="false">IF('Insertion engagement internet'!R320&lt;&gt;" ",'Insertion engagement internet'!R320," ")</f>
        <v>0</v>
      </c>
      <c r="E324" s="55" t="str">
        <f aca="false">IF(D324&gt;0,'Insertion engagement internet'!F320,"  ")</f>
        <v>  </v>
      </c>
      <c r="F324" s="56" t="str">
        <f aca="false">IF(D324&gt;0,'Insertion engagement internet'!C320,"  ")</f>
        <v>  </v>
      </c>
      <c r="G324" s="56" t="str">
        <f aca="false">IF(D324&gt;0,'Insertion engagement internet'!D320,"  ")</f>
        <v>  </v>
      </c>
      <c r="H324" s="56" t="str">
        <f aca="false">IF(D324&gt;0,'Insertion engagement internet'!J320,"  ")</f>
        <v>  </v>
      </c>
      <c r="I324" s="56" t="str">
        <f aca="false">IF(D324&gt;0,'Insertion engagement internet'!G320,"  ")</f>
        <v>  </v>
      </c>
      <c r="J324" s="55" t="str">
        <f aca="false">IF(D324&gt;0,IF('Insertion engagement internet'!G320&lt;&gt;'Insertion engagement internet'!H320,'Insertion engagement internet'!H320," ")," ")</f>
        <v> </v>
      </c>
      <c r="K324" s="57" t="n">
        <f aca="false">'Insertion engagement internet'!E320</f>
        <v>0</v>
      </c>
      <c r="L324" s="55"/>
      <c r="M324" s="58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3" t="n">
        <v>315</v>
      </c>
      <c r="C325" s="54"/>
      <c r="D325" s="55" t="n">
        <f aca="false">IF('Insertion engagement internet'!R321&lt;&gt;" ",'Insertion engagement internet'!R321," ")</f>
        <v>0</v>
      </c>
      <c r="E325" s="55" t="str">
        <f aca="false">IF(D325&gt;0,'Insertion engagement internet'!F321,"  ")</f>
        <v>  </v>
      </c>
      <c r="F325" s="56" t="str">
        <f aca="false">IF(D325&gt;0,'Insertion engagement internet'!C321,"  ")</f>
        <v>  </v>
      </c>
      <c r="G325" s="56" t="str">
        <f aca="false">IF(D325&gt;0,'Insertion engagement internet'!D321,"  ")</f>
        <v>  </v>
      </c>
      <c r="H325" s="56" t="str">
        <f aca="false">IF(D325&gt;0,'Insertion engagement internet'!J321,"  ")</f>
        <v>  </v>
      </c>
      <c r="I325" s="56" t="str">
        <f aca="false">IF(D325&gt;0,'Insertion engagement internet'!G321,"  ")</f>
        <v>  </v>
      </c>
      <c r="J325" s="55" t="str">
        <f aca="false">IF(D325&gt;0,IF('Insertion engagement internet'!G321&lt;&gt;'Insertion engagement internet'!H321,'Insertion engagement internet'!H321," ")," ")</f>
        <v> </v>
      </c>
      <c r="K325" s="57" t="n">
        <f aca="false">'Insertion engagement internet'!E321</f>
        <v>0</v>
      </c>
      <c r="L325" s="55"/>
      <c r="M325" s="58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3" t="n">
        <v>316</v>
      </c>
      <c r="C326" s="54"/>
      <c r="D326" s="55" t="n">
        <f aca="false">IF('Insertion engagement internet'!R322&lt;&gt;" ",'Insertion engagement internet'!R322," ")</f>
        <v>0</v>
      </c>
      <c r="E326" s="55" t="str">
        <f aca="false">IF(D326&gt;0,'Insertion engagement internet'!F322,"  ")</f>
        <v>  </v>
      </c>
      <c r="F326" s="56" t="str">
        <f aca="false">IF(D326&gt;0,'Insertion engagement internet'!C322,"  ")</f>
        <v>  </v>
      </c>
      <c r="G326" s="56" t="str">
        <f aca="false">IF(D326&gt;0,'Insertion engagement internet'!D322,"  ")</f>
        <v>  </v>
      </c>
      <c r="H326" s="56" t="str">
        <f aca="false">IF(D326&gt;0,'Insertion engagement internet'!J322,"  ")</f>
        <v>  </v>
      </c>
      <c r="I326" s="56" t="str">
        <f aca="false">IF(D326&gt;0,'Insertion engagement internet'!G322,"  ")</f>
        <v>  </v>
      </c>
      <c r="J326" s="55" t="str">
        <f aca="false">IF(D326&gt;0,IF('Insertion engagement internet'!G322&lt;&gt;'Insertion engagement internet'!H322,'Insertion engagement internet'!H322," ")," ")</f>
        <v> </v>
      </c>
      <c r="K326" s="57" t="n">
        <f aca="false">'Insertion engagement internet'!E322</f>
        <v>0</v>
      </c>
      <c r="L326" s="55"/>
      <c r="M326" s="58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3" t="n">
        <v>317</v>
      </c>
      <c r="C327" s="54"/>
      <c r="D327" s="55" t="n">
        <f aca="false">IF('Insertion engagement internet'!R323&lt;&gt;" ",'Insertion engagement internet'!R323," ")</f>
        <v>0</v>
      </c>
      <c r="E327" s="55" t="str">
        <f aca="false">IF(D327&gt;0,'Insertion engagement internet'!F323,"  ")</f>
        <v>  </v>
      </c>
      <c r="F327" s="56" t="str">
        <f aca="false">IF(D327&gt;0,'Insertion engagement internet'!C323,"  ")</f>
        <v>  </v>
      </c>
      <c r="G327" s="56" t="str">
        <f aca="false">IF(D327&gt;0,'Insertion engagement internet'!D323,"  ")</f>
        <v>  </v>
      </c>
      <c r="H327" s="56" t="str">
        <f aca="false">IF(D327&gt;0,'Insertion engagement internet'!J323,"  ")</f>
        <v>  </v>
      </c>
      <c r="I327" s="56" t="str">
        <f aca="false">IF(D327&gt;0,'Insertion engagement internet'!G323,"  ")</f>
        <v>  </v>
      </c>
      <c r="J327" s="55" t="str">
        <f aca="false">IF(D327&gt;0,IF('Insertion engagement internet'!G323&lt;&gt;'Insertion engagement internet'!H323,'Insertion engagement internet'!H323," ")," ")</f>
        <v> </v>
      </c>
      <c r="K327" s="57" t="n">
        <f aca="false">'Insertion engagement internet'!E323</f>
        <v>0</v>
      </c>
      <c r="L327" s="55"/>
      <c r="M327" s="58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3" t="n">
        <v>318</v>
      </c>
      <c r="C328" s="54"/>
      <c r="D328" s="55" t="n">
        <f aca="false">IF('Insertion engagement internet'!R324&lt;&gt;" ",'Insertion engagement internet'!R324," ")</f>
        <v>0</v>
      </c>
      <c r="E328" s="55" t="str">
        <f aca="false">IF(D328&gt;0,'Insertion engagement internet'!F324,"  ")</f>
        <v>  </v>
      </c>
      <c r="F328" s="56" t="str">
        <f aca="false">IF(D328&gt;0,'Insertion engagement internet'!C324,"  ")</f>
        <v>  </v>
      </c>
      <c r="G328" s="56" t="str">
        <f aca="false">IF(D328&gt;0,'Insertion engagement internet'!D324,"  ")</f>
        <v>  </v>
      </c>
      <c r="H328" s="56" t="str">
        <f aca="false">IF(D328&gt;0,'Insertion engagement internet'!J324,"  ")</f>
        <v>  </v>
      </c>
      <c r="I328" s="56" t="str">
        <f aca="false">IF(D328&gt;0,'Insertion engagement internet'!G324,"  ")</f>
        <v>  </v>
      </c>
      <c r="J328" s="55" t="str">
        <f aca="false">IF(D328&gt;0,IF('Insertion engagement internet'!G324&lt;&gt;'Insertion engagement internet'!H324,'Insertion engagement internet'!H324," ")," ")</f>
        <v> </v>
      </c>
      <c r="K328" s="57" t="n">
        <f aca="false">'Insertion engagement internet'!E324</f>
        <v>0</v>
      </c>
      <c r="L328" s="55"/>
      <c r="M328" s="58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3" t="n">
        <v>319</v>
      </c>
      <c r="C329" s="54"/>
      <c r="D329" s="55" t="n">
        <f aca="false">IF('Insertion engagement internet'!R325&lt;&gt;" ",'Insertion engagement internet'!R325," ")</f>
        <v>0</v>
      </c>
      <c r="E329" s="55" t="str">
        <f aca="false">IF(D329&gt;0,'Insertion engagement internet'!F325,"  ")</f>
        <v>  </v>
      </c>
      <c r="F329" s="56" t="str">
        <f aca="false">IF(D329&gt;0,'Insertion engagement internet'!C325,"  ")</f>
        <v>  </v>
      </c>
      <c r="G329" s="56" t="str">
        <f aca="false">IF(D329&gt;0,'Insertion engagement internet'!D325,"  ")</f>
        <v>  </v>
      </c>
      <c r="H329" s="56" t="str">
        <f aca="false">IF(D329&gt;0,'Insertion engagement internet'!J325,"  ")</f>
        <v>  </v>
      </c>
      <c r="I329" s="56" t="str">
        <f aca="false">IF(D329&gt;0,'Insertion engagement internet'!G325,"  ")</f>
        <v>  </v>
      </c>
      <c r="J329" s="55" t="str">
        <f aca="false">IF(D329&gt;0,IF('Insertion engagement internet'!G325&lt;&gt;'Insertion engagement internet'!H325,'Insertion engagement internet'!H325," ")," ")</f>
        <v> </v>
      </c>
      <c r="K329" s="57" t="n">
        <f aca="false">'Insertion engagement internet'!E325</f>
        <v>0</v>
      </c>
      <c r="L329" s="55"/>
      <c r="M329" s="58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3" t="n">
        <v>320</v>
      </c>
      <c r="C330" s="54"/>
      <c r="D330" s="55" t="n">
        <f aca="false">IF('Insertion engagement internet'!R326&lt;&gt;" ",'Insertion engagement internet'!R326," ")</f>
        <v>0</v>
      </c>
      <c r="E330" s="55" t="str">
        <f aca="false">IF(D330&gt;0,'Insertion engagement internet'!F326,"  ")</f>
        <v>  </v>
      </c>
      <c r="F330" s="56" t="str">
        <f aca="false">IF(D330&gt;0,'Insertion engagement internet'!C326,"  ")</f>
        <v>  </v>
      </c>
      <c r="G330" s="56" t="str">
        <f aca="false">IF(D330&gt;0,'Insertion engagement internet'!D326,"  ")</f>
        <v>  </v>
      </c>
      <c r="H330" s="56" t="str">
        <f aca="false">IF(D330&gt;0,'Insertion engagement internet'!J326,"  ")</f>
        <v>  </v>
      </c>
      <c r="I330" s="56" t="str">
        <f aca="false">IF(D330&gt;0,'Insertion engagement internet'!G326,"  ")</f>
        <v>  </v>
      </c>
      <c r="J330" s="55" t="str">
        <f aca="false">IF(D330&gt;0,IF('Insertion engagement internet'!G326&lt;&gt;'Insertion engagement internet'!H326,'Insertion engagement internet'!H326," ")," ")</f>
        <v> </v>
      </c>
      <c r="K330" s="57" t="n">
        <f aca="false">'Insertion engagement internet'!E326</f>
        <v>0</v>
      </c>
      <c r="L330" s="55"/>
      <c r="M330" s="58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3" t="n">
        <v>321</v>
      </c>
      <c r="C331" s="54"/>
      <c r="D331" s="55" t="n">
        <f aca="false">IF('Insertion engagement internet'!R327&lt;&gt;" ",'Insertion engagement internet'!R327," ")</f>
        <v>0</v>
      </c>
      <c r="E331" s="55" t="str">
        <f aca="false">IF(D331&gt;0,'Insertion engagement internet'!F327,"  ")</f>
        <v>  </v>
      </c>
      <c r="F331" s="56" t="str">
        <f aca="false">IF(D331&gt;0,'Insertion engagement internet'!C327,"  ")</f>
        <v>  </v>
      </c>
      <c r="G331" s="56" t="str">
        <f aca="false">IF(D331&gt;0,'Insertion engagement internet'!D327,"  ")</f>
        <v>  </v>
      </c>
      <c r="H331" s="56" t="str">
        <f aca="false">IF(D331&gt;0,'Insertion engagement internet'!J327,"  ")</f>
        <v>  </v>
      </c>
      <c r="I331" s="56" t="str">
        <f aca="false">IF(D331&gt;0,'Insertion engagement internet'!G327,"  ")</f>
        <v>  </v>
      </c>
      <c r="J331" s="55" t="str">
        <f aca="false">IF(D331&gt;0,IF('Insertion engagement internet'!G327&lt;&gt;'Insertion engagement internet'!H327,'Insertion engagement internet'!H327," ")," ")</f>
        <v> </v>
      </c>
      <c r="K331" s="57" t="n">
        <f aca="false">'Insertion engagement internet'!E327</f>
        <v>0</v>
      </c>
      <c r="L331" s="55"/>
      <c r="M331" s="58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3" t="n">
        <v>322</v>
      </c>
      <c r="C332" s="54"/>
      <c r="D332" s="55" t="n">
        <f aca="false">IF('Insertion engagement internet'!R328&lt;&gt;" ",'Insertion engagement internet'!R328," ")</f>
        <v>0</v>
      </c>
      <c r="E332" s="55" t="str">
        <f aca="false">IF(D332&gt;0,'Insertion engagement internet'!F328,"  ")</f>
        <v>  </v>
      </c>
      <c r="F332" s="56" t="str">
        <f aca="false">IF(D332&gt;0,'Insertion engagement internet'!C328,"  ")</f>
        <v>  </v>
      </c>
      <c r="G332" s="56" t="str">
        <f aca="false">IF(D332&gt;0,'Insertion engagement internet'!D328,"  ")</f>
        <v>  </v>
      </c>
      <c r="H332" s="56" t="str">
        <f aca="false">IF(D332&gt;0,'Insertion engagement internet'!J328,"  ")</f>
        <v>  </v>
      </c>
      <c r="I332" s="56" t="str">
        <f aca="false">IF(D332&gt;0,'Insertion engagement internet'!G328,"  ")</f>
        <v>  </v>
      </c>
      <c r="J332" s="55" t="str">
        <f aca="false">IF(D332&gt;0,IF('Insertion engagement internet'!G328&lt;&gt;'Insertion engagement internet'!H328,'Insertion engagement internet'!H328," ")," ")</f>
        <v> </v>
      </c>
      <c r="K332" s="57" t="n">
        <f aca="false">'Insertion engagement internet'!E328</f>
        <v>0</v>
      </c>
      <c r="L332" s="55"/>
      <c r="M332" s="58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3" t="n">
        <v>323</v>
      </c>
      <c r="C333" s="54"/>
      <c r="D333" s="55" t="n">
        <f aca="false">IF('Insertion engagement internet'!R329&lt;&gt;" ",'Insertion engagement internet'!R329," ")</f>
        <v>0</v>
      </c>
      <c r="E333" s="55" t="str">
        <f aca="false">IF(D333&gt;0,'Insertion engagement internet'!F329,"  ")</f>
        <v>  </v>
      </c>
      <c r="F333" s="56" t="str">
        <f aca="false">IF(D333&gt;0,'Insertion engagement internet'!C329,"  ")</f>
        <v>  </v>
      </c>
      <c r="G333" s="56" t="str">
        <f aca="false">IF(D333&gt;0,'Insertion engagement internet'!D329,"  ")</f>
        <v>  </v>
      </c>
      <c r="H333" s="56" t="str">
        <f aca="false">IF(D333&gt;0,'Insertion engagement internet'!J329,"  ")</f>
        <v>  </v>
      </c>
      <c r="I333" s="56" t="str">
        <f aca="false">IF(D333&gt;0,'Insertion engagement internet'!G329,"  ")</f>
        <v>  </v>
      </c>
      <c r="J333" s="55" t="str">
        <f aca="false">IF(D333&gt;0,IF('Insertion engagement internet'!G329&lt;&gt;'Insertion engagement internet'!H329,'Insertion engagement internet'!H329," ")," ")</f>
        <v> </v>
      </c>
      <c r="K333" s="57" t="n">
        <f aca="false">'Insertion engagement internet'!E329</f>
        <v>0</v>
      </c>
      <c r="L333" s="55"/>
      <c r="M333" s="58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3" t="n">
        <v>324</v>
      </c>
      <c r="C334" s="54"/>
      <c r="D334" s="55" t="n">
        <f aca="false">IF('Insertion engagement internet'!R330&lt;&gt;" ",'Insertion engagement internet'!R330," ")</f>
        <v>0</v>
      </c>
      <c r="E334" s="55" t="str">
        <f aca="false">IF(D334&gt;0,'Insertion engagement internet'!F330,"  ")</f>
        <v>  </v>
      </c>
      <c r="F334" s="56" t="str">
        <f aca="false">IF(D334&gt;0,'Insertion engagement internet'!C330,"  ")</f>
        <v>  </v>
      </c>
      <c r="G334" s="56" t="str">
        <f aca="false">IF(D334&gt;0,'Insertion engagement internet'!D330,"  ")</f>
        <v>  </v>
      </c>
      <c r="H334" s="56" t="str">
        <f aca="false">IF(D334&gt;0,'Insertion engagement internet'!J330,"  ")</f>
        <v>  </v>
      </c>
      <c r="I334" s="56" t="str">
        <f aca="false">IF(D334&gt;0,'Insertion engagement internet'!G330,"  ")</f>
        <v>  </v>
      </c>
      <c r="J334" s="55" t="str">
        <f aca="false">IF(D334&gt;0,IF('Insertion engagement internet'!G330&lt;&gt;'Insertion engagement internet'!H330,'Insertion engagement internet'!H330," ")," ")</f>
        <v> </v>
      </c>
      <c r="K334" s="57" t="n">
        <f aca="false">'Insertion engagement internet'!E330</f>
        <v>0</v>
      </c>
      <c r="L334" s="55"/>
      <c r="M334" s="58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3" t="n">
        <v>325</v>
      </c>
      <c r="C335" s="54"/>
      <c r="D335" s="55" t="n">
        <f aca="false">IF('Insertion engagement internet'!R331&lt;&gt;" ",'Insertion engagement internet'!R331," ")</f>
        <v>0</v>
      </c>
      <c r="E335" s="55" t="str">
        <f aca="false">IF(D335&gt;0,'Insertion engagement internet'!F331,"  ")</f>
        <v>  </v>
      </c>
      <c r="F335" s="56" t="str">
        <f aca="false">IF(D335&gt;0,'Insertion engagement internet'!C331,"  ")</f>
        <v>  </v>
      </c>
      <c r="G335" s="56" t="str">
        <f aca="false">IF(D335&gt;0,'Insertion engagement internet'!D331,"  ")</f>
        <v>  </v>
      </c>
      <c r="H335" s="56" t="str">
        <f aca="false">IF(D335&gt;0,'Insertion engagement internet'!J331,"  ")</f>
        <v>  </v>
      </c>
      <c r="I335" s="56" t="str">
        <f aca="false">IF(D335&gt;0,'Insertion engagement internet'!G331,"  ")</f>
        <v>  </v>
      </c>
      <c r="J335" s="55" t="str">
        <f aca="false">IF(D335&gt;0,IF('Insertion engagement internet'!G331&lt;&gt;'Insertion engagement internet'!H331,'Insertion engagement internet'!H331," ")," ")</f>
        <v> </v>
      </c>
      <c r="K335" s="57" t="n">
        <f aca="false">'Insertion engagement internet'!E331</f>
        <v>0</v>
      </c>
      <c r="L335" s="55"/>
      <c r="M335" s="58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3" t="n">
        <v>326</v>
      </c>
      <c r="C336" s="54"/>
      <c r="D336" s="55" t="n">
        <f aca="false">IF('Insertion engagement internet'!R332&lt;&gt;" ",'Insertion engagement internet'!R332," ")</f>
        <v>0</v>
      </c>
      <c r="E336" s="55" t="str">
        <f aca="false">IF(D336&gt;0,'Insertion engagement internet'!F332,"  ")</f>
        <v>  </v>
      </c>
      <c r="F336" s="56" t="str">
        <f aca="false">IF(D336&gt;0,'Insertion engagement internet'!C332,"  ")</f>
        <v>  </v>
      </c>
      <c r="G336" s="56" t="str">
        <f aca="false">IF(D336&gt;0,'Insertion engagement internet'!D332,"  ")</f>
        <v>  </v>
      </c>
      <c r="H336" s="56" t="str">
        <f aca="false">IF(D336&gt;0,'Insertion engagement internet'!J332,"  ")</f>
        <v>  </v>
      </c>
      <c r="I336" s="56" t="str">
        <f aca="false">IF(D336&gt;0,'Insertion engagement internet'!G332,"  ")</f>
        <v>  </v>
      </c>
      <c r="J336" s="55" t="str">
        <f aca="false">IF(D336&gt;0,IF('Insertion engagement internet'!G332&lt;&gt;'Insertion engagement internet'!H332,'Insertion engagement internet'!H332," ")," ")</f>
        <v> </v>
      </c>
      <c r="K336" s="57" t="n">
        <f aca="false">'Insertion engagement internet'!E332</f>
        <v>0</v>
      </c>
      <c r="L336" s="55"/>
      <c r="M336" s="58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3" t="n">
        <v>327</v>
      </c>
      <c r="C337" s="54"/>
      <c r="D337" s="55" t="n">
        <f aca="false">IF('Insertion engagement internet'!R333&lt;&gt;" ",'Insertion engagement internet'!R333," ")</f>
        <v>0</v>
      </c>
      <c r="E337" s="55" t="str">
        <f aca="false">IF(D337&gt;0,'Insertion engagement internet'!F333,"  ")</f>
        <v>  </v>
      </c>
      <c r="F337" s="56" t="str">
        <f aca="false">IF(D337&gt;0,'Insertion engagement internet'!C333,"  ")</f>
        <v>  </v>
      </c>
      <c r="G337" s="56" t="str">
        <f aca="false">IF(D337&gt;0,'Insertion engagement internet'!D333,"  ")</f>
        <v>  </v>
      </c>
      <c r="H337" s="56" t="str">
        <f aca="false">IF(D337&gt;0,'Insertion engagement internet'!J333,"  ")</f>
        <v>  </v>
      </c>
      <c r="I337" s="56" t="str">
        <f aca="false">IF(D337&gt;0,'Insertion engagement internet'!G333,"  ")</f>
        <v>  </v>
      </c>
      <c r="J337" s="55" t="str">
        <f aca="false">IF(D337&gt;0,IF('Insertion engagement internet'!G333&lt;&gt;'Insertion engagement internet'!H333,'Insertion engagement internet'!H333," ")," ")</f>
        <v> </v>
      </c>
      <c r="K337" s="57" t="n">
        <f aca="false">'Insertion engagement internet'!E333</f>
        <v>0</v>
      </c>
      <c r="L337" s="55"/>
      <c r="M337" s="58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3" t="n">
        <v>328</v>
      </c>
      <c r="C338" s="54"/>
      <c r="D338" s="55" t="n">
        <f aca="false">IF('Insertion engagement internet'!R334&lt;&gt;" ",'Insertion engagement internet'!R334," ")</f>
        <v>0</v>
      </c>
      <c r="E338" s="55" t="str">
        <f aca="false">IF(D338&gt;0,'Insertion engagement internet'!F334,"  ")</f>
        <v>  </v>
      </c>
      <c r="F338" s="56" t="str">
        <f aca="false">IF(D338&gt;0,'Insertion engagement internet'!C334,"  ")</f>
        <v>  </v>
      </c>
      <c r="G338" s="56" t="str">
        <f aca="false">IF(D338&gt;0,'Insertion engagement internet'!D334,"  ")</f>
        <v>  </v>
      </c>
      <c r="H338" s="56" t="str">
        <f aca="false">IF(D338&gt;0,'Insertion engagement internet'!J334,"  ")</f>
        <v>  </v>
      </c>
      <c r="I338" s="56" t="str">
        <f aca="false">IF(D338&gt;0,'Insertion engagement internet'!G334,"  ")</f>
        <v>  </v>
      </c>
      <c r="J338" s="55" t="str">
        <f aca="false">IF(D338&gt;0,IF('Insertion engagement internet'!G334&lt;&gt;'Insertion engagement internet'!H334,'Insertion engagement internet'!H334," ")," ")</f>
        <v> </v>
      </c>
      <c r="K338" s="57" t="n">
        <f aca="false">'Insertion engagement internet'!E334</f>
        <v>0</v>
      </c>
      <c r="L338" s="55"/>
      <c r="M338" s="58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3" t="n">
        <v>329</v>
      </c>
      <c r="C339" s="54"/>
      <c r="D339" s="55" t="n">
        <f aca="false">IF('Insertion engagement internet'!R335&lt;&gt;" ",'Insertion engagement internet'!R335," ")</f>
        <v>0</v>
      </c>
      <c r="E339" s="55" t="str">
        <f aca="false">IF(D339&gt;0,'Insertion engagement internet'!F335,"  ")</f>
        <v>  </v>
      </c>
      <c r="F339" s="56" t="str">
        <f aca="false">IF(D339&gt;0,'Insertion engagement internet'!C335,"  ")</f>
        <v>  </v>
      </c>
      <c r="G339" s="56" t="str">
        <f aca="false">IF(D339&gt;0,'Insertion engagement internet'!D335,"  ")</f>
        <v>  </v>
      </c>
      <c r="H339" s="56" t="str">
        <f aca="false">IF(D339&gt;0,'Insertion engagement internet'!J335,"  ")</f>
        <v>  </v>
      </c>
      <c r="I339" s="56" t="str">
        <f aca="false">IF(D339&gt;0,'Insertion engagement internet'!G335,"  ")</f>
        <v>  </v>
      </c>
      <c r="J339" s="55" t="str">
        <f aca="false">IF(D339&gt;0,IF('Insertion engagement internet'!G335&lt;&gt;'Insertion engagement internet'!H335,'Insertion engagement internet'!H335," ")," ")</f>
        <v> </v>
      </c>
      <c r="K339" s="57" t="n">
        <f aca="false">'Insertion engagement internet'!E335</f>
        <v>0</v>
      </c>
      <c r="L339" s="55"/>
      <c r="M339" s="58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3" t="n">
        <v>330</v>
      </c>
      <c r="C340" s="54"/>
      <c r="D340" s="55" t="n">
        <f aca="false">IF('Insertion engagement internet'!R336&lt;&gt;" ",'Insertion engagement internet'!R336," ")</f>
        <v>0</v>
      </c>
      <c r="E340" s="55" t="str">
        <f aca="false">IF(D340&gt;0,'Insertion engagement internet'!F336,"  ")</f>
        <v>  </v>
      </c>
      <c r="F340" s="56" t="str">
        <f aca="false">IF(D340&gt;0,'Insertion engagement internet'!C336,"  ")</f>
        <v>  </v>
      </c>
      <c r="G340" s="56" t="str">
        <f aca="false">IF(D340&gt;0,'Insertion engagement internet'!D336,"  ")</f>
        <v>  </v>
      </c>
      <c r="H340" s="56" t="str">
        <f aca="false">IF(D340&gt;0,'Insertion engagement internet'!J336,"  ")</f>
        <v>  </v>
      </c>
      <c r="I340" s="56" t="str">
        <f aca="false">IF(D340&gt;0,'Insertion engagement internet'!G336,"  ")</f>
        <v>  </v>
      </c>
      <c r="J340" s="55" t="str">
        <f aca="false">IF(D340&gt;0,IF('Insertion engagement internet'!G336&lt;&gt;'Insertion engagement internet'!H336,'Insertion engagement internet'!H336," ")," ")</f>
        <v> </v>
      </c>
      <c r="K340" s="57" t="n">
        <f aca="false">'Insertion engagement internet'!E336</f>
        <v>0</v>
      </c>
      <c r="L340" s="55"/>
      <c r="M340" s="58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3" t="n">
        <v>331</v>
      </c>
      <c r="C341" s="54"/>
      <c r="D341" s="55" t="n">
        <f aca="false">IF('Insertion engagement internet'!R337&lt;&gt;" ",'Insertion engagement internet'!R337," ")</f>
        <v>0</v>
      </c>
      <c r="E341" s="55" t="str">
        <f aca="false">IF(D341&gt;0,'Insertion engagement internet'!F337,"  ")</f>
        <v>  </v>
      </c>
      <c r="F341" s="56" t="str">
        <f aca="false">IF(D341&gt;0,'Insertion engagement internet'!C337,"  ")</f>
        <v>  </v>
      </c>
      <c r="G341" s="56" t="str">
        <f aca="false">IF(D341&gt;0,'Insertion engagement internet'!D337,"  ")</f>
        <v>  </v>
      </c>
      <c r="H341" s="56" t="str">
        <f aca="false">IF(D341&gt;0,'Insertion engagement internet'!J337,"  ")</f>
        <v>  </v>
      </c>
      <c r="I341" s="56" t="str">
        <f aca="false">IF(D341&gt;0,'Insertion engagement internet'!G337,"  ")</f>
        <v>  </v>
      </c>
      <c r="J341" s="55" t="str">
        <f aca="false">IF(D341&gt;0,IF('Insertion engagement internet'!G337&lt;&gt;'Insertion engagement internet'!H337,'Insertion engagement internet'!H337," ")," ")</f>
        <v> </v>
      </c>
      <c r="K341" s="57" t="n">
        <f aca="false">'Insertion engagement internet'!E337</f>
        <v>0</v>
      </c>
      <c r="L341" s="55"/>
      <c r="M341" s="58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3" t="n">
        <v>332</v>
      </c>
      <c r="C342" s="54"/>
      <c r="D342" s="55" t="n">
        <f aca="false">IF('Insertion engagement internet'!R338&lt;&gt;" ",'Insertion engagement internet'!R338," ")</f>
        <v>0</v>
      </c>
      <c r="E342" s="55" t="str">
        <f aca="false">IF(D342&gt;0,'Insertion engagement internet'!F338,"  ")</f>
        <v>  </v>
      </c>
      <c r="F342" s="56" t="str">
        <f aca="false">IF(D342&gt;0,'Insertion engagement internet'!C338,"  ")</f>
        <v>  </v>
      </c>
      <c r="G342" s="56" t="str">
        <f aca="false">IF(D342&gt;0,'Insertion engagement internet'!D338,"  ")</f>
        <v>  </v>
      </c>
      <c r="H342" s="56" t="str">
        <f aca="false">IF(D342&gt;0,'Insertion engagement internet'!J338,"  ")</f>
        <v>  </v>
      </c>
      <c r="I342" s="56" t="str">
        <f aca="false">IF(D342&gt;0,'Insertion engagement internet'!G338,"  ")</f>
        <v>  </v>
      </c>
      <c r="J342" s="55" t="str">
        <f aca="false">IF(D342&gt;0,IF('Insertion engagement internet'!G338&lt;&gt;'Insertion engagement internet'!H338,'Insertion engagement internet'!H338," ")," ")</f>
        <v> </v>
      </c>
      <c r="K342" s="57" t="n">
        <f aca="false">'Insertion engagement internet'!E338</f>
        <v>0</v>
      </c>
      <c r="L342" s="55"/>
      <c r="M342" s="58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3" t="n">
        <v>333</v>
      </c>
      <c r="C343" s="54"/>
      <c r="D343" s="55" t="n">
        <f aca="false">IF('Insertion engagement internet'!R339&lt;&gt;" ",'Insertion engagement internet'!R339," ")</f>
        <v>0</v>
      </c>
      <c r="E343" s="55" t="str">
        <f aca="false">IF(D343&gt;0,'Insertion engagement internet'!F339,"  ")</f>
        <v>  </v>
      </c>
      <c r="F343" s="56" t="str">
        <f aca="false">IF(D343&gt;0,'Insertion engagement internet'!C339,"  ")</f>
        <v>  </v>
      </c>
      <c r="G343" s="56" t="str">
        <f aca="false">IF(D343&gt;0,'Insertion engagement internet'!D339,"  ")</f>
        <v>  </v>
      </c>
      <c r="H343" s="56" t="str">
        <f aca="false">IF(D343&gt;0,'Insertion engagement internet'!J339,"  ")</f>
        <v>  </v>
      </c>
      <c r="I343" s="56" t="str">
        <f aca="false">IF(D343&gt;0,'Insertion engagement internet'!G339,"  ")</f>
        <v>  </v>
      </c>
      <c r="J343" s="55" t="str">
        <f aca="false">IF(D343&gt;0,IF('Insertion engagement internet'!G339&lt;&gt;'Insertion engagement internet'!H339,'Insertion engagement internet'!H339," ")," ")</f>
        <v> </v>
      </c>
      <c r="K343" s="57" t="n">
        <f aca="false">'Insertion engagement internet'!E339</f>
        <v>0</v>
      </c>
      <c r="L343" s="55"/>
      <c r="M343" s="58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3" t="n">
        <v>334</v>
      </c>
      <c r="C344" s="54"/>
      <c r="D344" s="55" t="n">
        <f aca="false">IF('Insertion engagement internet'!R340&lt;&gt;" ",'Insertion engagement internet'!R340," ")</f>
        <v>0</v>
      </c>
      <c r="E344" s="55" t="str">
        <f aca="false">IF(D344&gt;0,'Insertion engagement internet'!F340,"  ")</f>
        <v>  </v>
      </c>
      <c r="F344" s="56" t="str">
        <f aca="false">IF(D344&gt;0,'Insertion engagement internet'!C340,"  ")</f>
        <v>  </v>
      </c>
      <c r="G344" s="56" t="str">
        <f aca="false">IF(D344&gt;0,'Insertion engagement internet'!D340,"  ")</f>
        <v>  </v>
      </c>
      <c r="H344" s="56" t="str">
        <f aca="false">IF(D344&gt;0,'Insertion engagement internet'!J340,"  ")</f>
        <v>  </v>
      </c>
      <c r="I344" s="56" t="str">
        <f aca="false">IF(D344&gt;0,'Insertion engagement internet'!G340,"  ")</f>
        <v>  </v>
      </c>
      <c r="J344" s="55" t="str">
        <f aca="false">IF(D344&gt;0,IF('Insertion engagement internet'!G340&lt;&gt;'Insertion engagement internet'!H340,'Insertion engagement internet'!H340," ")," ")</f>
        <v> </v>
      </c>
      <c r="K344" s="57" t="n">
        <f aca="false">'Insertion engagement internet'!E340</f>
        <v>0</v>
      </c>
      <c r="L344" s="55"/>
      <c r="M344" s="58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3" t="n">
        <v>335</v>
      </c>
      <c r="C345" s="54"/>
      <c r="D345" s="55" t="n">
        <f aca="false">IF('Insertion engagement internet'!R341&lt;&gt;" ",'Insertion engagement internet'!R341," ")</f>
        <v>0</v>
      </c>
      <c r="E345" s="55" t="str">
        <f aca="false">IF(D345&gt;0,'Insertion engagement internet'!F341,"  ")</f>
        <v>  </v>
      </c>
      <c r="F345" s="56" t="str">
        <f aca="false">IF(D345&gt;0,'Insertion engagement internet'!C341,"  ")</f>
        <v>  </v>
      </c>
      <c r="G345" s="56" t="str">
        <f aca="false">IF(D345&gt;0,'Insertion engagement internet'!D341,"  ")</f>
        <v>  </v>
      </c>
      <c r="H345" s="56" t="str">
        <f aca="false">IF(D345&gt;0,'Insertion engagement internet'!J341,"  ")</f>
        <v>  </v>
      </c>
      <c r="I345" s="56" t="str">
        <f aca="false">IF(D345&gt;0,'Insertion engagement internet'!G341,"  ")</f>
        <v>  </v>
      </c>
      <c r="J345" s="55" t="str">
        <f aca="false">IF(D345&gt;0,IF('Insertion engagement internet'!G341&lt;&gt;'Insertion engagement internet'!H341,'Insertion engagement internet'!H341," ")," ")</f>
        <v> </v>
      </c>
      <c r="K345" s="57" t="n">
        <f aca="false">'Insertion engagement internet'!E341</f>
        <v>0</v>
      </c>
      <c r="L345" s="55"/>
      <c r="M345" s="58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3" t="n">
        <v>336</v>
      </c>
      <c r="C346" s="54"/>
      <c r="D346" s="55" t="n">
        <f aca="false">IF('Insertion engagement internet'!R342&lt;&gt;" ",'Insertion engagement internet'!R342," ")</f>
        <v>0</v>
      </c>
      <c r="E346" s="55" t="str">
        <f aca="false">IF(D346&gt;0,'Insertion engagement internet'!F342,"  ")</f>
        <v>  </v>
      </c>
      <c r="F346" s="56" t="str">
        <f aca="false">IF(D346&gt;0,'Insertion engagement internet'!C342,"  ")</f>
        <v>  </v>
      </c>
      <c r="G346" s="56" t="str">
        <f aca="false">IF(D346&gt;0,'Insertion engagement internet'!D342,"  ")</f>
        <v>  </v>
      </c>
      <c r="H346" s="56" t="str">
        <f aca="false">IF(D346&gt;0,'Insertion engagement internet'!J342,"  ")</f>
        <v>  </v>
      </c>
      <c r="I346" s="56" t="str">
        <f aca="false">IF(D346&gt;0,'Insertion engagement internet'!G342,"  ")</f>
        <v>  </v>
      </c>
      <c r="J346" s="55" t="str">
        <f aca="false">IF(D346&gt;0,IF('Insertion engagement internet'!G342&lt;&gt;'Insertion engagement internet'!H342,'Insertion engagement internet'!H342," ")," ")</f>
        <v> </v>
      </c>
      <c r="K346" s="57" t="n">
        <f aca="false">'Insertion engagement internet'!E342</f>
        <v>0</v>
      </c>
      <c r="L346" s="55"/>
      <c r="M346" s="58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3" t="n">
        <v>337</v>
      </c>
      <c r="C347" s="54"/>
      <c r="D347" s="55" t="n">
        <f aca="false">IF('Insertion engagement internet'!R343&lt;&gt;" ",'Insertion engagement internet'!R343," ")</f>
        <v>0</v>
      </c>
      <c r="E347" s="55" t="str">
        <f aca="false">IF(D347&gt;0,'Insertion engagement internet'!F343,"  ")</f>
        <v>  </v>
      </c>
      <c r="F347" s="56" t="str">
        <f aca="false">IF(D347&gt;0,'Insertion engagement internet'!C343,"  ")</f>
        <v>  </v>
      </c>
      <c r="G347" s="56" t="str">
        <f aca="false">IF(D347&gt;0,'Insertion engagement internet'!D343,"  ")</f>
        <v>  </v>
      </c>
      <c r="H347" s="56" t="str">
        <f aca="false">IF(D347&gt;0,'Insertion engagement internet'!J343,"  ")</f>
        <v>  </v>
      </c>
      <c r="I347" s="56" t="str">
        <f aca="false">IF(D347&gt;0,'Insertion engagement internet'!G343,"  ")</f>
        <v>  </v>
      </c>
      <c r="J347" s="55" t="str">
        <f aca="false">IF(D347&gt;0,IF('Insertion engagement internet'!G343&lt;&gt;'Insertion engagement internet'!H343,'Insertion engagement internet'!H343," ")," ")</f>
        <v> </v>
      </c>
      <c r="K347" s="57" t="n">
        <f aca="false">'Insertion engagement internet'!E343</f>
        <v>0</v>
      </c>
      <c r="L347" s="55"/>
      <c r="M347" s="58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3" t="n">
        <v>338</v>
      </c>
      <c r="C348" s="54"/>
      <c r="D348" s="55" t="n">
        <f aca="false">IF('Insertion engagement internet'!R344&lt;&gt;" ",'Insertion engagement internet'!R344," ")</f>
        <v>0</v>
      </c>
      <c r="E348" s="55" t="str">
        <f aca="false">IF(D348&gt;0,'Insertion engagement internet'!F344,"  ")</f>
        <v>  </v>
      </c>
      <c r="F348" s="56" t="str">
        <f aca="false">IF(D348&gt;0,'Insertion engagement internet'!C344,"  ")</f>
        <v>  </v>
      </c>
      <c r="G348" s="56" t="str">
        <f aca="false">IF(D348&gt;0,'Insertion engagement internet'!D344,"  ")</f>
        <v>  </v>
      </c>
      <c r="H348" s="56" t="str">
        <f aca="false">IF(D348&gt;0,'Insertion engagement internet'!J344,"  ")</f>
        <v>  </v>
      </c>
      <c r="I348" s="56" t="str">
        <f aca="false">IF(D348&gt;0,'Insertion engagement internet'!G344,"  ")</f>
        <v>  </v>
      </c>
      <c r="J348" s="55" t="str">
        <f aca="false">IF(D348&gt;0,IF('Insertion engagement internet'!G344&lt;&gt;'Insertion engagement internet'!H344,'Insertion engagement internet'!H344," ")," ")</f>
        <v> </v>
      </c>
      <c r="K348" s="57" t="n">
        <f aca="false">'Insertion engagement internet'!E344</f>
        <v>0</v>
      </c>
      <c r="L348" s="55"/>
      <c r="M348" s="58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3" t="n">
        <v>339</v>
      </c>
      <c r="C349" s="54"/>
      <c r="D349" s="55" t="n">
        <f aca="false">IF('Insertion engagement internet'!R345&lt;&gt;" ",'Insertion engagement internet'!R345," ")</f>
        <v>0</v>
      </c>
      <c r="E349" s="55" t="str">
        <f aca="false">IF(D349&gt;0,'Insertion engagement internet'!F345,"  ")</f>
        <v>  </v>
      </c>
      <c r="F349" s="56" t="str">
        <f aca="false">IF(D349&gt;0,'Insertion engagement internet'!C345,"  ")</f>
        <v>  </v>
      </c>
      <c r="G349" s="56" t="str">
        <f aca="false">IF(D349&gt;0,'Insertion engagement internet'!D345,"  ")</f>
        <v>  </v>
      </c>
      <c r="H349" s="56" t="str">
        <f aca="false">IF(D349&gt;0,'Insertion engagement internet'!J345,"  ")</f>
        <v>  </v>
      </c>
      <c r="I349" s="56" t="str">
        <f aca="false">IF(D349&gt;0,'Insertion engagement internet'!G345,"  ")</f>
        <v>  </v>
      </c>
      <c r="J349" s="55" t="str">
        <f aca="false">IF(D349&gt;0,IF('Insertion engagement internet'!G345&lt;&gt;'Insertion engagement internet'!H345,'Insertion engagement internet'!H345," ")," ")</f>
        <v> </v>
      </c>
      <c r="K349" s="57" t="n">
        <f aca="false">'Insertion engagement internet'!E345</f>
        <v>0</v>
      </c>
      <c r="L349" s="55"/>
      <c r="M349" s="58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3" t="n">
        <v>340</v>
      </c>
      <c r="C350" s="54"/>
      <c r="D350" s="55" t="n">
        <f aca="false">IF('Insertion engagement internet'!R346&lt;&gt;" ",'Insertion engagement internet'!R346," ")</f>
        <v>0</v>
      </c>
      <c r="E350" s="55" t="str">
        <f aca="false">IF(D350&gt;0,'Insertion engagement internet'!F346,"  ")</f>
        <v>  </v>
      </c>
      <c r="F350" s="56" t="str">
        <f aca="false">IF(D350&gt;0,'Insertion engagement internet'!C346,"  ")</f>
        <v>  </v>
      </c>
      <c r="G350" s="56" t="str">
        <f aca="false">IF(D350&gt;0,'Insertion engagement internet'!D346,"  ")</f>
        <v>  </v>
      </c>
      <c r="H350" s="56" t="str">
        <f aca="false">IF(D350&gt;0,'Insertion engagement internet'!J346,"  ")</f>
        <v>  </v>
      </c>
      <c r="I350" s="56" t="str">
        <f aca="false">IF(D350&gt;0,'Insertion engagement internet'!G346,"  ")</f>
        <v>  </v>
      </c>
      <c r="J350" s="55" t="str">
        <f aca="false">IF(D350&gt;0,IF('Insertion engagement internet'!G346&lt;&gt;'Insertion engagement internet'!H346,'Insertion engagement internet'!H346," ")," ")</f>
        <v> </v>
      </c>
      <c r="K350" s="57" t="n">
        <f aca="false">'Insertion engagement internet'!E346</f>
        <v>0</v>
      </c>
      <c r="L350" s="55"/>
      <c r="M350" s="58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3" t="n">
        <v>341</v>
      </c>
      <c r="C351" s="54"/>
      <c r="D351" s="55" t="n">
        <f aca="false">IF('Insertion engagement internet'!R347&lt;&gt;" ",'Insertion engagement internet'!R347," ")</f>
        <v>0</v>
      </c>
      <c r="E351" s="55" t="str">
        <f aca="false">IF(D351&gt;0,'Insertion engagement internet'!F347,"  ")</f>
        <v>  </v>
      </c>
      <c r="F351" s="56" t="str">
        <f aca="false">IF(D351&gt;0,'Insertion engagement internet'!C347,"  ")</f>
        <v>  </v>
      </c>
      <c r="G351" s="56" t="str">
        <f aca="false">IF(D351&gt;0,'Insertion engagement internet'!D347,"  ")</f>
        <v>  </v>
      </c>
      <c r="H351" s="56" t="str">
        <f aca="false">IF(D351&gt;0,'Insertion engagement internet'!J347,"  ")</f>
        <v>  </v>
      </c>
      <c r="I351" s="56" t="str">
        <f aca="false">IF(D351&gt;0,'Insertion engagement internet'!G347,"  ")</f>
        <v>  </v>
      </c>
      <c r="J351" s="55" t="str">
        <f aca="false">IF(D351&gt;0,IF('Insertion engagement internet'!G347&lt;&gt;'Insertion engagement internet'!H347,'Insertion engagement internet'!H347," ")," ")</f>
        <v> </v>
      </c>
      <c r="K351" s="57" t="n">
        <f aca="false">'Insertion engagement internet'!E347</f>
        <v>0</v>
      </c>
      <c r="L351" s="55"/>
      <c r="M351" s="58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3" t="n">
        <v>342</v>
      </c>
      <c r="C352" s="54"/>
      <c r="D352" s="55" t="n">
        <f aca="false">IF('Insertion engagement internet'!R348&lt;&gt;" ",'Insertion engagement internet'!R348," ")</f>
        <v>0</v>
      </c>
      <c r="E352" s="55" t="str">
        <f aca="false">IF(D352&gt;0,'Insertion engagement internet'!F348,"  ")</f>
        <v>  </v>
      </c>
      <c r="F352" s="56" t="str">
        <f aca="false">IF(D352&gt;0,'Insertion engagement internet'!C348,"  ")</f>
        <v>  </v>
      </c>
      <c r="G352" s="56" t="str">
        <f aca="false">IF(D352&gt;0,'Insertion engagement internet'!D348,"  ")</f>
        <v>  </v>
      </c>
      <c r="H352" s="56" t="str">
        <f aca="false">IF(D352&gt;0,'Insertion engagement internet'!J348,"  ")</f>
        <v>  </v>
      </c>
      <c r="I352" s="56" t="str">
        <f aca="false">IF(D352&gt;0,'Insertion engagement internet'!G348,"  ")</f>
        <v>  </v>
      </c>
      <c r="J352" s="55" t="str">
        <f aca="false">IF(D352&gt;0,IF('Insertion engagement internet'!G348&lt;&gt;'Insertion engagement internet'!H348,'Insertion engagement internet'!H348," ")," ")</f>
        <v> </v>
      </c>
      <c r="K352" s="57" t="n">
        <f aca="false">'Insertion engagement internet'!E348</f>
        <v>0</v>
      </c>
      <c r="L352" s="55"/>
      <c r="M352" s="58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3" t="n">
        <v>343</v>
      </c>
      <c r="C353" s="54"/>
      <c r="D353" s="55" t="n">
        <f aca="false">IF('Insertion engagement internet'!R349&lt;&gt;" ",'Insertion engagement internet'!R349," ")</f>
        <v>0</v>
      </c>
      <c r="E353" s="55" t="str">
        <f aca="false">IF(D353&gt;0,'Insertion engagement internet'!F349,"  ")</f>
        <v>  </v>
      </c>
      <c r="F353" s="56" t="str">
        <f aca="false">IF(D353&gt;0,'Insertion engagement internet'!C349,"  ")</f>
        <v>  </v>
      </c>
      <c r="G353" s="56" t="str">
        <f aca="false">IF(D353&gt;0,'Insertion engagement internet'!D349,"  ")</f>
        <v>  </v>
      </c>
      <c r="H353" s="56" t="str">
        <f aca="false">IF(D353&gt;0,'Insertion engagement internet'!J349,"  ")</f>
        <v>  </v>
      </c>
      <c r="I353" s="56" t="str">
        <f aca="false">IF(D353&gt;0,'Insertion engagement internet'!G349,"  ")</f>
        <v>  </v>
      </c>
      <c r="J353" s="55" t="str">
        <f aca="false">IF(D353&gt;0,IF('Insertion engagement internet'!G349&lt;&gt;'Insertion engagement internet'!H349,'Insertion engagement internet'!H349," ")," ")</f>
        <v> </v>
      </c>
      <c r="K353" s="57" t="n">
        <f aca="false">'Insertion engagement internet'!E349</f>
        <v>0</v>
      </c>
      <c r="L353" s="55"/>
      <c r="M353" s="58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3" t="n">
        <v>344</v>
      </c>
      <c r="C354" s="54"/>
      <c r="D354" s="55" t="n">
        <f aca="false">IF('Insertion engagement internet'!R350&lt;&gt;" ",'Insertion engagement internet'!R350," ")</f>
        <v>0</v>
      </c>
      <c r="E354" s="55" t="str">
        <f aca="false">IF(D354&gt;0,'Insertion engagement internet'!F350,"  ")</f>
        <v>  </v>
      </c>
      <c r="F354" s="56" t="str">
        <f aca="false">IF(D354&gt;0,'Insertion engagement internet'!C350,"  ")</f>
        <v>  </v>
      </c>
      <c r="G354" s="56" t="str">
        <f aca="false">IF(D354&gt;0,'Insertion engagement internet'!D350,"  ")</f>
        <v>  </v>
      </c>
      <c r="H354" s="56" t="str">
        <f aca="false">IF(D354&gt;0,'Insertion engagement internet'!J350,"  ")</f>
        <v>  </v>
      </c>
      <c r="I354" s="56" t="str">
        <f aca="false">IF(D354&gt;0,'Insertion engagement internet'!G350,"  ")</f>
        <v>  </v>
      </c>
      <c r="J354" s="55" t="str">
        <f aca="false">IF(D354&gt;0,IF('Insertion engagement internet'!G350&lt;&gt;'Insertion engagement internet'!H350,'Insertion engagement internet'!H350," ")," ")</f>
        <v> </v>
      </c>
      <c r="K354" s="57" t="n">
        <f aca="false">'Insertion engagement internet'!E350</f>
        <v>0</v>
      </c>
      <c r="L354" s="55"/>
      <c r="M354" s="58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3" t="n">
        <v>345</v>
      </c>
      <c r="C355" s="54"/>
      <c r="D355" s="55" t="n">
        <f aca="false">IF('Insertion engagement internet'!R351&lt;&gt;" ",'Insertion engagement internet'!R351," ")</f>
        <v>0</v>
      </c>
      <c r="E355" s="55" t="str">
        <f aca="false">IF(D355&gt;0,'Insertion engagement internet'!F351,"  ")</f>
        <v>  </v>
      </c>
      <c r="F355" s="56" t="str">
        <f aca="false">IF(D355&gt;0,'Insertion engagement internet'!C351,"  ")</f>
        <v>  </v>
      </c>
      <c r="G355" s="56" t="str">
        <f aca="false">IF(D355&gt;0,'Insertion engagement internet'!D351,"  ")</f>
        <v>  </v>
      </c>
      <c r="H355" s="56" t="str">
        <f aca="false">IF(D355&gt;0,'Insertion engagement internet'!J351,"  ")</f>
        <v>  </v>
      </c>
      <c r="I355" s="56" t="str">
        <f aca="false">IF(D355&gt;0,'Insertion engagement internet'!G351,"  ")</f>
        <v>  </v>
      </c>
      <c r="J355" s="55" t="str">
        <f aca="false">IF(D355&gt;0,IF('Insertion engagement internet'!G351&lt;&gt;'Insertion engagement internet'!H351,'Insertion engagement internet'!H351," ")," ")</f>
        <v> </v>
      </c>
      <c r="K355" s="57" t="n">
        <f aca="false">'Insertion engagement internet'!E351</f>
        <v>0</v>
      </c>
      <c r="L355" s="55"/>
      <c r="M355" s="58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3" t="n">
        <v>346</v>
      </c>
      <c r="C356" s="54"/>
      <c r="D356" s="55" t="n">
        <f aca="false">IF('Insertion engagement internet'!R352&lt;&gt;" ",'Insertion engagement internet'!R352," ")</f>
        <v>0</v>
      </c>
      <c r="E356" s="55" t="str">
        <f aca="false">IF(D356&gt;0,'Insertion engagement internet'!F352,"  ")</f>
        <v>  </v>
      </c>
      <c r="F356" s="56" t="str">
        <f aca="false">IF(D356&gt;0,'Insertion engagement internet'!C352,"  ")</f>
        <v>  </v>
      </c>
      <c r="G356" s="56" t="str">
        <f aca="false">IF(D356&gt;0,'Insertion engagement internet'!D352,"  ")</f>
        <v>  </v>
      </c>
      <c r="H356" s="56" t="str">
        <f aca="false">IF(D356&gt;0,'Insertion engagement internet'!J352,"  ")</f>
        <v>  </v>
      </c>
      <c r="I356" s="56" t="str">
        <f aca="false">IF(D356&gt;0,'Insertion engagement internet'!G352,"  ")</f>
        <v>  </v>
      </c>
      <c r="J356" s="55" t="str">
        <f aca="false">IF(D356&gt;0,IF('Insertion engagement internet'!G352&lt;&gt;'Insertion engagement internet'!H352,'Insertion engagement internet'!H352," ")," ")</f>
        <v> </v>
      </c>
      <c r="K356" s="57" t="n">
        <f aca="false">'Insertion engagement internet'!E352</f>
        <v>0</v>
      </c>
      <c r="L356" s="55"/>
      <c r="M356" s="58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3" t="n">
        <v>347</v>
      </c>
      <c r="C357" s="54"/>
      <c r="D357" s="55" t="n">
        <f aca="false">IF('Insertion engagement internet'!R353&lt;&gt;" ",'Insertion engagement internet'!R353," ")</f>
        <v>0</v>
      </c>
      <c r="E357" s="55" t="str">
        <f aca="false">IF(D357&gt;0,'Insertion engagement internet'!F353,"  ")</f>
        <v>  </v>
      </c>
      <c r="F357" s="56" t="str">
        <f aca="false">IF(D357&gt;0,'Insertion engagement internet'!C353,"  ")</f>
        <v>  </v>
      </c>
      <c r="G357" s="56" t="str">
        <f aca="false">IF(D357&gt;0,'Insertion engagement internet'!D353,"  ")</f>
        <v>  </v>
      </c>
      <c r="H357" s="56" t="str">
        <f aca="false">IF(D357&gt;0,'Insertion engagement internet'!J353,"  ")</f>
        <v>  </v>
      </c>
      <c r="I357" s="56" t="str">
        <f aca="false">IF(D357&gt;0,'Insertion engagement internet'!G353,"  ")</f>
        <v>  </v>
      </c>
      <c r="J357" s="55" t="str">
        <f aca="false">IF(D357&gt;0,IF('Insertion engagement internet'!G353&lt;&gt;'Insertion engagement internet'!H353,'Insertion engagement internet'!H353," ")," ")</f>
        <v> </v>
      </c>
      <c r="K357" s="57" t="n">
        <f aca="false">'Insertion engagement internet'!E353</f>
        <v>0</v>
      </c>
      <c r="L357" s="55"/>
      <c r="M357" s="58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3" t="n">
        <v>348</v>
      </c>
      <c r="C358" s="54"/>
      <c r="D358" s="55" t="n">
        <f aca="false">IF('Insertion engagement internet'!R354&lt;&gt;" ",'Insertion engagement internet'!R354," ")</f>
        <v>0</v>
      </c>
      <c r="E358" s="55" t="str">
        <f aca="false">IF(D358&gt;0,'Insertion engagement internet'!F354,"  ")</f>
        <v>  </v>
      </c>
      <c r="F358" s="56" t="str">
        <f aca="false">IF(D358&gt;0,'Insertion engagement internet'!C354,"  ")</f>
        <v>  </v>
      </c>
      <c r="G358" s="56" t="str">
        <f aca="false">IF(D358&gt;0,'Insertion engagement internet'!D354,"  ")</f>
        <v>  </v>
      </c>
      <c r="H358" s="56" t="str">
        <f aca="false">IF(D358&gt;0,'Insertion engagement internet'!J354,"  ")</f>
        <v>  </v>
      </c>
      <c r="I358" s="56" t="str">
        <f aca="false">IF(D358&gt;0,'Insertion engagement internet'!G354,"  ")</f>
        <v>  </v>
      </c>
      <c r="J358" s="55" t="str">
        <f aca="false">IF(D358&gt;0,IF('Insertion engagement internet'!G354&lt;&gt;'Insertion engagement internet'!H354,'Insertion engagement internet'!H354," ")," ")</f>
        <v> </v>
      </c>
      <c r="K358" s="57" t="n">
        <f aca="false">'Insertion engagement internet'!E354</f>
        <v>0</v>
      </c>
      <c r="L358" s="55"/>
      <c r="M358" s="58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3" t="n">
        <v>349</v>
      </c>
      <c r="C359" s="54"/>
      <c r="D359" s="55" t="n">
        <f aca="false">IF('Insertion engagement internet'!R355&lt;&gt;" ",'Insertion engagement internet'!R355," ")</f>
        <v>0</v>
      </c>
      <c r="E359" s="55" t="str">
        <f aca="false">IF(D359&gt;0,'Insertion engagement internet'!F355,"  ")</f>
        <v>  </v>
      </c>
      <c r="F359" s="56" t="str">
        <f aca="false">IF(D359&gt;0,'Insertion engagement internet'!C355,"  ")</f>
        <v>  </v>
      </c>
      <c r="G359" s="56" t="str">
        <f aca="false">IF(D359&gt;0,'Insertion engagement internet'!D355,"  ")</f>
        <v>  </v>
      </c>
      <c r="H359" s="56" t="str">
        <f aca="false">IF(D359&gt;0,'Insertion engagement internet'!J355,"  ")</f>
        <v>  </v>
      </c>
      <c r="I359" s="56" t="str">
        <f aca="false">IF(D359&gt;0,'Insertion engagement internet'!G355,"  ")</f>
        <v>  </v>
      </c>
      <c r="J359" s="55" t="str">
        <f aca="false">IF(D359&gt;0,IF('Insertion engagement internet'!G355&lt;&gt;'Insertion engagement internet'!H355,'Insertion engagement internet'!H355," ")," ")</f>
        <v> </v>
      </c>
      <c r="K359" s="57" t="n">
        <f aca="false">'Insertion engagement internet'!E355</f>
        <v>0</v>
      </c>
      <c r="L359" s="55"/>
      <c r="M359" s="58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3" t="n">
        <v>350</v>
      </c>
      <c r="C360" s="54"/>
      <c r="D360" s="55" t="n">
        <f aca="false">IF('Insertion engagement internet'!R356&lt;&gt;" ",'Insertion engagement internet'!R356," ")</f>
        <v>0</v>
      </c>
      <c r="E360" s="55" t="str">
        <f aca="false">IF(D360&gt;0,'Insertion engagement internet'!F356,"  ")</f>
        <v>  </v>
      </c>
      <c r="F360" s="56" t="str">
        <f aca="false">IF(D360&gt;0,'Insertion engagement internet'!C356,"  ")</f>
        <v>  </v>
      </c>
      <c r="G360" s="56" t="str">
        <f aca="false">IF(D360&gt;0,'Insertion engagement internet'!D356,"  ")</f>
        <v>  </v>
      </c>
      <c r="H360" s="56" t="str">
        <f aca="false">IF(D360&gt;0,'Insertion engagement internet'!J356,"  ")</f>
        <v>  </v>
      </c>
      <c r="I360" s="56" t="str">
        <f aca="false">IF(D360&gt;0,'Insertion engagement internet'!G356,"  ")</f>
        <v>  </v>
      </c>
      <c r="J360" s="55" t="str">
        <f aca="false">IF(D360&gt;0,IF('Insertion engagement internet'!G356&lt;&gt;'Insertion engagement internet'!H356,'Insertion engagement internet'!H356," ")," ")</f>
        <v> </v>
      </c>
      <c r="K360" s="57" t="n">
        <f aca="false">'Insertion engagement internet'!E356</f>
        <v>0</v>
      </c>
      <c r="L360" s="55"/>
      <c r="M360" s="58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3" t="n">
        <v>351</v>
      </c>
      <c r="C361" s="54"/>
      <c r="D361" s="55" t="n">
        <f aca="false">IF('Insertion engagement internet'!R357&lt;&gt;" ",'Insertion engagement internet'!R357," ")</f>
        <v>0</v>
      </c>
      <c r="E361" s="55" t="str">
        <f aca="false">IF(D361&gt;0,'Insertion engagement internet'!F357,"  ")</f>
        <v>  </v>
      </c>
      <c r="F361" s="56" t="str">
        <f aca="false">IF(D361&gt;0,'Insertion engagement internet'!C357,"  ")</f>
        <v>  </v>
      </c>
      <c r="G361" s="56" t="str">
        <f aca="false">IF(D361&gt;0,'Insertion engagement internet'!D357,"  ")</f>
        <v>  </v>
      </c>
      <c r="H361" s="56" t="str">
        <f aca="false">IF(D361&gt;0,'Insertion engagement internet'!J357,"  ")</f>
        <v>  </v>
      </c>
      <c r="I361" s="56" t="str">
        <f aca="false">IF(D361&gt;0,'Insertion engagement internet'!G357,"  ")</f>
        <v>  </v>
      </c>
      <c r="J361" s="55" t="str">
        <f aca="false">IF(D361&gt;0,IF('Insertion engagement internet'!G357&lt;&gt;'Insertion engagement internet'!H357,'Insertion engagement internet'!H357," ")," ")</f>
        <v> </v>
      </c>
      <c r="K361" s="57" t="n">
        <f aca="false">'Insertion engagement internet'!E357</f>
        <v>0</v>
      </c>
      <c r="L361" s="55"/>
      <c r="M361" s="58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3" t="n">
        <v>352</v>
      </c>
      <c r="C362" s="54"/>
      <c r="D362" s="55" t="n">
        <f aca="false">IF('Insertion engagement internet'!R358&lt;&gt;" ",'Insertion engagement internet'!R358," ")</f>
        <v>0</v>
      </c>
      <c r="E362" s="55" t="str">
        <f aca="false">IF(D362&gt;0,'Insertion engagement internet'!F358,"  ")</f>
        <v>  </v>
      </c>
      <c r="F362" s="56" t="str">
        <f aca="false">IF(D362&gt;0,'Insertion engagement internet'!C358,"  ")</f>
        <v>  </v>
      </c>
      <c r="G362" s="56" t="str">
        <f aca="false">IF(D362&gt;0,'Insertion engagement internet'!D358,"  ")</f>
        <v>  </v>
      </c>
      <c r="H362" s="56" t="str">
        <f aca="false">IF(D362&gt;0,'Insertion engagement internet'!J358,"  ")</f>
        <v>  </v>
      </c>
      <c r="I362" s="56" t="str">
        <f aca="false">IF(D362&gt;0,'Insertion engagement internet'!G358,"  ")</f>
        <v>  </v>
      </c>
      <c r="J362" s="55" t="str">
        <f aca="false">IF(D362&gt;0,IF('Insertion engagement internet'!G358&lt;&gt;'Insertion engagement internet'!H358,'Insertion engagement internet'!H358," ")," ")</f>
        <v> </v>
      </c>
      <c r="K362" s="57" t="n">
        <f aca="false">'Insertion engagement internet'!E358</f>
        <v>0</v>
      </c>
      <c r="L362" s="55"/>
      <c r="M362" s="58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3" t="n">
        <v>353</v>
      </c>
      <c r="C363" s="54"/>
      <c r="D363" s="55" t="n">
        <f aca="false">IF('Insertion engagement internet'!R359&lt;&gt;" ",'Insertion engagement internet'!R359," ")</f>
        <v>0</v>
      </c>
      <c r="E363" s="55" t="str">
        <f aca="false">IF(D363&gt;0,'Insertion engagement internet'!F359,"  ")</f>
        <v>  </v>
      </c>
      <c r="F363" s="56" t="str">
        <f aca="false">IF(D363&gt;0,'Insertion engagement internet'!C359,"  ")</f>
        <v>  </v>
      </c>
      <c r="G363" s="56" t="str">
        <f aca="false">IF(D363&gt;0,'Insertion engagement internet'!D359,"  ")</f>
        <v>  </v>
      </c>
      <c r="H363" s="56" t="str">
        <f aca="false">IF(D363&gt;0,'Insertion engagement internet'!J359,"  ")</f>
        <v>  </v>
      </c>
      <c r="I363" s="56" t="str">
        <f aca="false">IF(D363&gt;0,'Insertion engagement internet'!G359,"  ")</f>
        <v>  </v>
      </c>
      <c r="J363" s="55" t="str">
        <f aca="false">IF(D363&gt;0,IF('Insertion engagement internet'!G359&lt;&gt;'Insertion engagement internet'!H359,'Insertion engagement internet'!H359," ")," ")</f>
        <v> </v>
      </c>
      <c r="K363" s="57" t="n">
        <f aca="false">'Insertion engagement internet'!E359</f>
        <v>0</v>
      </c>
      <c r="L363" s="55"/>
      <c r="M363" s="58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3" t="n">
        <v>354</v>
      </c>
      <c r="C364" s="54"/>
      <c r="D364" s="55" t="n">
        <f aca="false">IF('Insertion engagement internet'!R360&lt;&gt;" ",'Insertion engagement internet'!R360," ")</f>
        <v>0</v>
      </c>
      <c r="E364" s="55" t="str">
        <f aca="false">IF(D364&gt;0,'Insertion engagement internet'!F360,"  ")</f>
        <v>  </v>
      </c>
      <c r="F364" s="56" t="str">
        <f aca="false">IF(D364&gt;0,'Insertion engagement internet'!C360,"  ")</f>
        <v>  </v>
      </c>
      <c r="G364" s="56" t="str">
        <f aca="false">IF(D364&gt;0,'Insertion engagement internet'!D360,"  ")</f>
        <v>  </v>
      </c>
      <c r="H364" s="56" t="str">
        <f aca="false">IF(D364&gt;0,'Insertion engagement internet'!J360,"  ")</f>
        <v>  </v>
      </c>
      <c r="I364" s="56" t="str">
        <f aca="false">IF(D364&gt;0,'Insertion engagement internet'!G360,"  ")</f>
        <v>  </v>
      </c>
      <c r="J364" s="55" t="str">
        <f aca="false">IF(D364&gt;0,IF('Insertion engagement internet'!G360&lt;&gt;'Insertion engagement internet'!H360,'Insertion engagement internet'!H360," ")," ")</f>
        <v> </v>
      </c>
      <c r="K364" s="57" t="n">
        <f aca="false">'Insertion engagement internet'!E360</f>
        <v>0</v>
      </c>
      <c r="L364" s="55"/>
      <c r="M364" s="58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3" t="n">
        <v>355</v>
      </c>
      <c r="C365" s="54"/>
      <c r="D365" s="55" t="n">
        <f aca="false">IF('Insertion engagement internet'!R361&lt;&gt;" ",'Insertion engagement internet'!R361," ")</f>
        <v>0</v>
      </c>
      <c r="E365" s="55" t="str">
        <f aca="false">IF(D365&gt;0,'Insertion engagement internet'!F361,"  ")</f>
        <v>  </v>
      </c>
      <c r="F365" s="56" t="str">
        <f aca="false">IF(D365&gt;0,'Insertion engagement internet'!C361,"  ")</f>
        <v>  </v>
      </c>
      <c r="G365" s="56" t="str">
        <f aca="false">IF(D365&gt;0,'Insertion engagement internet'!D361,"  ")</f>
        <v>  </v>
      </c>
      <c r="H365" s="56" t="str">
        <f aca="false">IF(D365&gt;0,'Insertion engagement internet'!J361,"  ")</f>
        <v>  </v>
      </c>
      <c r="I365" s="56" t="str">
        <f aca="false">IF(D365&gt;0,'Insertion engagement internet'!G361,"  ")</f>
        <v>  </v>
      </c>
      <c r="J365" s="55" t="str">
        <f aca="false">IF(D365&gt;0,IF('Insertion engagement internet'!G361&lt;&gt;'Insertion engagement internet'!H361,'Insertion engagement internet'!H361," ")," ")</f>
        <v> </v>
      </c>
      <c r="K365" s="57" t="n">
        <f aca="false">'Insertion engagement internet'!E361</f>
        <v>0</v>
      </c>
      <c r="L365" s="55"/>
      <c r="M365" s="58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3" t="n">
        <v>356</v>
      </c>
      <c r="C366" s="54"/>
      <c r="D366" s="55" t="n">
        <f aca="false">IF('Insertion engagement internet'!R362&lt;&gt;" ",'Insertion engagement internet'!R362," ")</f>
        <v>0</v>
      </c>
      <c r="E366" s="55" t="str">
        <f aca="false">IF(D366&gt;0,'Insertion engagement internet'!F362,"  ")</f>
        <v>  </v>
      </c>
      <c r="F366" s="56" t="str">
        <f aca="false">IF(D366&gt;0,'Insertion engagement internet'!C362,"  ")</f>
        <v>  </v>
      </c>
      <c r="G366" s="56" t="str">
        <f aca="false">IF(D366&gt;0,'Insertion engagement internet'!D362,"  ")</f>
        <v>  </v>
      </c>
      <c r="H366" s="56" t="str">
        <f aca="false">IF(D366&gt;0,'Insertion engagement internet'!J362,"  ")</f>
        <v>  </v>
      </c>
      <c r="I366" s="56" t="str">
        <f aca="false">IF(D366&gt;0,'Insertion engagement internet'!G362,"  ")</f>
        <v>  </v>
      </c>
      <c r="J366" s="55" t="str">
        <f aca="false">IF(D366&gt;0,IF('Insertion engagement internet'!G362&lt;&gt;'Insertion engagement internet'!H362,'Insertion engagement internet'!H362," ")," ")</f>
        <v> </v>
      </c>
      <c r="K366" s="57" t="n">
        <f aca="false">'Insertion engagement internet'!E362</f>
        <v>0</v>
      </c>
      <c r="L366" s="55"/>
      <c r="M366" s="58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3" t="n">
        <v>357</v>
      </c>
      <c r="C367" s="54"/>
      <c r="D367" s="55" t="n">
        <f aca="false">IF('Insertion engagement internet'!R363&lt;&gt;" ",'Insertion engagement internet'!R363," ")</f>
        <v>0</v>
      </c>
      <c r="E367" s="55" t="str">
        <f aca="false">IF(D367&gt;0,'Insertion engagement internet'!F363,"  ")</f>
        <v>  </v>
      </c>
      <c r="F367" s="56" t="str">
        <f aca="false">IF(D367&gt;0,'Insertion engagement internet'!C363,"  ")</f>
        <v>  </v>
      </c>
      <c r="G367" s="56" t="str">
        <f aca="false">IF(D367&gt;0,'Insertion engagement internet'!D363,"  ")</f>
        <v>  </v>
      </c>
      <c r="H367" s="56" t="str">
        <f aca="false">IF(D367&gt;0,'Insertion engagement internet'!J363,"  ")</f>
        <v>  </v>
      </c>
      <c r="I367" s="56" t="str">
        <f aca="false">IF(D367&gt;0,'Insertion engagement internet'!G363,"  ")</f>
        <v>  </v>
      </c>
      <c r="J367" s="55" t="str">
        <f aca="false">IF(D367&gt;0,IF('Insertion engagement internet'!G363&lt;&gt;'Insertion engagement internet'!H363,'Insertion engagement internet'!H363," ")," ")</f>
        <v> </v>
      </c>
      <c r="K367" s="57" t="n">
        <f aca="false">'Insertion engagement internet'!E363</f>
        <v>0</v>
      </c>
      <c r="L367" s="55"/>
      <c r="M367" s="58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3" t="n">
        <v>358</v>
      </c>
      <c r="C368" s="54"/>
      <c r="D368" s="55" t="n">
        <f aca="false">IF('Insertion engagement internet'!R364&lt;&gt;" ",'Insertion engagement internet'!R364," ")</f>
        <v>0</v>
      </c>
      <c r="E368" s="55" t="str">
        <f aca="false">IF(D368&gt;0,'Insertion engagement internet'!F364,"  ")</f>
        <v>  </v>
      </c>
      <c r="F368" s="56" t="str">
        <f aca="false">IF(D368&gt;0,'Insertion engagement internet'!C364,"  ")</f>
        <v>  </v>
      </c>
      <c r="G368" s="56" t="str">
        <f aca="false">IF(D368&gt;0,'Insertion engagement internet'!D364,"  ")</f>
        <v>  </v>
      </c>
      <c r="H368" s="56" t="str">
        <f aca="false">IF(D368&gt;0,'Insertion engagement internet'!J364,"  ")</f>
        <v>  </v>
      </c>
      <c r="I368" s="56" t="str">
        <f aca="false">IF(D368&gt;0,'Insertion engagement internet'!G364,"  ")</f>
        <v>  </v>
      </c>
      <c r="J368" s="55" t="str">
        <f aca="false">IF(D368&gt;0,IF('Insertion engagement internet'!G364&lt;&gt;'Insertion engagement internet'!H364,'Insertion engagement internet'!H364," ")," ")</f>
        <v> </v>
      </c>
      <c r="K368" s="57" t="n">
        <f aca="false">'Insertion engagement internet'!E364</f>
        <v>0</v>
      </c>
      <c r="L368" s="55"/>
      <c r="M368" s="58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3" t="n">
        <v>359</v>
      </c>
      <c r="C369" s="54"/>
      <c r="D369" s="55" t="n">
        <f aca="false">IF('Insertion engagement internet'!R365&lt;&gt;" ",'Insertion engagement internet'!R365," ")</f>
        <v>0</v>
      </c>
      <c r="E369" s="55" t="str">
        <f aca="false">IF(D369&gt;0,'Insertion engagement internet'!F365,"  ")</f>
        <v>  </v>
      </c>
      <c r="F369" s="56" t="str">
        <f aca="false">IF(D369&gt;0,'Insertion engagement internet'!C365,"  ")</f>
        <v>  </v>
      </c>
      <c r="G369" s="56" t="str">
        <f aca="false">IF(D369&gt;0,'Insertion engagement internet'!D365,"  ")</f>
        <v>  </v>
      </c>
      <c r="H369" s="56" t="str">
        <f aca="false">IF(D369&gt;0,'Insertion engagement internet'!J365,"  ")</f>
        <v>  </v>
      </c>
      <c r="I369" s="56" t="str">
        <f aca="false">IF(D369&gt;0,'Insertion engagement internet'!G365,"  ")</f>
        <v>  </v>
      </c>
      <c r="J369" s="55" t="str">
        <f aca="false">IF(D369&gt;0,IF('Insertion engagement internet'!G365&lt;&gt;'Insertion engagement internet'!H365,'Insertion engagement internet'!H365," ")," ")</f>
        <v> </v>
      </c>
      <c r="K369" s="57" t="n">
        <f aca="false">'Insertion engagement internet'!E365</f>
        <v>0</v>
      </c>
      <c r="L369" s="55"/>
      <c r="M369" s="58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3" t="n">
        <v>360</v>
      </c>
      <c r="C370" s="54"/>
      <c r="D370" s="55" t="n">
        <f aca="false">IF('Insertion engagement internet'!R366&lt;&gt;" ",'Insertion engagement internet'!R366," ")</f>
        <v>0</v>
      </c>
      <c r="E370" s="55" t="str">
        <f aca="false">IF(D370&gt;0,'Insertion engagement internet'!F366,"  ")</f>
        <v>  </v>
      </c>
      <c r="F370" s="56" t="str">
        <f aca="false">IF(D370&gt;0,'Insertion engagement internet'!C366,"  ")</f>
        <v>  </v>
      </c>
      <c r="G370" s="56" t="str">
        <f aca="false">IF(D370&gt;0,'Insertion engagement internet'!D366,"  ")</f>
        <v>  </v>
      </c>
      <c r="H370" s="56" t="str">
        <f aca="false">IF(D370&gt;0,'Insertion engagement internet'!J366,"  ")</f>
        <v>  </v>
      </c>
      <c r="I370" s="56" t="str">
        <f aca="false">IF(D370&gt;0,'Insertion engagement internet'!G366,"  ")</f>
        <v>  </v>
      </c>
      <c r="J370" s="55" t="str">
        <f aca="false">IF(D370&gt;0,IF('Insertion engagement internet'!G366&lt;&gt;'Insertion engagement internet'!H366,'Insertion engagement internet'!H366," ")," ")</f>
        <v> </v>
      </c>
      <c r="K370" s="57" t="n">
        <f aca="false">'Insertion engagement internet'!E366</f>
        <v>0</v>
      </c>
      <c r="L370" s="55"/>
      <c r="M370" s="58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3" t="n">
        <v>361</v>
      </c>
      <c r="C371" s="54"/>
      <c r="D371" s="55" t="n">
        <f aca="false">IF('Insertion engagement internet'!R367&lt;&gt;" ",'Insertion engagement internet'!R367," ")</f>
        <v>0</v>
      </c>
      <c r="E371" s="55" t="str">
        <f aca="false">IF(D371&gt;0,'Insertion engagement internet'!F367,"  ")</f>
        <v>  </v>
      </c>
      <c r="F371" s="56" t="str">
        <f aca="false">IF(D371&gt;0,'Insertion engagement internet'!C367,"  ")</f>
        <v>  </v>
      </c>
      <c r="G371" s="56" t="str">
        <f aca="false">IF(D371&gt;0,'Insertion engagement internet'!D367,"  ")</f>
        <v>  </v>
      </c>
      <c r="H371" s="56" t="str">
        <f aca="false">IF(D371&gt;0,'Insertion engagement internet'!J367,"  ")</f>
        <v>  </v>
      </c>
      <c r="I371" s="56" t="str">
        <f aca="false">IF(D371&gt;0,'Insertion engagement internet'!G367,"  ")</f>
        <v>  </v>
      </c>
      <c r="J371" s="55" t="str">
        <f aca="false">IF(D371&gt;0,IF('Insertion engagement internet'!G367&lt;&gt;'Insertion engagement internet'!H367,'Insertion engagement internet'!H367," ")," ")</f>
        <v> </v>
      </c>
      <c r="K371" s="57" t="n">
        <f aca="false">'Insertion engagement internet'!E367</f>
        <v>0</v>
      </c>
      <c r="L371" s="55"/>
      <c r="M371" s="58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3" t="n">
        <v>362</v>
      </c>
      <c r="C372" s="54"/>
      <c r="D372" s="55" t="n">
        <f aca="false">IF('Insertion engagement internet'!R368&lt;&gt;" ",'Insertion engagement internet'!R368," ")</f>
        <v>0</v>
      </c>
      <c r="E372" s="55" t="str">
        <f aca="false">IF(D372&gt;0,'Insertion engagement internet'!F368,"  ")</f>
        <v>  </v>
      </c>
      <c r="F372" s="56" t="str">
        <f aca="false">IF(D372&gt;0,'Insertion engagement internet'!C368,"  ")</f>
        <v>  </v>
      </c>
      <c r="G372" s="56" t="str">
        <f aca="false">IF(D372&gt;0,'Insertion engagement internet'!D368,"  ")</f>
        <v>  </v>
      </c>
      <c r="H372" s="56" t="str">
        <f aca="false">IF(D372&gt;0,'Insertion engagement internet'!J368,"  ")</f>
        <v>  </v>
      </c>
      <c r="I372" s="56" t="str">
        <f aca="false">IF(D372&gt;0,'Insertion engagement internet'!G368,"  ")</f>
        <v>  </v>
      </c>
      <c r="J372" s="55" t="str">
        <f aca="false">IF(D372&gt;0,IF('Insertion engagement internet'!G368&lt;&gt;'Insertion engagement internet'!H368,'Insertion engagement internet'!H368," ")," ")</f>
        <v> </v>
      </c>
      <c r="K372" s="57" t="n">
        <f aca="false">'Insertion engagement internet'!E368</f>
        <v>0</v>
      </c>
      <c r="L372" s="55"/>
      <c r="M372" s="58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3" t="n">
        <v>363</v>
      </c>
      <c r="C373" s="54"/>
      <c r="D373" s="55" t="n">
        <f aca="false">IF('Insertion engagement internet'!R369&lt;&gt;" ",'Insertion engagement internet'!R369," ")</f>
        <v>0</v>
      </c>
      <c r="E373" s="55" t="str">
        <f aca="false">IF(D373&gt;0,'Insertion engagement internet'!F369,"  ")</f>
        <v>  </v>
      </c>
      <c r="F373" s="56" t="str">
        <f aca="false">IF(D373&gt;0,'Insertion engagement internet'!C369,"  ")</f>
        <v>  </v>
      </c>
      <c r="G373" s="56" t="str">
        <f aca="false">IF(D373&gt;0,'Insertion engagement internet'!D369,"  ")</f>
        <v>  </v>
      </c>
      <c r="H373" s="56" t="str">
        <f aca="false">IF(D373&gt;0,'Insertion engagement internet'!J369,"  ")</f>
        <v>  </v>
      </c>
      <c r="I373" s="56" t="str">
        <f aca="false">IF(D373&gt;0,'Insertion engagement internet'!G369,"  ")</f>
        <v>  </v>
      </c>
      <c r="J373" s="55" t="str">
        <f aca="false">IF(D373&gt;0,IF('Insertion engagement internet'!G369&lt;&gt;'Insertion engagement internet'!H369,'Insertion engagement internet'!H369," ")," ")</f>
        <v> </v>
      </c>
      <c r="K373" s="57" t="n">
        <f aca="false">'Insertion engagement internet'!E369</f>
        <v>0</v>
      </c>
      <c r="L373" s="55"/>
      <c r="M373" s="58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3" t="n">
        <v>364</v>
      </c>
      <c r="C374" s="54"/>
      <c r="D374" s="55" t="n">
        <f aca="false">IF('Insertion engagement internet'!R370&lt;&gt;" ",'Insertion engagement internet'!R370," ")</f>
        <v>0</v>
      </c>
      <c r="E374" s="55" t="str">
        <f aca="false">IF(D374&gt;0,'Insertion engagement internet'!F370,"  ")</f>
        <v>  </v>
      </c>
      <c r="F374" s="56" t="str">
        <f aca="false">IF(D374&gt;0,'Insertion engagement internet'!C370,"  ")</f>
        <v>  </v>
      </c>
      <c r="G374" s="56" t="str">
        <f aca="false">IF(D374&gt;0,'Insertion engagement internet'!D370,"  ")</f>
        <v>  </v>
      </c>
      <c r="H374" s="56" t="str">
        <f aca="false">IF(D374&gt;0,'Insertion engagement internet'!J370,"  ")</f>
        <v>  </v>
      </c>
      <c r="I374" s="56" t="str">
        <f aca="false">IF(D374&gt;0,'Insertion engagement internet'!G370,"  ")</f>
        <v>  </v>
      </c>
      <c r="J374" s="55" t="str">
        <f aca="false">IF(D374&gt;0,IF('Insertion engagement internet'!G370&lt;&gt;'Insertion engagement internet'!H370,'Insertion engagement internet'!H370," ")," ")</f>
        <v> </v>
      </c>
      <c r="K374" s="57" t="n">
        <f aca="false">'Insertion engagement internet'!E370</f>
        <v>0</v>
      </c>
      <c r="L374" s="55"/>
      <c r="M374" s="58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3" t="n">
        <v>365</v>
      </c>
      <c r="C375" s="54"/>
      <c r="D375" s="55" t="n">
        <f aca="false">IF('Insertion engagement internet'!R371&lt;&gt;" ",'Insertion engagement internet'!R371," ")</f>
        <v>0</v>
      </c>
      <c r="E375" s="55" t="str">
        <f aca="false">IF(D375&gt;0,'Insertion engagement internet'!F371,"  ")</f>
        <v>  </v>
      </c>
      <c r="F375" s="56" t="str">
        <f aca="false">IF(D375&gt;0,'Insertion engagement internet'!C371,"  ")</f>
        <v>  </v>
      </c>
      <c r="G375" s="56" t="str">
        <f aca="false">IF(D375&gt;0,'Insertion engagement internet'!D371,"  ")</f>
        <v>  </v>
      </c>
      <c r="H375" s="56" t="str">
        <f aca="false">IF(D375&gt;0,'Insertion engagement internet'!J371,"  ")</f>
        <v>  </v>
      </c>
      <c r="I375" s="56" t="str">
        <f aca="false">IF(D375&gt;0,'Insertion engagement internet'!G371,"  ")</f>
        <v>  </v>
      </c>
      <c r="J375" s="55" t="str">
        <f aca="false">IF(D375&gt;0,IF('Insertion engagement internet'!G371&lt;&gt;'Insertion engagement internet'!H371,'Insertion engagement internet'!H371," ")," ")</f>
        <v> </v>
      </c>
      <c r="K375" s="57" t="n">
        <f aca="false">'Insertion engagement internet'!E371</f>
        <v>0</v>
      </c>
      <c r="L375" s="55"/>
      <c r="M375" s="58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3" t="n">
        <v>366</v>
      </c>
      <c r="C376" s="54"/>
      <c r="D376" s="55" t="n">
        <f aca="false">IF('Insertion engagement internet'!R372&lt;&gt;" ",'Insertion engagement internet'!R372," ")</f>
        <v>0</v>
      </c>
      <c r="E376" s="55" t="str">
        <f aca="false">IF(D376&gt;0,'Insertion engagement internet'!F372,"  ")</f>
        <v>  </v>
      </c>
      <c r="F376" s="56" t="str">
        <f aca="false">IF(D376&gt;0,'Insertion engagement internet'!C372,"  ")</f>
        <v>  </v>
      </c>
      <c r="G376" s="56" t="str">
        <f aca="false">IF(D376&gt;0,'Insertion engagement internet'!D372,"  ")</f>
        <v>  </v>
      </c>
      <c r="H376" s="56" t="str">
        <f aca="false">IF(D376&gt;0,'Insertion engagement internet'!J372,"  ")</f>
        <v>  </v>
      </c>
      <c r="I376" s="56" t="str">
        <f aca="false">IF(D376&gt;0,'Insertion engagement internet'!G372,"  ")</f>
        <v>  </v>
      </c>
      <c r="J376" s="55" t="str">
        <f aca="false">IF(D376&gt;0,IF('Insertion engagement internet'!G372&lt;&gt;'Insertion engagement internet'!H372,'Insertion engagement internet'!H372," ")," ")</f>
        <v> </v>
      </c>
      <c r="K376" s="57" t="n">
        <f aca="false">'Insertion engagement internet'!E372</f>
        <v>0</v>
      </c>
      <c r="L376" s="55"/>
      <c r="M376" s="58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3" t="n">
        <v>367</v>
      </c>
      <c r="C377" s="54"/>
      <c r="D377" s="55" t="n">
        <f aca="false">IF('Insertion engagement internet'!R373&lt;&gt;" ",'Insertion engagement internet'!R373," ")</f>
        <v>0</v>
      </c>
      <c r="E377" s="55" t="str">
        <f aca="false">IF(D377&gt;0,'Insertion engagement internet'!F373,"  ")</f>
        <v>  </v>
      </c>
      <c r="F377" s="56" t="str">
        <f aca="false">IF(D377&gt;0,'Insertion engagement internet'!C373,"  ")</f>
        <v>  </v>
      </c>
      <c r="G377" s="56" t="str">
        <f aca="false">IF(D377&gt;0,'Insertion engagement internet'!D373,"  ")</f>
        <v>  </v>
      </c>
      <c r="H377" s="56" t="str">
        <f aca="false">IF(D377&gt;0,'Insertion engagement internet'!J373,"  ")</f>
        <v>  </v>
      </c>
      <c r="I377" s="56" t="str">
        <f aca="false">IF(D377&gt;0,'Insertion engagement internet'!G373,"  ")</f>
        <v>  </v>
      </c>
      <c r="J377" s="55" t="str">
        <f aca="false">IF(D377&gt;0,IF('Insertion engagement internet'!G373&lt;&gt;'Insertion engagement internet'!H373,'Insertion engagement internet'!H373," ")," ")</f>
        <v> </v>
      </c>
      <c r="K377" s="57" t="n">
        <f aca="false">'Insertion engagement internet'!E373</f>
        <v>0</v>
      </c>
      <c r="L377" s="55"/>
      <c r="M377" s="58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3" t="n">
        <v>368</v>
      </c>
      <c r="C378" s="54"/>
      <c r="D378" s="55" t="n">
        <f aca="false">IF('Insertion engagement internet'!R374&lt;&gt;" ",'Insertion engagement internet'!R374," ")</f>
        <v>0</v>
      </c>
      <c r="E378" s="55" t="str">
        <f aca="false">IF(D378&gt;0,'Insertion engagement internet'!F374,"  ")</f>
        <v>  </v>
      </c>
      <c r="F378" s="56" t="str">
        <f aca="false">IF(D378&gt;0,'Insertion engagement internet'!C374,"  ")</f>
        <v>  </v>
      </c>
      <c r="G378" s="56" t="str">
        <f aca="false">IF(D378&gt;0,'Insertion engagement internet'!D374,"  ")</f>
        <v>  </v>
      </c>
      <c r="H378" s="56" t="str">
        <f aca="false">IF(D378&gt;0,'Insertion engagement internet'!J374,"  ")</f>
        <v>  </v>
      </c>
      <c r="I378" s="56" t="str">
        <f aca="false">IF(D378&gt;0,'Insertion engagement internet'!G374,"  ")</f>
        <v>  </v>
      </c>
      <c r="J378" s="55" t="str">
        <f aca="false">IF(D378&gt;0,IF('Insertion engagement internet'!G374&lt;&gt;'Insertion engagement internet'!H374,'Insertion engagement internet'!H374," ")," ")</f>
        <v> </v>
      </c>
      <c r="K378" s="57" t="n">
        <f aca="false">'Insertion engagement internet'!E374</f>
        <v>0</v>
      </c>
      <c r="L378" s="55"/>
      <c r="M378" s="58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3" t="n">
        <v>369</v>
      </c>
      <c r="C379" s="54"/>
      <c r="D379" s="55" t="n">
        <f aca="false">IF('Insertion engagement internet'!R375&lt;&gt;" ",'Insertion engagement internet'!R375," ")</f>
        <v>0</v>
      </c>
      <c r="E379" s="55" t="str">
        <f aca="false">IF(D379&gt;0,'Insertion engagement internet'!F375,"  ")</f>
        <v>  </v>
      </c>
      <c r="F379" s="56" t="str">
        <f aca="false">IF(D379&gt;0,'Insertion engagement internet'!C375,"  ")</f>
        <v>  </v>
      </c>
      <c r="G379" s="56" t="str">
        <f aca="false">IF(D379&gt;0,'Insertion engagement internet'!D375,"  ")</f>
        <v>  </v>
      </c>
      <c r="H379" s="56" t="str">
        <f aca="false">IF(D379&gt;0,'Insertion engagement internet'!J375,"  ")</f>
        <v>  </v>
      </c>
      <c r="I379" s="56" t="str">
        <f aca="false">IF(D379&gt;0,'Insertion engagement internet'!G375,"  ")</f>
        <v>  </v>
      </c>
      <c r="J379" s="55" t="str">
        <f aca="false">IF(D379&gt;0,IF('Insertion engagement internet'!G375&lt;&gt;'Insertion engagement internet'!H375,'Insertion engagement internet'!H375," ")," ")</f>
        <v> </v>
      </c>
      <c r="K379" s="57" t="n">
        <f aca="false">'Insertion engagement internet'!E375</f>
        <v>0</v>
      </c>
      <c r="L379" s="55"/>
      <c r="M379" s="58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3" t="n">
        <v>370</v>
      </c>
      <c r="C380" s="54"/>
      <c r="D380" s="55" t="n">
        <f aca="false">IF('Insertion engagement internet'!R376&lt;&gt;" ",'Insertion engagement internet'!R376," ")</f>
        <v>0</v>
      </c>
      <c r="E380" s="55" t="str">
        <f aca="false">IF(D380&gt;0,'Insertion engagement internet'!F376,"  ")</f>
        <v>  </v>
      </c>
      <c r="F380" s="56" t="str">
        <f aca="false">IF(D380&gt;0,'Insertion engagement internet'!C376,"  ")</f>
        <v>  </v>
      </c>
      <c r="G380" s="56" t="str">
        <f aca="false">IF(D380&gt;0,'Insertion engagement internet'!D376,"  ")</f>
        <v>  </v>
      </c>
      <c r="H380" s="56" t="str">
        <f aca="false">IF(D380&gt;0,'Insertion engagement internet'!J376,"  ")</f>
        <v>  </v>
      </c>
      <c r="I380" s="56" t="str">
        <f aca="false">IF(D380&gt;0,'Insertion engagement internet'!G376,"  ")</f>
        <v>  </v>
      </c>
      <c r="J380" s="55" t="str">
        <f aca="false">IF(D380&gt;0,IF('Insertion engagement internet'!G376&lt;&gt;'Insertion engagement internet'!H376,'Insertion engagement internet'!H376," ")," ")</f>
        <v> </v>
      </c>
      <c r="K380" s="57" t="n">
        <f aca="false">'Insertion engagement internet'!E376</f>
        <v>0</v>
      </c>
      <c r="L380" s="55"/>
      <c r="M380" s="58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3" t="n">
        <v>371</v>
      </c>
      <c r="C381" s="54"/>
      <c r="D381" s="55" t="n">
        <f aca="false">IF('Insertion engagement internet'!R377&lt;&gt;" ",'Insertion engagement internet'!R377," ")</f>
        <v>0</v>
      </c>
      <c r="E381" s="55" t="str">
        <f aca="false">IF(D381&gt;0,'Insertion engagement internet'!F377,"  ")</f>
        <v>  </v>
      </c>
      <c r="F381" s="56" t="str">
        <f aca="false">IF(D381&gt;0,'Insertion engagement internet'!C377,"  ")</f>
        <v>  </v>
      </c>
      <c r="G381" s="56" t="str">
        <f aca="false">IF(D381&gt;0,'Insertion engagement internet'!D377,"  ")</f>
        <v>  </v>
      </c>
      <c r="H381" s="56" t="str">
        <f aca="false">IF(D381&gt;0,'Insertion engagement internet'!J377,"  ")</f>
        <v>  </v>
      </c>
      <c r="I381" s="56" t="str">
        <f aca="false">IF(D381&gt;0,'Insertion engagement internet'!G377,"  ")</f>
        <v>  </v>
      </c>
      <c r="J381" s="55" t="str">
        <f aca="false">IF(D381&gt;0,IF('Insertion engagement internet'!G377&lt;&gt;'Insertion engagement internet'!H377,'Insertion engagement internet'!H377," ")," ")</f>
        <v> </v>
      </c>
      <c r="K381" s="57" t="n">
        <f aca="false">'Insertion engagement internet'!E377</f>
        <v>0</v>
      </c>
      <c r="L381" s="55"/>
      <c r="M381" s="58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3" t="n">
        <v>372</v>
      </c>
      <c r="C382" s="54"/>
      <c r="D382" s="55" t="n">
        <f aca="false">IF('Insertion engagement internet'!R378&lt;&gt;" ",'Insertion engagement internet'!R378," ")</f>
        <v>0</v>
      </c>
      <c r="E382" s="55" t="str">
        <f aca="false">IF(D382&gt;0,'Insertion engagement internet'!F378,"  ")</f>
        <v>  </v>
      </c>
      <c r="F382" s="56" t="str">
        <f aca="false">IF(D382&gt;0,'Insertion engagement internet'!C378,"  ")</f>
        <v>  </v>
      </c>
      <c r="G382" s="56" t="str">
        <f aca="false">IF(D382&gt;0,'Insertion engagement internet'!D378,"  ")</f>
        <v>  </v>
      </c>
      <c r="H382" s="56" t="str">
        <f aca="false">IF(D382&gt;0,'Insertion engagement internet'!J378,"  ")</f>
        <v>  </v>
      </c>
      <c r="I382" s="56" t="str">
        <f aca="false">IF(D382&gt;0,'Insertion engagement internet'!G378,"  ")</f>
        <v>  </v>
      </c>
      <c r="J382" s="55" t="str">
        <f aca="false">IF(D382&gt;0,IF('Insertion engagement internet'!G378&lt;&gt;'Insertion engagement internet'!H378,'Insertion engagement internet'!H378," ")," ")</f>
        <v> </v>
      </c>
      <c r="K382" s="57" t="n">
        <f aca="false">'Insertion engagement internet'!E378</f>
        <v>0</v>
      </c>
      <c r="L382" s="55"/>
      <c r="M382" s="58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3" t="n">
        <v>373</v>
      </c>
      <c r="C383" s="54"/>
      <c r="D383" s="55" t="n">
        <f aca="false">IF('Insertion engagement internet'!R379&lt;&gt;" ",'Insertion engagement internet'!R379," ")</f>
        <v>0</v>
      </c>
      <c r="E383" s="55" t="str">
        <f aca="false">IF(D383&gt;0,'Insertion engagement internet'!F379,"  ")</f>
        <v>  </v>
      </c>
      <c r="F383" s="56" t="str">
        <f aca="false">IF(D383&gt;0,'Insertion engagement internet'!C379,"  ")</f>
        <v>  </v>
      </c>
      <c r="G383" s="56" t="str">
        <f aca="false">IF(D383&gt;0,'Insertion engagement internet'!D379,"  ")</f>
        <v>  </v>
      </c>
      <c r="H383" s="56" t="str">
        <f aca="false">IF(D383&gt;0,'Insertion engagement internet'!J379,"  ")</f>
        <v>  </v>
      </c>
      <c r="I383" s="56" t="str">
        <f aca="false">IF(D383&gt;0,'Insertion engagement internet'!G379,"  ")</f>
        <v>  </v>
      </c>
      <c r="J383" s="55" t="str">
        <f aca="false">IF(D383&gt;0,IF('Insertion engagement internet'!G379&lt;&gt;'Insertion engagement internet'!H379,'Insertion engagement internet'!H379," ")," ")</f>
        <v> </v>
      </c>
      <c r="K383" s="57" t="n">
        <f aca="false">'Insertion engagement internet'!E379</f>
        <v>0</v>
      </c>
      <c r="L383" s="55"/>
      <c r="M383" s="58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3" t="n">
        <v>374</v>
      </c>
      <c r="C384" s="54"/>
      <c r="D384" s="55" t="n">
        <f aca="false">IF('Insertion engagement internet'!R380&lt;&gt;" ",'Insertion engagement internet'!R380," ")</f>
        <v>0</v>
      </c>
      <c r="E384" s="55" t="str">
        <f aca="false">IF(D384&gt;0,'Insertion engagement internet'!F380,"  ")</f>
        <v>  </v>
      </c>
      <c r="F384" s="56" t="str">
        <f aca="false">IF(D384&gt;0,'Insertion engagement internet'!C380,"  ")</f>
        <v>  </v>
      </c>
      <c r="G384" s="56" t="str">
        <f aca="false">IF(D384&gt;0,'Insertion engagement internet'!D380,"  ")</f>
        <v>  </v>
      </c>
      <c r="H384" s="56" t="str">
        <f aca="false">IF(D384&gt;0,'Insertion engagement internet'!J380,"  ")</f>
        <v>  </v>
      </c>
      <c r="I384" s="56" t="str">
        <f aca="false">IF(D384&gt;0,'Insertion engagement internet'!G380,"  ")</f>
        <v>  </v>
      </c>
      <c r="J384" s="55" t="str">
        <f aca="false">IF(D384&gt;0,IF('Insertion engagement internet'!G380&lt;&gt;'Insertion engagement internet'!H380,'Insertion engagement internet'!H380," ")," ")</f>
        <v> </v>
      </c>
      <c r="K384" s="57" t="n">
        <f aca="false">'Insertion engagement internet'!E380</f>
        <v>0</v>
      </c>
      <c r="L384" s="55"/>
      <c r="M384" s="58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3" t="n">
        <v>375</v>
      </c>
      <c r="C385" s="54"/>
      <c r="D385" s="55" t="n">
        <f aca="false">IF('Insertion engagement internet'!R381&lt;&gt;" ",'Insertion engagement internet'!R381," ")</f>
        <v>0</v>
      </c>
      <c r="E385" s="55" t="str">
        <f aca="false">IF(D385&gt;0,'Insertion engagement internet'!F381,"  ")</f>
        <v>  </v>
      </c>
      <c r="F385" s="56" t="str">
        <f aca="false">IF(D385&gt;0,'Insertion engagement internet'!C381,"  ")</f>
        <v>  </v>
      </c>
      <c r="G385" s="56" t="str">
        <f aca="false">IF(D385&gt;0,'Insertion engagement internet'!D381,"  ")</f>
        <v>  </v>
      </c>
      <c r="H385" s="56" t="str">
        <f aca="false">IF(D385&gt;0,'Insertion engagement internet'!J381,"  ")</f>
        <v>  </v>
      </c>
      <c r="I385" s="56" t="str">
        <f aca="false">IF(D385&gt;0,'Insertion engagement internet'!G381,"  ")</f>
        <v>  </v>
      </c>
      <c r="J385" s="55" t="str">
        <f aca="false">IF(D385&gt;0,IF('Insertion engagement internet'!G381&lt;&gt;'Insertion engagement internet'!H381,'Insertion engagement internet'!H381," ")," ")</f>
        <v> </v>
      </c>
      <c r="K385" s="57" t="n">
        <f aca="false">'Insertion engagement internet'!E381</f>
        <v>0</v>
      </c>
      <c r="L385" s="55"/>
      <c r="M385" s="58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3" t="n">
        <v>376</v>
      </c>
      <c r="C386" s="54"/>
      <c r="D386" s="55" t="n">
        <f aca="false">IF('Insertion engagement internet'!R382&lt;&gt;" ",'Insertion engagement internet'!R382," ")</f>
        <v>0</v>
      </c>
      <c r="E386" s="55" t="str">
        <f aca="false">IF(D386&gt;0,'Insertion engagement internet'!F382,"  ")</f>
        <v>  </v>
      </c>
      <c r="F386" s="56" t="str">
        <f aca="false">IF(D386&gt;0,'Insertion engagement internet'!C382,"  ")</f>
        <v>  </v>
      </c>
      <c r="G386" s="56" t="str">
        <f aca="false">IF(D386&gt;0,'Insertion engagement internet'!D382,"  ")</f>
        <v>  </v>
      </c>
      <c r="H386" s="56" t="str">
        <f aca="false">IF(D386&gt;0,'Insertion engagement internet'!J382,"  ")</f>
        <v>  </v>
      </c>
      <c r="I386" s="56" t="str">
        <f aca="false">IF(D386&gt;0,'Insertion engagement internet'!G382,"  ")</f>
        <v>  </v>
      </c>
      <c r="J386" s="55" t="str">
        <f aca="false">IF(D386&gt;0,IF('Insertion engagement internet'!G382&lt;&gt;'Insertion engagement internet'!H382,'Insertion engagement internet'!H382," ")," ")</f>
        <v> </v>
      </c>
      <c r="K386" s="57" t="n">
        <f aca="false">'Insertion engagement internet'!E382</f>
        <v>0</v>
      </c>
      <c r="L386" s="55"/>
      <c r="M386" s="58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3" t="n">
        <v>377</v>
      </c>
      <c r="C387" s="54"/>
      <c r="D387" s="55" t="n">
        <f aca="false">IF('Insertion engagement internet'!R383&lt;&gt;" ",'Insertion engagement internet'!R383," ")</f>
        <v>0</v>
      </c>
      <c r="E387" s="55" t="str">
        <f aca="false">IF(D387&gt;0,'Insertion engagement internet'!F383,"  ")</f>
        <v>  </v>
      </c>
      <c r="F387" s="56" t="str">
        <f aca="false">IF(D387&gt;0,'Insertion engagement internet'!C383,"  ")</f>
        <v>  </v>
      </c>
      <c r="G387" s="56" t="str">
        <f aca="false">IF(D387&gt;0,'Insertion engagement internet'!D383,"  ")</f>
        <v>  </v>
      </c>
      <c r="H387" s="56" t="str">
        <f aca="false">IF(D387&gt;0,'Insertion engagement internet'!J383,"  ")</f>
        <v>  </v>
      </c>
      <c r="I387" s="56" t="str">
        <f aca="false">IF(D387&gt;0,'Insertion engagement internet'!G383,"  ")</f>
        <v>  </v>
      </c>
      <c r="J387" s="55" t="str">
        <f aca="false">IF(D387&gt;0,IF('Insertion engagement internet'!G383&lt;&gt;'Insertion engagement internet'!H383,'Insertion engagement internet'!H383," ")," ")</f>
        <v> </v>
      </c>
      <c r="K387" s="57" t="n">
        <f aca="false">'Insertion engagement internet'!E383</f>
        <v>0</v>
      </c>
      <c r="L387" s="55"/>
      <c r="M387" s="58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3" t="n">
        <v>378</v>
      </c>
      <c r="C388" s="54"/>
      <c r="D388" s="55" t="n">
        <f aca="false">IF('Insertion engagement internet'!R384&lt;&gt;" ",'Insertion engagement internet'!R384," ")</f>
        <v>0</v>
      </c>
      <c r="E388" s="55" t="str">
        <f aca="false">IF(D388&gt;0,'Insertion engagement internet'!F384,"  ")</f>
        <v>  </v>
      </c>
      <c r="F388" s="56" t="str">
        <f aca="false">IF(D388&gt;0,'Insertion engagement internet'!C384,"  ")</f>
        <v>  </v>
      </c>
      <c r="G388" s="56" t="str">
        <f aca="false">IF(D388&gt;0,'Insertion engagement internet'!D384,"  ")</f>
        <v>  </v>
      </c>
      <c r="H388" s="56" t="str">
        <f aca="false">IF(D388&gt;0,'Insertion engagement internet'!J384,"  ")</f>
        <v>  </v>
      </c>
      <c r="I388" s="56" t="str">
        <f aca="false">IF(D388&gt;0,'Insertion engagement internet'!G384,"  ")</f>
        <v>  </v>
      </c>
      <c r="J388" s="55" t="str">
        <f aca="false">IF(D388&gt;0,IF('Insertion engagement internet'!G384&lt;&gt;'Insertion engagement internet'!H384,'Insertion engagement internet'!H384," ")," ")</f>
        <v> </v>
      </c>
      <c r="K388" s="57" t="n">
        <f aca="false">'Insertion engagement internet'!E384</f>
        <v>0</v>
      </c>
      <c r="L388" s="55"/>
      <c r="M388" s="58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3" t="n">
        <v>379</v>
      </c>
      <c r="C389" s="54"/>
      <c r="D389" s="55" t="n">
        <f aca="false">IF('Insertion engagement internet'!R385&lt;&gt;" ",'Insertion engagement internet'!R385," ")</f>
        <v>0</v>
      </c>
      <c r="E389" s="55" t="str">
        <f aca="false">IF(D389&gt;0,'Insertion engagement internet'!F385,"  ")</f>
        <v>  </v>
      </c>
      <c r="F389" s="56" t="str">
        <f aca="false">IF(D389&gt;0,'Insertion engagement internet'!C385,"  ")</f>
        <v>  </v>
      </c>
      <c r="G389" s="56" t="str">
        <f aca="false">IF(D389&gt;0,'Insertion engagement internet'!D385,"  ")</f>
        <v>  </v>
      </c>
      <c r="H389" s="56" t="str">
        <f aca="false">IF(D389&gt;0,'Insertion engagement internet'!J385,"  ")</f>
        <v>  </v>
      </c>
      <c r="I389" s="56" t="str">
        <f aca="false">IF(D389&gt;0,'Insertion engagement internet'!G385,"  ")</f>
        <v>  </v>
      </c>
      <c r="J389" s="55" t="str">
        <f aca="false">IF(D389&gt;0,IF('Insertion engagement internet'!G385&lt;&gt;'Insertion engagement internet'!H385,'Insertion engagement internet'!H385," ")," ")</f>
        <v> </v>
      </c>
      <c r="K389" s="57" t="n">
        <f aca="false">'Insertion engagement internet'!E385</f>
        <v>0</v>
      </c>
      <c r="L389" s="55"/>
      <c r="M389" s="58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3" t="n">
        <v>380</v>
      </c>
      <c r="C390" s="54"/>
      <c r="D390" s="55" t="n">
        <f aca="false">IF('Insertion engagement internet'!R386&lt;&gt;" ",'Insertion engagement internet'!R386," ")</f>
        <v>0</v>
      </c>
      <c r="E390" s="55" t="str">
        <f aca="false">IF(D390&gt;0,'Insertion engagement internet'!F386,"  ")</f>
        <v>  </v>
      </c>
      <c r="F390" s="56" t="str">
        <f aca="false">IF(D390&gt;0,'Insertion engagement internet'!C386,"  ")</f>
        <v>  </v>
      </c>
      <c r="G390" s="56" t="str">
        <f aca="false">IF(D390&gt;0,'Insertion engagement internet'!D386,"  ")</f>
        <v>  </v>
      </c>
      <c r="H390" s="56" t="str">
        <f aca="false">IF(D390&gt;0,'Insertion engagement internet'!J386,"  ")</f>
        <v>  </v>
      </c>
      <c r="I390" s="56" t="str">
        <f aca="false">IF(D390&gt;0,'Insertion engagement internet'!G386,"  ")</f>
        <v>  </v>
      </c>
      <c r="J390" s="55" t="str">
        <f aca="false">IF(D390&gt;0,IF('Insertion engagement internet'!G386&lt;&gt;'Insertion engagement internet'!H386,'Insertion engagement internet'!H386," ")," ")</f>
        <v> </v>
      </c>
      <c r="K390" s="57" t="n">
        <f aca="false">'Insertion engagement internet'!E386</f>
        <v>0</v>
      </c>
      <c r="L390" s="55"/>
      <c r="M390" s="58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3" t="n">
        <v>381</v>
      </c>
      <c r="C391" s="54"/>
      <c r="D391" s="55" t="n">
        <f aca="false">IF('Insertion engagement internet'!R387&lt;&gt;" ",'Insertion engagement internet'!R387," ")</f>
        <v>0</v>
      </c>
      <c r="E391" s="55" t="str">
        <f aca="false">IF(D391&gt;0,'Insertion engagement internet'!F387,"  ")</f>
        <v>  </v>
      </c>
      <c r="F391" s="56" t="str">
        <f aca="false">IF(D391&gt;0,'Insertion engagement internet'!C387,"  ")</f>
        <v>  </v>
      </c>
      <c r="G391" s="56" t="str">
        <f aca="false">IF(D391&gt;0,'Insertion engagement internet'!D387,"  ")</f>
        <v>  </v>
      </c>
      <c r="H391" s="56" t="str">
        <f aca="false">IF(D391&gt;0,'Insertion engagement internet'!J387,"  ")</f>
        <v>  </v>
      </c>
      <c r="I391" s="56" t="str">
        <f aca="false">IF(D391&gt;0,'Insertion engagement internet'!G387,"  ")</f>
        <v>  </v>
      </c>
      <c r="J391" s="55" t="str">
        <f aca="false">IF(D391&gt;0,IF('Insertion engagement internet'!G387&lt;&gt;'Insertion engagement internet'!H387,'Insertion engagement internet'!H387," ")," ")</f>
        <v> </v>
      </c>
      <c r="K391" s="57" t="n">
        <f aca="false">'Insertion engagement internet'!E387</f>
        <v>0</v>
      </c>
      <c r="L391" s="55"/>
      <c r="M391" s="58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3" t="n">
        <v>382</v>
      </c>
      <c r="C392" s="54"/>
      <c r="D392" s="55" t="n">
        <f aca="false">IF('Insertion engagement internet'!R388&lt;&gt;" ",'Insertion engagement internet'!R388," ")</f>
        <v>0</v>
      </c>
      <c r="E392" s="55" t="str">
        <f aca="false">IF(D392&gt;0,'Insertion engagement internet'!F388,"  ")</f>
        <v>  </v>
      </c>
      <c r="F392" s="56" t="str">
        <f aca="false">IF(D392&gt;0,'Insertion engagement internet'!C388,"  ")</f>
        <v>  </v>
      </c>
      <c r="G392" s="56" t="str">
        <f aca="false">IF(D392&gt;0,'Insertion engagement internet'!D388,"  ")</f>
        <v>  </v>
      </c>
      <c r="H392" s="56" t="str">
        <f aca="false">IF(D392&gt;0,'Insertion engagement internet'!J388,"  ")</f>
        <v>  </v>
      </c>
      <c r="I392" s="56" t="str">
        <f aca="false">IF(D392&gt;0,'Insertion engagement internet'!G388,"  ")</f>
        <v>  </v>
      </c>
      <c r="J392" s="55" t="str">
        <f aca="false">IF(D392&gt;0,IF('Insertion engagement internet'!G388&lt;&gt;'Insertion engagement internet'!H388,'Insertion engagement internet'!H388," ")," ")</f>
        <v> </v>
      </c>
      <c r="K392" s="57" t="n">
        <f aca="false">'Insertion engagement internet'!E388</f>
        <v>0</v>
      </c>
      <c r="L392" s="55"/>
      <c r="M392" s="58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3" t="n">
        <v>383</v>
      </c>
      <c r="C393" s="54"/>
      <c r="D393" s="55" t="n">
        <f aca="false">IF('Insertion engagement internet'!R389&lt;&gt;" ",'Insertion engagement internet'!R389," ")</f>
        <v>0</v>
      </c>
      <c r="E393" s="55" t="str">
        <f aca="false">IF(D393&gt;0,'Insertion engagement internet'!F389,"  ")</f>
        <v>  </v>
      </c>
      <c r="F393" s="56" t="str">
        <f aca="false">IF(D393&gt;0,'Insertion engagement internet'!C389,"  ")</f>
        <v>  </v>
      </c>
      <c r="G393" s="56" t="str">
        <f aca="false">IF(D393&gt;0,'Insertion engagement internet'!D389,"  ")</f>
        <v>  </v>
      </c>
      <c r="H393" s="56" t="str">
        <f aca="false">IF(D393&gt;0,'Insertion engagement internet'!J389,"  ")</f>
        <v>  </v>
      </c>
      <c r="I393" s="56" t="str">
        <f aca="false">IF(D393&gt;0,'Insertion engagement internet'!G389,"  ")</f>
        <v>  </v>
      </c>
      <c r="J393" s="55" t="str">
        <f aca="false">IF(D393&gt;0,IF('Insertion engagement internet'!G389&lt;&gt;'Insertion engagement internet'!H389,'Insertion engagement internet'!H389," ")," ")</f>
        <v> </v>
      </c>
      <c r="K393" s="57" t="n">
        <f aca="false">'Insertion engagement internet'!E389</f>
        <v>0</v>
      </c>
      <c r="L393" s="55"/>
      <c r="M393" s="58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3" t="n">
        <v>384</v>
      </c>
      <c r="C394" s="54"/>
      <c r="D394" s="55" t="n">
        <f aca="false">IF('Insertion engagement internet'!R390&lt;&gt;" ",'Insertion engagement internet'!R390," ")</f>
        <v>0</v>
      </c>
      <c r="E394" s="55" t="str">
        <f aca="false">IF(D394&gt;0,'Insertion engagement internet'!F390,"  ")</f>
        <v>  </v>
      </c>
      <c r="F394" s="56" t="str">
        <f aca="false">IF(D394&gt;0,'Insertion engagement internet'!C390,"  ")</f>
        <v>  </v>
      </c>
      <c r="G394" s="56" t="str">
        <f aca="false">IF(D394&gt;0,'Insertion engagement internet'!D390,"  ")</f>
        <v>  </v>
      </c>
      <c r="H394" s="56" t="str">
        <f aca="false">IF(D394&gt;0,'Insertion engagement internet'!J390,"  ")</f>
        <v>  </v>
      </c>
      <c r="I394" s="56" t="str">
        <f aca="false">IF(D394&gt;0,'Insertion engagement internet'!G390,"  ")</f>
        <v>  </v>
      </c>
      <c r="J394" s="55" t="str">
        <f aca="false">IF(D394&gt;0,IF('Insertion engagement internet'!G390&lt;&gt;'Insertion engagement internet'!H390,'Insertion engagement internet'!H390," ")," ")</f>
        <v> </v>
      </c>
      <c r="K394" s="57" t="n">
        <f aca="false">'Insertion engagement internet'!E390</f>
        <v>0</v>
      </c>
      <c r="L394" s="55"/>
      <c r="M394" s="58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3" t="n">
        <v>385</v>
      </c>
      <c r="C395" s="54"/>
      <c r="D395" s="55" t="n">
        <f aca="false">IF('Insertion engagement internet'!R391&lt;&gt;" ",'Insertion engagement internet'!R391," ")</f>
        <v>0</v>
      </c>
      <c r="E395" s="55" t="str">
        <f aca="false">IF(D395&gt;0,'Insertion engagement internet'!F391,"  ")</f>
        <v>  </v>
      </c>
      <c r="F395" s="56" t="str">
        <f aca="false">IF(D395&gt;0,'Insertion engagement internet'!C391,"  ")</f>
        <v>  </v>
      </c>
      <c r="G395" s="56" t="str">
        <f aca="false">IF(D395&gt;0,'Insertion engagement internet'!D391,"  ")</f>
        <v>  </v>
      </c>
      <c r="H395" s="56" t="str">
        <f aca="false">IF(D395&gt;0,'Insertion engagement internet'!J391,"  ")</f>
        <v>  </v>
      </c>
      <c r="I395" s="56" t="str">
        <f aca="false">IF(D395&gt;0,'Insertion engagement internet'!G391,"  ")</f>
        <v>  </v>
      </c>
      <c r="J395" s="55" t="str">
        <f aca="false">IF(D395&gt;0,IF('Insertion engagement internet'!G391&lt;&gt;'Insertion engagement internet'!H391,'Insertion engagement internet'!H391," ")," ")</f>
        <v> </v>
      </c>
      <c r="K395" s="57" t="n">
        <f aca="false">'Insertion engagement internet'!E391</f>
        <v>0</v>
      </c>
      <c r="L395" s="55"/>
      <c r="M395" s="58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3" t="n">
        <v>386</v>
      </c>
      <c r="C396" s="54"/>
      <c r="D396" s="55" t="n">
        <f aca="false">IF('Insertion engagement internet'!R392&lt;&gt;" ",'Insertion engagement internet'!R392," ")</f>
        <v>0</v>
      </c>
      <c r="E396" s="55" t="str">
        <f aca="false">IF(D396&gt;0,'Insertion engagement internet'!F392,"  ")</f>
        <v>  </v>
      </c>
      <c r="F396" s="56" t="str">
        <f aca="false">IF(D396&gt;0,'Insertion engagement internet'!C392,"  ")</f>
        <v>  </v>
      </c>
      <c r="G396" s="56" t="str">
        <f aca="false">IF(D396&gt;0,'Insertion engagement internet'!D392,"  ")</f>
        <v>  </v>
      </c>
      <c r="H396" s="56" t="str">
        <f aca="false">IF(D396&gt;0,'Insertion engagement internet'!J392,"  ")</f>
        <v>  </v>
      </c>
      <c r="I396" s="56" t="str">
        <f aca="false">IF(D396&gt;0,'Insertion engagement internet'!G392,"  ")</f>
        <v>  </v>
      </c>
      <c r="J396" s="55" t="str">
        <f aca="false">IF(D396&gt;0,IF('Insertion engagement internet'!G392&lt;&gt;'Insertion engagement internet'!H392,'Insertion engagement internet'!H392," ")," ")</f>
        <v> </v>
      </c>
      <c r="K396" s="57" t="n">
        <f aca="false">'Insertion engagement internet'!E392</f>
        <v>0</v>
      </c>
      <c r="L396" s="55"/>
      <c r="M396" s="58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3" t="n">
        <v>387</v>
      </c>
      <c r="C397" s="54"/>
      <c r="D397" s="55" t="n">
        <f aca="false">IF('Insertion engagement internet'!R393&lt;&gt;" ",'Insertion engagement internet'!R393," ")</f>
        <v>0</v>
      </c>
      <c r="E397" s="55" t="str">
        <f aca="false">IF(D397&gt;0,'Insertion engagement internet'!F393,"  ")</f>
        <v>  </v>
      </c>
      <c r="F397" s="56" t="str">
        <f aca="false">IF(D397&gt;0,'Insertion engagement internet'!C393,"  ")</f>
        <v>  </v>
      </c>
      <c r="G397" s="56" t="str">
        <f aca="false">IF(D397&gt;0,'Insertion engagement internet'!D393,"  ")</f>
        <v>  </v>
      </c>
      <c r="H397" s="56" t="str">
        <f aca="false">IF(D397&gt;0,'Insertion engagement internet'!J393,"  ")</f>
        <v>  </v>
      </c>
      <c r="I397" s="56" t="str">
        <f aca="false">IF(D397&gt;0,'Insertion engagement internet'!G393,"  ")</f>
        <v>  </v>
      </c>
      <c r="J397" s="55" t="str">
        <f aca="false">IF(D397&gt;0,IF('Insertion engagement internet'!G393&lt;&gt;'Insertion engagement internet'!H393,'Insertion engagement internet'!H393," ")," ")</f>
        <v> </v>
      </c>
      <c r="K397" s="57" t="n">
        <f aca="false">'Insertion engagement internet'!E393</f>
        <v>0</v>
      </c>
      <c r="L397" s="55"/>
      <c r="M397" s="58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3" t="n">
        <v>388</v>
      </c>
      <c r="C398" s="54"/>
      <c r="D398" s="55" t="n">
        <f aca="false">IF('Insertion engagement internet'!R394&lt;&gt;" ",'Insertion engagement internet'!R394," ")</f>
        <v>0</v>
      </c>
      <c r="E398" s="55" t="str">
        <f aca="false">IF(D398&gt;0,'Insertion engagement internet'!F394,"  ")</f>
        <v>  </v>
      </c>
      <c r="F398" s="56" t="str">
        <f aca="false">IF(D398&gt;0,'Insertion engagement internet'!C394,"  ")</f>
        <v>  </v>
      </c>
      <c r="G398" s="56" t="str">
        <f aca="false">IF(D398&gt;0,'Insertion engagement internet'!D394,"  ")</f>
        <v>  </v>
      </c>
      <c r="H398" s="56" t="str">
        <f aca="false">IF(D398&gt;0,'Insertion engagement internet'!J394,"  ")</f>
        <v>  </v>
      </c>
      <c r="I398" s="56" t="str">
        <f aca="false">IF(D398&gt;0,'Insertion engagement internet'!G394,"  ")</f>
        <v>  </v>
      </c>
      <c r="J398" s="55" t="str">
        <f aca="false">IF(D398&gt;0,IF('Insertion engagement internet'!G394&lt;&gt;'Insertion engagement internet'!H394,'Insertion engagement internet'!H394," ")," ")</f>
        <v> </v>
      </c>
      <c r="K398" s="57" t="n">
        <f aca="false">'Insertion engagement internet'!E394</f>
        <v>0</v>
      </c>
      <c r="L398" s="55"/>
      <c r="M398" s="58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3" t="n">
        <v>389</v>
      </c>
      <c r="C399" s="54"/>
      <c r="D399" s="55" t="n">
        <f aca="false">IF('Insertion engagement internet'!R395&lt;&gt;" ",'Insertion engagement internet'!R395," ")</f>
        <v>0</v>
      </c>
      <c r="E399" s="55" t="str">
        <f aca="false">IF(D399&gt;0,'Insertion engagement internet'!F395,"  ")</f>
        <v>  </v>
      </c>
      <c r="F399" s="56" t="str">
        <f aca="false">IF(D399&gt;0,'Insertion engagement internet'!C395,"  ")</f>
        <v>  </v>
      </c>
      <c r="G399" s="56" t="str">
        <f aca="false">IF(D399&gt;0,'Insertion engagement internet'!D395,"  ")</f>
        <v>  </v>
      </c>
      <c r="H399" s="56" t="str">
        <f aca="false">IF(D399&gt;0,'Insertion engagement internet'!J395,"  ")</f>
        <v>  </v>
      </c>
      <c r="I399" s="56" t="str">
        <f aca="false">IF(D399&gt;0,'Insertion engagement internet'!G395,"  ")</f>
        <v>  </v>
      </c>
      <c r="J399" s="55" t="str">
        <f aca="false">IF(D399&gt;0,IF('Insertion engagement internet'!G395&lt;&gt;'Insertion engagement internet'!H395,'Insertion engagement internet'!H395," ")," ")</f>
        <v> </v>
      </c>
      <c r="K399" s="57" t="n">
        <f aca="false">'Insertion engagement internet'!E395</f>
        <v>0</v>
      </c>
      <c r="L399" s="55"/>
      <c r="M399" s="58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3" t="n">
        <v>390</v>
      </c>
      <c r="C400" s="54"/>
      <c r="D400" s="55" t="n">
        <f aca="false">IF('Insertion engagement internet'!R396&lt;&gt;" ",'Insertion engagement internet'!R396," ")</f>
        <v>0</v>
      </c>
      <c r="E400" s="55" t="str">
        <f aca="false">IF(D400&gt;0,'Insertion engagement internet'!F396,"  ")</f>
        <v>  </v>
      </c>
      <c r="F400" s="56" t="str">
        <f aca="false">IF(D400&gt;0,'Insertion engagement internet'!C396,"  ")</f>
        <v>  </v>
      </c>
      <c r="G400" s="56" t="str">
        <f aca="false">IF(D400&gt;0,'Insertion engagement internet'!D396,"  ")</f>
        <v>  </v>
      </c>
      <c r="H400" s="56" t="str">
        <f aca="false">IF(D400&gt;0,'Insertion engagement internet'!J396,"  ")</f>
        <v>  </v>
      </c>
      <c r="I400" s="56" t="str">
        <f aca="false">IF(D400&gt;0,'Insertion engagement internet'!G396,"  ")</f>
        <v>  </v>
      </c>
      <c r="J400" s="55" t="str">
        <f aca="false">IF(D400&gt;0,IF('Insertion engagement internet'!G396&lt;&gt;'Insertion engagement internet'!H396,'Insertion engagement internet'!H396," ")," ")</f>
        <v> </v>
      </c>
      <c r="K400" s="57" t="n">
        <f aca="false">'Insertion engagement internet'!E396</f>
        <v>0</v>
      </c>
      <c r="L400" s="55"/>
      <c r="M400" s="58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3" t="n">
        <v>391</v>
      </c>
      <c r="C401" s="54"/>
      <c r="D401" s="55" t="n">
        <f aca="false">IF('Insertion engagement internet'!R397&lt;&gt;" ",'Insertion engagement internet'!R397," ")</f>
        <v>0</v>
      </c>
      <c r="E401" s="55" t="str">
        <f aca="false">IF(D401&gt;0,'Insertion engagement internet'!F397,"  ")</f>
        <v>  </v>
      </c>
      <c r="F401" s="56" t="str">
        <f aca="false">IF(D401&gt;0,'Insertion engagement internet'!C397,"  ")</f>
        <v>  </v>
      </c>
      <c r="G401" s="56" t="str">
        <f aca="false">IF(D401&gt;0,'Insertion engagement internet'!D397,"  ")</f>
        <v>  </v>
      </c>
      <c r="H401" s="56" t="str">
        <f aca="false">IF(D401&gt;0,'Insertion engagement internet'!J397,"  ")</f>
        <v>  </v>
      </c>
      <c r="I401" s="56" t="str">
        <f aca="false">IF(D401&gt;0,'Insertion engagement internet'!G397,"  ")</f>
        <v>  </v>
      </c>
      <c r="J401" s="55" t="str">
        <f aca="false">IF(D401&gt;0,IF('Insertion engagement internet'!G397&lt;&gt;'Insertion engagement internet'!H397,'Insertion engagement internet'!H397," ")," ")</f>
        <v> </v>
      </c>
      <c r="K401" s="57" t="n">
        <f aca="false">'Insertion engagement internet'!E397</f>
        <v>0</v>
      </c>
      <c r="L401" s="55"/>
      <c r="M401" s="58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3" t="n">
        <v>392</v>
      </c>
      <c r="C402" s="54"/>
      <c r="D402" s="55" t="n">
        <f aca="false">IF('Insertion engagement internet'!R398&lt;&gt;" ",'Insertion engagement internet'!R398," ")</f>
        <v>0</v>
      </c>
      <c r="E402" s="55" t="str">
        <f aca="false">IF(D402&gt;0,'Insertion engagement internet'!F398,"  ")</f>
        <v>  </v>
      </c>
      <c r="F402" s="56" t="str">
        <f aca="false">IF(D402&gt;0,'Insertion engagement internet'!C398,"  ")</f>
        <v>  </v>
      </c>
      <c r="G402" s="56" t="str">
        <f aca="false">IF(D402&gt;0,'Insertion engagement internet'!D398,"  ")</f>
        <v>  </v>
      </c>
      <c r="H402" s="56" t="str">
        <f aca="false">IF(D402&gt;0,'Insertion engagement internet'!J398,"  ")</f>
        <v>  </v>
      </c>
      <c r="I402" s="56" t="str">
        <f aca="false">IF(D402&gt;0,'Insertion engagement internet'!G398,"  ")</f>
        <v>  </v>
      </c>
      <c r="J402" s="55" t="str">
        <f aca="false">IF(D402&gt;0,IF('Insertion engagement internet'!G398&lt;&gt;'Insertion engagement internet'!H398,'Insertion engagement internet'!H398," ")," ")</f>
        <v> </v>
      </c>
      <c r="K402" s="57" t="n">
        <f aca="false">'Insertion engagement internet'!E398</f>
        <v>0</v>
      </c>
      <c r="L402" s="55"/>
      <c r="M402" s="58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3" t="n">
        <v>393</v>
      </c>
      <c r="C403" s="54"/>
      <c r="D403" s="55" t="n">
        <f aca="false">IF('Insertion engagement internet'!R399&lt;&gt;" ",'Insertion engagement internet'!R399," ")</f>
        <v>0</v>
      </c>
      <c r="E403" s="55" t="str">
        <f aca="false">IF(D403&gt;0,'Insertion engagement internet'!F399,"  ")</f>
        <v>  </v>
      </c>
      <c r="F403" s="56" t="str">
        <f aca="false">IF(D403&gt;0,'Insertion engagement internet'!C399,"  ")</f>
        <v>  </v>
      </c>
      <c r="G403" s="56" t="str">
        <f aca="false">IF(D403&gt;0,'Insertion engagement internet'!D399,"  ")</f>
        <v>  </v>
      </c>
      <c r="H403" s="56" t="str">
        <f aca="false">IF(D403&gt;0,'Insertion engagement internet'!J399,"  ")</f>
        <v>  </v>
      </c>
      <c r="I403" s="56" t="str">
        <f aca="false">IF(D403&gt;0,'Insertion engagement internet'!G399,"  ")</f>
        <v>  </v>
      </c>
      <c r="J403" s="55" t="str">
        <f aca="false">IF(D403&gt;0,IF('Insertion engagement internet'!G399&lt;&gt;'Insertion engagement internet'!H399,'Insertion engagement internet'!H399," ")," ")</f>
        <v> </v>
      </c>
      <c r="K403" s="57" t="n">
        <f aca="false">'Insertion engagement internet'!E399</f>
        <v>0</v>
      </c>
      <c r="L403" s="55"/>
      <c r="M403" s="58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3" t="n">
        <v>394</v>
      </c>
      <c r="C404" s="54"/>
      <c r="D404" s="55" t="n">
        <f aca="false">IF('Insertion engagement internet'!R400&lt;&gt;" ",'Insertion engagement internet'!R400," ")</f>
        <v>0</v>
      </c>
      <c r="E404" s="55" t="str">
        <f aca="false">IF(D404&gt;0,'Insertion engagement internet'!F400,"  ")</f>
        <v>  </v>
      </c>
      <c r="F404" s="56" t="str">
        <f aca="false">IF(D404&gt;0,'Insertion engagement internet'!C400,"  ")</f>
        <v>  </v>
      </c>
      <c r="G404" s="56" t="str">
        <f aca="false">IF(D404&gt;0,'Insertion engagement internet'!D400,"  ")</f>
        <v>  </v>
      </c>
      <c r="H404" s="56" t="str">
        <f aca="false">IF(D404&gt;0,'Insertion engagement internet'!J400,"  ")</f>
        <v>  </v>
      </c>
      <c r="I404" s="56" t="str">
        <f aca="false">IF(D404&gt;0,'Insertion engagement internet'!G400,"  ")</f>
        <v>  </v>
      </c>
      <c r="J404" s="55" t="str">
        <f aca="false">IF(D404&gt;0,IF('Insertion engagement internet'!G400&lt;&gt;'Insertion engagement internet'!H400,'Insertion engagement internet'!H400," ")," ")</f>
        <v> </v>
      </c>
      <c r="K404" s="57" t="n">
        <f aca="false">'Insertion engagement internet'!E400</f>
        <v>0</v>
      </c>
      <c r="L404" s="55"/>
      <c r="M404" s="58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3" t="n">
        <v>395</v>
      </c>
      <c r="C405" s="54"/>
      <c r="D405" s="55" t="n">
        <f aca="false">IF('Insertion engagement internet'!R401&lt;&gt;" ",'Insertion engagement internet'!R401," ")</f>
        <v>0</v>
      </c>
      <c r="E405" s="55" t="str">
        <f aca="false">IF(D405&gt;0,'Insertion engagement internet'!F401,"  ")</f>
        <v>  </v>
      </c>
      <c r="F405" s="56" t="str">
        <f aca="false">IF(D405&gt;0,'Insertion engagement internet'!C401,"  ")</f>
        <v>  </v>
      </c>
      <c r="G405" s="56" t="str">
        <f aca="false">IF(D405&gt;0,'Insertion engagement internet'!D401,"  ")</f>
        <v>  </v>
      </c>
      <c r="H405" s="56" t="str">
        <f aca="false">IF(D405&gt;0,'Insertion engagement internet'!J401,"  ")</f>
        <v>  </v>
      </c>
      <c r="I405" s="56" t="str">
        <f aca="false">IF(D405&gt;0,'Insertion engagement internet'!G401,"  ")</f>
        <v>  </v>
      </c>
      <c r="J405" s="55" t="str">
        <f aca="false">IF(D405&gt;0,IF('Insertion engagement internet'!G401&lt;&gt;'Insertion engagement internet'!H401,'Insertion engagement internet'!H401," ")," ")</f>
        <v> </v>
      </c>
      <c r="K405" s="57" t="n">
        <f aca="false">'Insertion engagement internet'!E401</f>
        <v>0</v>
      </c>
      <c r="L405" s="55"/>
      <c r="M405" s="58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3" t="n">
        <v>396</v>
      </c>
      <c r="C406" s="54"/>
      <c r="D406" s="55" t="n">
        <f aca="false">IF('Insertion engagement internet'!R402&lt;&gt;" ",'Insertion engagement internet'!R402," ")</f>
        <v>0</v>
      </c>
      <c r="E406" s="55" t="str">
        <f aca="false">IF(D406&gt;0,'Insertion engagement internet'!F402,"  ")</f>
        <v>  </v>
      </c>
      <c r="F406" s="56" t="str">
        <f aca="false">IF(D406&gt;0,'Insertion engagement internet'!C402,"  ")</f>
        <v>  </v>
      </c>
      <c r="G406" s="56" t="str">
        <f aca="false">IF(D406&gt;0,'Insertion engagement internet'!D402,"  ")</f>
        <v>  </v>
      </c>
      <c r="H406" s="56" t="str">
        <f aca="false">IF(D406&gt;0,'Insertion engagement internet'!J402,"  ")</f>
        <v>  </v>
      </c>
      <c r="I406" s="56" t="str">
        <f aca="false">IF(D406&gt;0,'Insertion engagement internet'!G402,"  ")</f>
        <v>  </v>
      </c>
      <c r="J406" s="55" t="str">
        <f aca="false">IF(D406&gt;0,IF('Insertion engagement internet'!G402&lt;&gt;'Insertion engagement internet'!H402,'Insertion engagement internet'!H402," ")," ")</f>
        <v> </v>
      </c>
      <c r="K406" s="57" t="n">
        <f aca="false">'Insertion engagement internet'!E402</f>
        <v>0</v>
      </c>
      <c r="L406" s="55"/>
      <c r="M406" s="58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3" t="n">
        <v>397</v>
      </c>
      <c r="C407" s="54"/>
      <c r="D407" s="55" t="n">
        <f aca="false">IF('Insertion engagement internet'!R403&lt;&gt;" ",'Insertion engagement internet'!R403," ")</f>
        <v>0</v>
      </c>
      <c r="E407" s="55" t="str">
        <f aca="false">IF(D407&gt;0,'Insertion engagement internet'!F403,"  ")</f>
        <v>  </v>
      </c>
      <c r="F407" s="56" t="str">
        <f aca="false">IF(D407&gt;0,'Insertion engagement internet'!C403,"  ")</f>
        <v>  </v>
      </c>
      <c r="G407" s="56" t="str">
        <f aca="false">IF(D407&gt;0,'Insertion engagement internet'!D403,"  ")</f>
        <v>  </v>
      </c>
      <c r="H407" s="56" t="str">
        <f aca="false">IF(D407&gt;0,'Insertion engagement internet'!J403,"  ")</f>
        <v>  </v>
      </c>
      <c r="I407" s="56" t="str">
        <f aca="false">IF(D407&gt;0,'Insertion engagement internet'!G403,"  ")</f>
        <v>  </v>
      </c>
      <c r="J407" s="55" t="str">
        <f aca="false">IF(D407&gt;0,IF('Insertion engagement internet'!G403&lt;&gt;'Insertion engagement internet'!H403,'Insertion engagement internet'!H403," ")," ")</f>
        <v> </v>
      </c>
      <c r="K407" s="57" t="n">
        <f aca="false">'Insertion engagement internet'!E403</f>
        <v>0</v>
      </c>
      <c r="L407" s="55"/>
      <c r="M407" s="58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3" t="n">
        <v>398</v>
      </c>
      <c r="C408" s="54"/>
      <c r="D408" s="55" t="n">
        <f aca="false">IF('Insertion engagement internet'!R404&lt;&gt;" ",'Insertion engagement internet'!R404," ")</f>
        <v>0</v>
      </c>
      <c r="E408" s="55" t="str">
        <f aca="false">IF(D408&gt;0,'Insertion engagement internet'!F404,"  ")</f>
        <v>  </v>
      </c>
      <c r="F408" s="56" t="str">
        <f aca="false">IF(D408&gt;0,'Insertion engagement internet'!C404,"  ")</f>
        <v>  </v>
      </c>
      <c r="G408" s="56" t="str">
        <f aca="false">IF(D408&gt;0,'Insertion engagement internet'!D404,"  ")</f>
        <v>  </v>
      </c>
      <c r="H408" s="56" t="str">
        <f aca="false">IF(D408&gt;0,'Insertion engagement internet'!J404,"  ")</f>
        <v>  </v>
      </c>
      <c r="I408" s="56" t="str">
        <f aca="false">IF(D408&gt;0,'Insertion engagement internet'!G404,"  ")</f>
        <v>  </v>
      </c>
      <c r="J408" s="55" t="str">
        <f aca="false">IF(D408&gt;0,IF('Insertion engagement internet'!G404&lt;&gt;'Insertion engagement internet'!H404,'Insertion engagement internet'!H404," ")," ")</f>
        <v> </v>
      </c>
      <c r="K408" s="57" t="n">
        <f aca="false">'Insertion engagement internet'!E404</f>
        <v>0</v>
      </c>
      <c r="L408" s="55"/>
      <c r="M408" s="58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3" t="n">
        <v>399</v>
      </c>
      <c r="C409" s="54"/>
      <c r="D409" s="55" t="n">
        <f aca="false">IF('Insertion engagement internet'!R405&lt;&gt;" ",'Insertion engagement internet'!R405," ")</f>
        <v>0</v>
      </c>
      <c r="E409" s="55" t="str">
        <f aca="false">IF(D409&gt;0,'Insertion engagement internet'!F405,"  ")</f>
        <v>  </v>
      </c>
      <c r="F409" s="56" t="str">
        <f aca="false">IF(D409&gt;0,'Insertion engagement internet'!C405,"  ")</f>
        <v>  </v>
      </c>
      <c r="G409" s="56" t="str">
        <f aca="false">IF(D409&gt;0,'Insertion engagement internet'!D405,"  ")</f>
        <v>  </v>
      </c>
      <c r="H409" s="56" t="str">
        <f aca="false">IF(D409&gt;0,'Insertion engagement internet'!J405,"  ")</f>
        <v>  </v>
      </c>
      <c r="I409" s="56" t="str">
        <f aca="false">IF(D409&gt;0,'Insertion engagement internet'!G405,"  ")</f>
        <v>  </v>
      </c>
      <c r="J409" s="55" t="str">
        <f aca="false">IF(D409&gt;0,IF('Insertion engagement internet'!G405&lt;&gt;'Insertion engagement internet'!H405,'Insertion engagement internet'!H405," ")," ")</f>
        <v> </v>
      </c>
      <c r="K409" s="57" t="n">
        <f aca="false">'Insertion engagement internet'!E405</f>
        <v>0</v>
      </c>
      <c r="L409" s="55"/>
      <c r="M409" s="58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3" t="n">
        <v>400</v>
      </c>
      <c r="C410" s="54"/>
      <c r="D410" s="55" t="n">
        <f aca="false">IF('Insertion engagement internet'!R406&lt;&gt;" ",'Insertion engagement internet'!R406," ")</f>
        <v>0</v>
      </c>
      <c r="E410" s="55" t="str">
        <f aca="false">IF(D410&gt;0,'Insertion engagement internet'!F406,"  ")</f>
        <v>  </v>
      </c>
      <c r="F410" s="56" t="str">
        <f aca="false">IF(D410&gt;0,'Insertion engagement internet'!C406,"  ")</f>
        <v>  </v>
      </c>
      <c r="G410" s="56" t="str">
        <f aca="false">IF(D410&gt;0,'Insertion engagement internet'!D406,"  ")</f>
        <v>  </v>
      </c>
      <c r="H410" s="56" t="str">
        <f aca="false">IF(D410&gt;0,'Insertion engagement internet'!J406,"  ")</f>
        <v>  </v>
      </c>
      <c r="I410" s="56" t="str">
        <f aca="false">IF(D410&gt;0,'Insertion engagement internet'!G406,"  ")</f>
        <v>  </v>
      </c>
      <c r="J410" s="55" t="str">
        <f aca="false">IF(D410&gt;0,IF('Insertion engagement internet'!G406&lt;&gt;'Insertion engagement internet'!H406,'Insertion engagement internet'!H406," ")," ")</f>
        <v> </v>
      </c>
      <c r="K410" s="57" t="n">
        <f aca="false">'Insertion engagement internet'!E406</f>
        <v>0</v>
      </c>
      <c r="L410" s="55"/>
      <c r="M410" s="58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3" t="n">
        <v>401</v>
      </c>
      <c r="C411" s="54"/>
      <c r="D411" s="55" t="n">
        <f aca="false">IF('Insertion engagement internet'!R407&lt;&gt;" ",'Insertion engagement internet'!R407," ")</f>
        <v>0</v>
      </c>
      <c r="E411" s="55" t="str">
        <f aca="false">IF(D411&gt;0,'Insertion engagement internet'!F407,"  ")</f>
        <v>  </v>
      </c>
      <c r="F411" s="56" t="str">
        <f aca="false">IF(D411&gt;0,'Insertion engagement internet'!C407,"  ")</f>
        <v>  </v>
      </c>
      <c r="G411" s="56" t="str">
        <f aca="false">IF(D411&gt;0,'Insertion engagement internet'!D407,"  ")</f>
        <v>  </v>
      </c>
      <c r="H411" s="56" t="str">
        <f aca="false">IF(D411&gt;0,'Insertion engagement internet'!J407,"  ")</f>
        <v>  </v>
      </c>
      <c r="I411" s="56" t="str">
        <f aca="false">IF(D411&gt;0,'Insertion engagement internet'!G407,"  ")</f>
        <v>  </v>
      </c>
      <c r="J411" s="55" t="str">
        <f aca="false">IF(D411&gt;0,IF('Insertion engagement internet'!G407&lt;&gt;'Insertion engagement internet'!H407,'Insertion engagement internet'!H407," ")," ")</f>
        <v> </v>
      </c>
      <c r="K411" s="57" t="n">
        <f aca="false">'Insertion engagement internet'!E407</f>
        <v>0</v>
      </c>
      <c r="L411" s="55"/>
      <c r="M411" s="58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3" t="n">
        <v>402</v>
      </c>
      <c r="C412" s="54"/>
      <c r="D412" s="55" t="n">
        <f aca="false">IF('Insertion engagement internet'!R408&lt;&gt;" ",'Insertion engagement internet'!R408," ")</f>
        <v>0</v>
      </c>
      <c r="E412" s="55" t="str">
        <f aca="false">IF(D412&gt;0,'Insertion engagement internet'!F408,"  ")</f>
        <v>  </v>
      </c>
      <c r="F412" s="56" t="str">
        <f aca="false">IF(D412&gt;0,'Insertion engagement internet'!C408,"  ")</f>
        <v>  </v>
      </c>
      <c r="G412" s="56" t="str">
        <f aca="false">IF(D412&gt;0,'Insertion engagement internet'!D408,"  ")</f>
        <v>  </v>
      </c>
      <c r="H412" s="56" t="str">
        <f aca="false">IF(D412&gt;0,'Insertion engagement internet'!J408,"  ")</f>
        <v>  </v>
      </c>
      <c r="I412" s="56" t="str">
        <f aca="false">IF(D412&gt;0,'Insertion engagement internet'!G408,"  ")</f>
        <v>  </v>
      </c>
      <c r="J412" s="55" t="str">
        <f aca="false">IF(D412&gt;0,IF('Insertion engagement internet'!G408&lt;&gt;'Insertion engagement internet'!H408,'Insertion engagement internet'!H408," ")," ")</f>
        <v> </v>
      </c>
      <c r="K412" s="57" t="n">
        <f aca="false">'Insertion engagement internet'!E408</f>
        <v>0</v>
      </c>
      <c r="L412" s="55"/>
      <c r="M412" s="58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3" t="n">
        <v>403</v>
      </c>
      <c r="C413" s="54"/>
      <c r="D413" s="55" t="n">
        <f aca="false">IF('Insertion engagement internet'!R409&lt;&gt;" ",'Insertion engagement internet'!R409," ")</f>
        <v>0</v>
      </c>
      <c r="E413" s="55" t="str">
        <f aca="false">IF(D413&gt;0,'Insertion engagement internet'!F409,"  ")</f>
        <v>  </v>
      </c>
      <c r="F413" s="56" t="str">
        <f aca="false">IF(D413&gt;0,'Insertion engagement internet'!C409,"  ")</f>
        <v>  </v>
      </c>
      <c r="G413" s="56" t="str">
        <f aca="false">IF(D413&gt;0,'Insertion engagement internet'!D409,"  ")</f>
        <v>  </v>
      </c>
      <c r="H413" s="56" t="str">
        <f aca="false">IF(D413&gt;0,'Insertion engagement internet'!J409,"  ")</f>
        <v>  </v>
      </c>
      <c r="I413" s="56" t="str">
        <f aca="false">IF(D413&gt;0,'Insertion engagement internet'!G409,"  ")</f>
        <v>  </v>
      </c>
      <c r="J413" s="55" t="str">
        <f aca="false">IF(D413&gt;0,IF('Insertion engagement internet'!G409&lt;&gt;'Insertion engagement internet'!H409,'Insertion engagement internet'!H409," ")," ")</f>
        <v> </v>
      </c>
      <c r="K413" s="57" t="n">
        <f aca="false">'Insertion engagement internet'!E409</f>
        <v>0</v>
      </c>
      <c r="L413" s="55"/>
      <c r="M413" s="58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3" t="n">
        <v>404</v>
      </c>
      <c r="C414" s="54"/>
      <c r="D414" s="55" t="n">
        <f aca="false">IF('Insertion engagement internet'!R410&lt;&gt;" ",'Insertion engagement internet'!R410," ")</f>
        <v>0</v>
      </c>
      <c r="E414" s="55" t="str">
        <f aca="false">IF(D414&gt;0,'Insertion engagement internet'!F410,"  ")</f>
        <v>  </v>
      </c>
      <c r="F414" s="56" t="str">
        <f aca="false">IF(D414&gt;0,'Insertion engagement internet'!C410,"  ")</f>
        <v>  </v>
      </c>
      <c r="G414" s="56" t="str">
        <f aca="false">IF(D414&gt;0,'Insertion engagement internet'!D410,"  ")</f>
        <v>  </v>
      </c>
      <c r="H414" s="56" t="str">
        <f aca="false">IF(D414&gt;0,'Insertion engagement internet'!J410,"  ")</f>
        <v>  </v>
      </c>
      <c r="I414" s="56" t="str">
        <f aca="false">IF(D414&gt;0,'Insertion engagement internet'!G410,"  ")</f>
        <v>  </v>
      </c>
      <c r="J414" s="55" t="str">
        <f aca="false">IF(D414&gt;0,IF('Insertion engagement internet'!G410&lt;&gt;'Insertion engagement internet'!H410,'Insertion engagement internet'!H410," ")," ")</f>
        <v> </v>
      </c>
      <c r="K414" s="57" t="n">
        <f aca="false">'Insertion engagement internet'!E410</f>
        <v>0</v>
      </c>
      <c r="L414" s="55"/>
      <c r="M414" s="58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3" t="n">
        <v>405</v>
      </c>
      <c r="C415" s="54"/>
      <c r="D415" s="55" t="n">
        <f aca="false">IF('Insertion engagement internet'!R411&lt;&gt;" ",'Insertion engagement internet'!R411," ")</f>
        <v>0</v>
      </c>
      <c r="E415" s="55" t="str">
        <f aca="false">IF(D415&gt;0,'Insertion engagement internet'!F411,"  ")</f>
        <v>  </v>
      </c>
      <c r="F415" s="56" t="str">
        <f aca="false">IF(D415&gt;0,'Insertion engagement internet'!C411,"  ")</f>
        <v>  </v>
      </c>
      <c r="G415" s="56" t="str">
        <f aca="false">IF(D415&gt;0,'Insertion engagement internet'!D411,"  ")</f>
        <v>  </v>
      </c>
      <c r="H415" s="56" t="str">
        <f aca="false">IF(D415&gt;0,'Insertion engagement internet'!J411,"  ")</f>
        <v>  </v>
      </c>
      <c r="I415" s="56" t="str">
        <f aca="false">IF(D415&gt;0,'Insertion engagement internet'!G411,"  ")</f>
        <v>  </v>
      </c>
      <c r="J415" s="55" t="str">
        <f aca="false">IF(D415&gt;0,IF('Insertion engagement internet'!G411&lt;&gt;'Insertion engagement internet'!H411,'Insertion engagement internet'!H411," ")," ")</f>
        <v> </v>
      </c>
      <c r="K415" s="57" t="n">
        <f aca="false">'Insertion engagement internet'!E411</f>
        <v>0</v>
      </c>
      <c r="L415" s="55"/>
      <c r="M415" s="58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3" t="n">
        <v>406</v>
      </c>
      <c r="C416" s="54"/>
      <c r="D416" s="55" t="n">
        <f aca="false">IF('Insertion engagement internet'!R412&lt;&gt;" ",'Insertion engagement internet'!R412," ")</f>
        <v>0</v>
      </c>
      <c r="E416" s="55" t="str">
        <f aca="false">IF(D416&gt;0,'Insertion engagement internet'!F412,"  ")</f>
        <v>  </v>
      </c>
      <c r="F416" s="56" t="str">
        <f aca="false">IF(D416&gt;0,'Insertion engagement internet'!C412,"  ")</f>
        <v>  </v>
      </c>
      <c r="G416" s="56" t="str">
        <f aca="false">IF(D416&gt;0,'Insertion engagement internet'!D412,"  ")</f>
        <v>  </v>
      </c>
      <c r="H416" s="56" t="str">
        <f aca="false">IF(D416&gt;0,'Insertion engagement internet'!J412,"  ")</f>
        <v>  </v>
      </c>
      <c r="I416" s="56" t="str">
        <f aca="false">IF(D416&gt;0,'Insertion engagement internet'!G412,"  ")</f>
        <v>  </v>
      </c>
      <c r="J416" s="55" t="str">
        <f aca="false">IF(D416&gt;0,IF('Insertion engagement internet'!G412&lt;&gt;'Insertion engagement internet'!H412,'Insertion engagement internet'!H412," ")," ")</f>
        <v> </v>
      </c>
      <c r="K416" s="57" t="n">
        <f aca="false">'Insertion engagement internet'!E412</f>
        <v>0</v>
      </c>
      <c r="L416" s="55"/>
      <c r="M416" s="58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3" t="n">
        <v>407</v>
      </c>
      <c r="C417" s="54"/>
      <c r="D417" s="55" t="n">
        <f aca="false">IF('Insertion engagement internet'!R413&lt;&gt;" ",'Insertion engagement internet'!R413," ")</f>
        <v>0</v>
      </c>
      <c r="E417" s="55" t="str">
        <f aca="false">IF(D417&gt;0,'Insertion engagement internet'!F413,"  ")</f>
        <v>  </v>
      </c>
      <c r="F417" s="56" t="str">
        <f aca="false">IF(D417&gt;0,'Insertion engagement internet'!C413,"  ")</f>
        <v>  </v>
      </c>
      <c r="G417" s="56" t="str">
        <f aca="false">IF(D417&gt;0,'Insertion engagement internet'!D413,"  ")</f>
        <v>  </v>
      </c>
      <c r="H417" s="56" t="str">
        <f aca="false">IF(D417&gt;0,'Insertion engagement internet'!J413,"  ")</f>
        <v>  </v>
      </c>
      <c r="I417" s="56" t="str">
        <f aca="false">IF(D417&gt;0,'Insertion engagement internet'!G413,"  ")</f>
        <v>  </v>
      </c>
      <c r="J417" s="55" t="str">
        <f aca="false">IF(D417&gt;0,IF('Insertion engagement internet'!G413&lt;&gt;'Insertion engagement internet'!H413,'Insertion engagement internet'!H413," ")," ")</f>
        <v> </v>
      </c>
      <c r="K417" s="57" t="n">
        <f aca="false">'Insertion engagement internet'!E413</f>
        <v>0</v>
      </c>
      <c r="L417" s="55"/>
      <c r="M417" s="58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3" t="n">
        <v>408</v>
      </c>
      <c r="C418" s="54"/>
      <c r="D418" s="55" t="n">
        <f aca="false">IF('Insertion engagement internet'!R414&lt;&gt;" ",'Insertion engagement internet'!R414," ")</f>
        <v>0</v>
      </c>
      <c r="E418" s="55" t="str">
        <f aca="false">IF(D418&gt;0,'Insertion engagement internet'!F414,"  ")</f>
        <v>  </v>
      </c>
      <c r="F418" s="56" t="str">
        <f aca="false">IF(D418&gt;0,'Insertion engagement internet'!C414,"  ")</f>
        <v>  </v>
      </c>
      <c r="G418" s="56" t="str">
        <f aca="false">IF(D418&gt;0,'Insertion engagement internet'!D414,"  ")</f>
        <v>  </v>
      </c>
      <c r="H418" s="56" t="str">
        <f aca="false">IF(D418&gt;0,'Insertion engagement internet'!J414,"  ")</f>
        <v>  </v>
      </c>
      <c r="I418" s="56" t="str">
        <f aca="false">IF(D418&gt;0,'Insertion engagement internet'!G414,"  ")</f>
        <v>  </v>
      </c>
      <c r="J418" s="55" t="str">
        <f aca="false">IF(D418&gt;0,IF('Insertion engagement internet'!G414&lt;&gt;'Insertion engagement internet'!H414,'Insertion engagement internet'!H414," ")," ")</f>
        <v> </v>
      </c>
      <c r="K418" s="57" t="n">
        <f aca="false">'Insertion engagement internet'!E414</f>
        <v>0</v>
      </c>
      <c r="L418" s="55"/>
      <c r="M418" s="58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3" t="n">
        <v>409</v>
      </c>
      <c r="C419" s="54"/>
      <c r="D419" s="55" t="n">
        <f aca="false">IF('Insertion engagement internet'!R415&lt;&gt;" ",'Insertion engagement internet'!R415," ")</f>
        <v>0</v>
      </c>
      <c r="E419" s="55" t="str">
        <f aca="false">IF(D419&gt;0,'Insertion engagement internet'!F415,"  ")</f>
        <v>  </v>
      </c>
      <c r="F419" s="56" t="str">
        <f aca="false">IF(D419&gt;0,'Insertion engagement internet'!C415,"  ")</f>
        <v>  </v>
      </c>
      <c r="G419" s="56" t="str">
        <f aca="false">IF(D419&gt;0,'Insertion engagement internet'!D415,"  ")</f>
        <v>  </v>
      </c>
      <c r="H419" s="56" t="str">
        <f aca="false">IF(D419&gt;0,'Insertion engagement internet'!J415,"  ")</f>
        <v>  </v>
      </c>
      <c r="I419" s="56" t="str">
        <f aca="false">IF(D419&gt;0,'Insertion engagement internet'!G415,"  ")</f>
        <v>  </v>
      </c>
      <c r="J419" s="55" t="str">
        <f aca="false">IF(D419&gt;0,IF('Insertion engagement internet'!G415&lt;&gt;'Insertion engagement internet'!H415,'Insertion engagement internet'!H415," ")," ")</f>
        <v> </v>
      </c>
      <c r="K419" s="57" t="n">
        <f aca="false">'Insertion engagement internet'!E415</f>
        <v>0</v>
      </c>
      <c r="L419" s="55"/>
      <c r="M419" s="58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3" t="n">
        <v>410</v>
      </c>
      <c r="C420" s="54"/>
      <c r="D420" s="55" t="n">
        <f aca="false">IF('Insertion engagement internet'!R416&lt;&gt;" ",'Insertion engagement internet'!R416," ")</f>
        <v>0</v>
      </c>
      <c r="E420" s="55" t="str">
        <f aca="false">IF(D420&gt;0,'Insertion engagement internet'!F416,"  ")</f>
        <v>  </v>
      </c>
      <c r="F420" s="56" t="str">
        <f aca="false">IF(D420&gt;0,'Insertion engagement internet'!C416,"  ")</f>
        <v>  </v>
      </c>
      <c r="G420" s="56" t="str">
        <f aca="false">IF(D420&gt;0,'Insertion engagement internet'!D416,"  ")</f>
        <v>  </v>
      </c>
      <c r="H420" s="56" t="str">
        <f aca="false">IF(D420&gt;0,'Insertion engagement internet'!J416,"  ")</f>
        <v>  </v>
      </c>
      <c r="I420" s="56" t="str">
        <f aca="false">IF(D420&gt;0,'Insertion engagement internet'!G416,"  ")</f>
        <v>  </v>
      </c>
      <c r="J420" s="55" t="str">
        <f aca="false">IF(D420&gt;0,IF('Insertion engagement internet'!G416&lt;&gt;'Insertion engagement internet'!H416,'Insertion engagement internet'!H416," ")," ")</f>
        <v> </v>
      </c>
      <c r="K420" s="57" t="n">
        <f aca="false">'Insertion engagement internet'!E416</f>
        <v>0</v>
      </c>
      <c r="L420" s="55"/>
      <c r="M420" s="58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3" t="n">
        <v>411</v>
      </c>
      <c r="C421" s="54"/>
      <c r="D421" s="55" t="n">
        <f aca="false">IF('Insertion engagement internet'!R417&lt;&gt;" ",'Insertion engagement internet'!R417," ")</f>
        <v>0</v>
      </c>
      <c r="E421" s="55" t="str">
        <f aca="false">IF(D421&gt;0,'Insertion engagement internet'!F417,"  ")</f>
        <v>  </v>
      </c>
      <c r="F421" s="56" t="str">
        <f aca="false">IF(D421&gt;0,'Insertion engagement internet'!C417,"  ")</f>
        <v>  </v>
      </c>
      <c r="G421" s="56" t="str">
        <f aca="false">IF(D421&gt;0,'Insertion engagement internet'!D417,"  ")</f>
        <v>  </v>
      </c>
      <c r="H421" s="56" t="str">
        <f aca="false">IF(D421&gt;0,'Insertion engagement internet'!J417,"  ")</f>
        <v>  </v>
      </c>
      <c r="I421" s="56" t="str">
        <f aca="false">IF(D421&gt;0,'Insertion engagement internet'!G417,"  ")</f>
        <v>  </v>
      </c>
      <c r="J421" s="55" t="str">
        <f aca="false">IF(D421&gt;0,IF('Insertion engagement internet'!G417&lt;&gt;'Insertion engagement internet'!H417,'Insertion engagement internet'!H417," ")," ")</f>
        <v> </v>
      </c>
      <c r="K421" s="57" t="n">
        <f aca="false">'Insertion engagement internet'!E417</f>
        <v>0</v>
      </c>
      <c r="L421" s="55"/>
      <c r="M421" s="58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3" t="n">
        <v>412</v>
      </c>
      <c r="C422" s="54"/>
      <c r="D422" s="55" t="n">
        <f aca="false">IF('Insertion engagement internet'!R418&lt;&gt;" ",'Insertion engagement internet'!R418," ")</f>
        <v>0</v>
      </c>
      <c r="E422" s="55" t="str">
        <f aca="false">IF(D422&gt;0,'Insertion engagement internet'!F418,"  ")</f>
        <v>  </v>
      </c>
      <c r="F422" s="56" t="str">
        <f aca="false">IF(D422&gt;0,'Insertion engagement internet'!C418,"  ")</f>
        <v>  </v>
      </c>
      <c r="G422" s="56" t="str">
        <f aca="false">IF(D422&gt;0,'Insertion engagement internet'!D418,"  ")</f>
        <v>  </v>
      </c>
      <c r="H422" s="56" t="str">
        <f aca="false">IF(D422&gt;0,'Insertion engagement internet'!J418,"  ")</f>
        <v>  </v>
      </c>
      <c r="I422" s="56" t="str">
        <f aca="false">IF(D422&gt;0,'Insertion engagement internet'!G418,"  ")</f>
        <v>  </v>
      </c>
      <c r="J422" s="55" t="str">
        <f aca="false">IF(D422&gt;0,IF('Insertion engagement internet'!G418&lt;&gt;'Insertion engagement internet'!H418,'Insertion engagement internet'!H418," ")," ")</f>
        <v> </v>
      </c>
      <c r="K422" s="57" t="n">
        <f aca="false">'Insertion engagement internet'!E418</f>
        <v>0</v>
      </c>
      <c r="L422" s="55"/>
      <c r="M422" s="58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3" t="n">
        <v>413</v>
      </c>
      <c r="C423" s="54"/>
      <c r="D423" s="55" t="n">
        <f aca="false">IF('Insertion engagement internet'!R419&lt;&gt;" ",'Insertion engagement internet'!R419," ")</f>
        <v>0</v>
      </c>
      <c r="E423" s="55" t="str">
        <f aca="false">IF(D423&gt;0,'Insertion engagement internet'!F419,"  ")</f>
        <v>  </v>
      </c>
      <c r="F423" s="56" t="str">
        <f aca="false">IF(D423&gt;0,'Insertion engagement internet'!C419,"  ")</f>
        <v>  </v>
      </c>
      <c r="G423" s="56" t="str">
        <f aca="false">IF(D423&gt;0,'Insertion engagement internet'!D419,"  ")</f>
        <v>  </v>
      </c>
      <c r="H423" s="56" t="str">
        <f aca="false">IF(D423&gt;0,'Insertion engagement internet'!J419,"  ")</f>
        <v>  </v>
      </c>
      <c r="I423" s="56" t="str">
        <f aca="false">IF(D423&gt;0,'Insertion engagement internet'!G419,"  ")</f>
        <v>  </v>
      </c>
      <c r="J423" s="55" t="str">
        <f aca="false">IF(D423&gt;0,IF('Insertion engagement internet'!G419&lt;&gt;'Insertion engagement internet'!H419,'Insertion engagement internet'!H419," ")," ")</f>
        <v> </v>
      </c>
      <c r="K423" s="57" t="n">
        <f aca="false">'Insertion engagement internet'!E419</f>
        <v>0</v>
      </c>
      <c r="L423" s="55"/>
      <c r="M423" s="58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3" t="n">
        <v>414</v>
      </c>
      <c r="C424" s="54"/>
      <c r="D424" s="55" t="n">
        <f aca="false">IF('Insertion engagement internet'!R420&lt;&gt;" ",'Insertion engagement internet'!R420," ")</f>
        <v>0</v>
      </c>
      <c r="E424" s="55" t="str">
        <f aca="false">IF(D424&gt;0,'Insertion engagement internet'!F420,"  ")</f>
        <v>  </v>
      </c>
      <c r="F424" s="56" t="str">
        <f aca="false">IF(D424&gt;0,'Insertion engagement internet'!C420,"  ")</f>
        <v>  </v>
      </c>
      <c r="G424" s="56" t="str">
        <f aca="false">IF(D424&gt;0,'Insertion engagement internet'!D420,"  ")</f>
        <v>  </v>
      </c>
      <c r="H424" s="56" t="str">
        <f aca="false">IF(D424&gt;0,'Insertion engagement internet'!J420,"  ")</f>
        <v>  </v>
      </c>
      <c r="I424" s="56" t="str">
        <f aca="false">IF(D424&gt;0,'Insertion engagement internet'!G420,"  ")</f>
        <v>  </v>
      </c>
      <c r="J424" s="55" t="str">
        <f aca="false">IF(D424&gt;0,IF('Insertion engagement internet'!G420&lt;&gt;'Insertion engagement internet'!H420,'Insertion engagement internet'!H420," ")," ")</f>
        <v> </v>
      </c>
      <c r="K424" s="57" t="n">
        <f aca="false">'Insertion engagement internet'!E420</f>
        <v>0</v>
      </c>
      <c r="L424" s="55"/>
      <c r="M424" s="58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3" t="n">
        <v>415</v>
      </c>
      <c r="C425" s="54"/>
      <c r="D425" s="55" t="n">
        <f aca="false">IF('Insertion engagement internet'!R421&lt;&gt;" ",'Insertion engagement internet'!R421," ")</f>
        <v>0</v>
      </c>
      <c r="E425" s="55" t="str">
        <f aca="false">IF(D425&gt;0,'Insertion engagement internet'!F421,"  ")</f>
        <v>  </v>
      </c>
      <c r="F425" s="56" t="str">
        <f aca="false">IF(D425&gt;0,'Insertion engagement internet'!C421,"  ")</f>
        <v>  </v>
      </c>
      <c r="G425" s="56" t="str">
        <f aca="false">IF(D425&gt;0,'Insertion engagement internet'!D421,"  ")</f>
        <v>  </v>
      </c>
      <c r="H425" s="56" t="str">
        <f aca="false">IF(D425&gt;0,'Insertion engagement internet'!J421,"  ")</f>
        <v>  </v>
      </c>
      <c r="I425" s="56" t="str">
        <f aca="false">IF(D425&gt;0,'Insertion engagement internet'!G421,"  ")</f>
        <v>  </v>
      </c>
      <c r="J425" s="55" t="str">
        <f aca="false">IF(D425&gt;0,IF('Insertion engagement internet'!G421&lt;&gt;'Insertion engagement internet'!H421,'Insertion engagement internet'!H421," ")," ")</f>
        <v> </v>
      </c>
      <c r="K425" s="57" t="n">
        <f aca="false">'Insertion engagement internet'!E421</f>
        <v>0</v>
      </c>
      <c r="L425" s="55"/>
      <c r="M425" s="58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3" t="n">
        <v>416</v>
      </c>
      <c r="C426" s="54"/>
      <c r="D426" s="55" t="n">
        <f aca="false">IF('Insertion engagement internet'!R422&lt;&gt;" ",'Insertion engagement internet'!R422," ")</f>
        <v>0</v>
      </c>
      <c r="E426" s="55" t="str">
        <f aca="false">IF(D426&gt;0,'Insertion engagement internet'!F422,"  ")</f>
        <v>  </v>
      </c>
      <c r="F426" s="56" t="str">
        <f aca="false">IF(D426&gt;0,'Insertion engagement internet'!C422,"  ")</f>
        <v>  </v>
      </c>
      <c r="G426" s="56" t="str">
        <f aca="false">IF(D426&gt;0,'Insertion engagement internet'!D422,"  ")</f>
        <v>  </v>
      </c>
      <c r="H426" s="56" t="str">
        <f aca="false">IF(D426&gt;0,'Insertion engagement internet'!J422,"  ")</f>
        <v>  </v>
      </c>
      <c r="I426" s="56" t="str">
        <f aca="false">IF(D426&gt;0,'Insertion engagement internet'!G422,"  ")</f>
        <v>  </v>
      </c>
      <c r="J426" s="55" t="str">
        <f aca="false">IF(D426&gt;0,IF('Insertion engagement internet'!G422&lt;&gt;'Insertion engagement internet'!H422,'Insertion engagement internet'!H422," ")," ")</f>
        <v> </v>
      </c>
      <c r="K426" s="57" t="n">
        <f aca="false">'Insertion engagement internet'!E422</f>
        <v>0</v>
      </c>
      <c r="L426" s="55"/>
      <c r="M426" s="58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3" t="n">
        <v>417</v>
      </c>
      <c r="C427" s="54"/>
      <c r="D427" s="55" t="n">
        <f aca="false">IF('Insertion engagement internet'!R423&lt;&gt;" ",'Insertion engagement internet'!R423," ")</f>
        <v>0</v>
      </c>
      <c r="E427" s="55" t="str">
        <f aca="false">IF(D427&gt;0,'Insertion engagement internet'!F423,"  ")</f>
        <v>  </v>
      </c>
      <c r="F427" s="56" t="str">
        <f aca="false">IF(D427&gt;0,'Insertion engagement internet'!C423,"  ")</f>
        <v>  </v>
      </c>
      <c r="G427" s="56" t="str">
        <f aca="false">IF(D427&gt;0,'Insertion engagement internet'!D423,"  ")</f>
        <v>  </v>
      </c>
      <c r="H427" s="56" t="str">
        <f aca="false">IF(D427&gt;0,'Insertion engagement internet'!J423,"  ")</f>
        <v>  </v>
      </c>
      <c r="I427" s="56" t="str">
        <f aca="false">IF(D427&gt;0,'Insertion engagement internet'!G423,"  ")</f>
        <v>  </v>
      </c>
      <c r="J427" s="55" t="str">
        <f aca="false">IF(D427&gt;0,IF('Insertion engagement internet'!G423&lt;&gt;'Insertion engagement internet'!H423,'Insertion engagement internet'!H423," ")," ")</f>
        <v> </v>
      </c>
      <c r="K427" s="57" t="n">
        <f aca="false">'Insertion engagement internet'!E423</f>
        <v>0</v>
      </c>
      <c r="L427" s="55"/>
      <c r="M427" s="58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3" t="n">
        <v>418</v>
      </c>
      <c r="C428" s="54"/>
      <c r="D428" s="55" t="n">
        <f aca="false">IF('Insertion engagement internet'!R424&lt;&gt;" ",'Insertion engagement internet'!R424," ")</f>
        <v>0</v>
      </c>
      <c r="E428" s="55" t="str">
        <f aca="false">IF(D428&gt;0,'Insertion engagement internet'!F424,"  ")</f>
        <v>  </v>
      </c>
      <c r="F428" s="56" t="str">
        <f aca="false">IF(D428&gt;0,'Insertion engagement internet'!C424,"  ")</f>
        <v>  </v>
      </c>
      <c r="G428" s="56" t="str">
        <f aca="false">IF(D428&gt;0,'Insertion engagement internet'!D424,"  ")</f>
        <v>  </v>
      </c>
      <c r="H428" s="56" t="str">
        <f aca="false">IF(D428&gt;0,'Insertion engagement internet'!J424,"  ")</f>
        <v>  </v>
      </c>
      <c r="I428" s="56" t="str">
        <f aca="false">IF(D428&gt;0,'Insertion engagement internet'!G424,"  ")</f>
        <v>  </v>
      </c>
      <c r="J428" s="55" t="str">
        <f aca="false">IF(D428&gt;0,IF('Insertion engagement internet'!G424&lt;&gt;'Insertion engagement internet'!H424,'Insertion engagement internet'!H424," ")," ")</f>
        <v> </v>
      </c>
      <c r="K428" s="57" t="n">
        <f aca="false">'Insertion engagement internet'!E424</f>
        <v>0</v>
      </c>
      <c r="L428" s="55"/>
      <c r="M428" s="58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3" t="n">
        <v>419</v>
      </c>
      <c r="C429" s="54"/>
      <c r="D429" s="55" t="n">
        <f aca="false">IF('Insertion engagement internet'!R425&lt;&gt;" ",'Insertion engagement internet'!R425," ")</f>
        <v>0</v>
      </c>
      <c r="E429" s="55" t="str">
        <f aca="false">IF(D429&gt;0,'Insertion engagement internet'!F425,"  ")</f>
        <v>  </v>
      </c>
      <c r="F429" s="56" t="str">
        <f aca="false">IF(D429&gt;0,'Insertion engagement internet'!C425,"  ")</f>
        <v>  </v>
      </c>
      <c r="G429" s="56" t="str">
        <f aca="false">IF(D429&gt;0,'Insertion engagement internet'!D425,"  ")</f>
        <v>  </v>
      </c>
      <c r="H429" s="56" t="str">
        <f aca="false">IF(D429&gt;0,'Insertion engagement internet'!J425,"  ")</f>
        <v>  </v>
      </c>
      <c r="I429" s="56" t="str">
        <f aca="false">IF(D429&gt;0,'Insertion engagement internet'!G425,"  ")</f>
        <v>  </v>
      </c>
      <c r="J429" s="55" t="str">
        <f aca="false">IF(D429&gt;0,IF('Insertion engagement internet'!G425&lt;&gt;'Insertion engagement internet'!H425,'Insertion engagement internet'!H425," ")," ")</f>
        <v> </v>
      </c>
      <c r="K429" s="57" t="n">
        <f aca="false">'Insertion engagement internet'!E425</f>
        <v>0</v>
      </c>
      <c r="L429" s="55"/>
      <c r="M429" s="58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3" t="n">
        <v>420</v>
      </c>
      <c r="C430" s="54"/>
      <c r="D430" s="55" t="n">
        <f aca="false">IF('Insertion engagement internet'!R426&lt;&gt;" ",'Insertion engagement internet'!R426," ")</f>
        <v>0</v>
      </c>
      <c r="E430" s="55" t="str">
        <f aca="false">IF(D430&gt;0,'Insertion engagement internet'!F426,"  ")</f>
        <v>  </v>
      </c>
      <c r="F430" s="56" t="str">
        <f aca="false">IF(D430&gt;0,'Insertion engagement internet'!C426,"  ")</f>
        <v>  </v>
      </c>
      <c r="G430" s="56" t="str">
        <f aca="false">IF(D430&gt;0,'Insertion engagement internet'!D426,"  ")</f>
        <v>  </v>
      </c>
      <c r="H430" s="56" t="str">
        <f aca="false">IF(D430&gt;0,'Insertion engagement internet'!J426,"  ")</f>
        <v>  </v>
      </c>
      <c r="I430" s="56" t="str">
        <f aca="false">IF(D430&gt;0,'Insertion engagement internet'!G426,"  ")</f>
        <v>  </v>
      </c>
      <c r="J430" s="55" t="str">
        <f aca="false">IF(D430&gt;0,IF('Insertion engagement internet'!G426&lt;&gt;'Insertion engagement internet'!H426,'Insertion engagement internet'!H426," ")," ")</f>
        <v> </v>
      </c>
      <c r="K430" s="57" t="n">
        <f aca="false">'Insertion engagement internet'!E426</f>
        <v>0</v>
      </c>
      <c r="L430" s="55"/>
      <c r="M430" s="58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3" t="n">
        <v>421</v>
      </c>
      <c r="C431" s="54"/>
      <c r="D431" s="55" t="n">
        <f aca="false">IF('Insertion engagement internet'!R427&lt;&gt;" ",'Insertion engagement internet'!R427," ")</f>
        <v>0</v>
      </c>
      <c r="E431" s="55" t="str">
        <f aca="false">IF(D431&gt;0,'Insertion engagement internet'!F427,"  ")</f>
        <v>  </v>
      </c>
      <c r="F431" s="56" t="str">
        <f aca="false">IF(D431&gt;0,'Insertion engagement internet'!C427,"  ")</f>
        <v>  </v>
      </c>
      <c r="G431" s="56" t="str">
        <f aca="false">IF(D431&gt;0,'Insertion engagement internet'!D427,"  ")</f>
        <v>  </v>
      </c>
      <c r="H431" s="56" t="str">
        <f aca="false">IF(D431&gt;0,'Insertion engagement internet'!J427,"  ")</f>
        <v>  </v>
      </c>
      <c r="I431" s="56" t="str">
        <f aca="false">IF(D431&gt;0,'Insertion engagement internet'!G427,"  ")</f>
        <v>  </v>
      </c>
      <c r="J431" s="55" t="str">
        <f aca="false">IF(D431&gt;0,IF('Insertion engagement internet'!G427&lt;&gt;'Insertion engagement internet'!H427,'Insertion engagement internet'!H427," ")," ")</f>
        <v> </v>
      </c>
      <c r="K431" s="57" t="n">
        <f aca="false">'Insertion engagement internet'!E427</f>
        <v>0</v>
      </c>
      <c r="L431" s="55"/>
      <c r="M431" s="58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3" t="n">
        <v>422</v>
      </c>
      <c r="C432" s="54"/>
      <c r="D432" s="55" t="n">
        <f aca="false">IF('Insertion engagement internet'!R428&lt;&gt;" ",'Insertion engagement internet'!R428," ")</f>
        <v>0</v>
      </c>
      <c r="E432" s="55" t="str">
        <f aca="false">IF(D432&gt;0,'Insertion engagement internet'!F428,"  ")</f>
        <v>  </v>
      </c>
      <c r="F432" s="56" t="str">
        <f aca="false">IF(D432&gt;0,'Insertion engagement internet'!C428,"  ")</f>
        <v>  </v>
      </c>
      <c r="G432" s="56" t="str">
        <f aca="false">IF(D432&gt;0,'Insertion engagement internet'!D428,"  ")</f>
        <v>  </v>
      </c>
      <c r="H432" s="56" t="str">
        <f aca="false">IF(D432&gt;0,'Insertion engagement internet'!J428,"  ")</f>
        <v>  </v>
      </c>
      <c r="I432" s="56" t="str">
        <f aca="false">IF(D432&gt;0,'Insertion engagement internet'!G428,"  ")</f>
        <v>  </v>
      </c>
      <c r="J432" s="55" t="str">
        <f aca="false">IF(D432&gt;0,IF('Insertion engagement internet'!G428&lt;&gt;'Insertion engagement internet'!H428,'Insertion engagement internet'!H428," ")," ")</f>
        <v> </v>
      </c>
      <c r="K432" s="57" t="n">
        <f aca="false">'Insertion engagement internet'!E428</f>
        <v>0</v>
      </c>
      <c r="L432" s="55"/>
      <c r="M432" s="58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3" t="n">
        <v>423</v>
      </c>
      <c r="C433" s="54"/>
      <c r="D433" s="55" t="n">
        <f aca="false">IF('Insertion engagement internet'!R429&lt;&gt;" ",'Insertion engagement internet'!R429," ")</f>
        <v>0</v>
      </c>
      <c r="E433" s="55" t="str">
        <f aca="false">IF(D433&gt;0,'Insertion engagement internet'!F429,"  ")</f>
        <v>  </v>
      </c>
      <c r="F433" s="56" t="str">
        <f aca="false">IF(D433&gt;0,'Insertion engagement internet'!C429,"  ")</f>
        <v>  </v>
      </c>
      <c r="G433" s="56" t="str">
        <f aca="false">IF(D433&gt;0,'Insertion engagement internet'!D429,"  ")</f>
        <v>  </v>
      </c>
      <c r="H433" s="56" t="str">
        <f aca="false">IF(D433&gt;0,'Insertion engagement internet'!J429,"  ")</f>
        <v>  </v>
      </c>
      <c r="I433" s="56" t="str">
        <f aca="false">IF(D433&gt;0,'Insertion engagement internet'!G429,"  ")</f>
        <v>  </v>
      </c>
      <c r="J433" s="55" t="str">
        <f aca="false">IF(D433&gt;0,IF('Insertion engagement internet'!G429&lt;&gt;'Insertion engagement internet'!H429,'Insertion engagement internet'!H429," ")," ")</f>
        <v> </v>
      </c>
      <c r="K433" s="57" t="n">
        <f aca="false">'Insertion engagement internet'!E429</f>
        <v>0</v>
      </c>
      <c r="L433" s="55"/>
      <c r="M433" s="58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3" t="n">
        <v>424</v>
      </c>
      <c r="C434" s="54"/>
      <c r="D434" s="55" t="n">
        <f aca="false">IF('Insertion engagement internet'!R430&lt;&gt;" ",'Insertion engagement internet'!R430," ")</f>
        <v>0</v>
      </c>
      <c r="E434" s="55" t="str">
        <f aca="false">IF(D434&gt;0,'Insertion engagement internet'!F430,"  ")</f>
        <v>  </v>
      </c>
      <c r="F434" s="56" t="str">
        <f aca="false">IF(D434&gt;0,'Insertion engagement internet'!C430,"  ")</f>
        <v>  </v>
      </c>
      <c r="G434" s="56" t="str">
        <f aca="false">IF(D434&gt;0,'Insertion engagement internet'!D430,"  ")</f>
        <v>  </v>
      </c>
      <c r="H434" s="56" t="str">
        <f aca="false">IF(D434&gt;0,'Insertion engagement internet'!J430,"  ")</f>
        <v>  </v>
      </c>
      <c r="I434" s="56" t="str">
        <f aca="false">IF(D434&gt;0,'Insertion engagement internet'!G430,"  ")</f>
        <v>  </v>
      </c>
      <c r="J434" s="55" t="str">
        <f aca="false">IF(D434&gt;0,IF('Insertion engagement internet'!G430&lt;&gt;'Insertion engagement internet'!H430,'Insertion engagement internet'!H430," ")," ")</f>
        <v> </v>
      </c>
      <c r="K434" s="57" t="n">
        <f aca="false">'Insertion engagement internet'!E430</f>
        <v>0</v>
      </c>
      <c r="L434" s="55"/>
      <c r="M434" s="58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3" t="n">
        <v>425</v>
      </c>
      <c r="C435" s="54"/>
      <c r="D435" s="55" t="n">
        <f aca="false">IF('Insertion engagement internet'!R431&lt;&gt;" ",'Insertion engagement internet'!R431," ")</f>
        <v>0</v>
      </c>
      <c r="E435" s="55" t="str">
        <f aca="false">IF(D435&gt;0,'Insertion engagement internet'!F431,"  ")</f>
        <v>  </v>
      </c>
      <c r="F435" s="56" t="str">
        <f aca="false">IF(D435&gt;0,'Insertion engagement internet'!C431,"  ")</f>
        <v>  </v>
      </c>
      <c r="G435" s="56" t="str">
        <f aca="false">IF(D435&gt;0,'Insertion engagement internet'!D431,"  ")</f>
        <v>  </v>
      </c>
      <c r="H435" s="56" t="str">
        <f aca="false">IF(D435&gt;0,'Insertion engagement internet'!J431,"  ")</f>
        <v>  </v>
      </c>
      <c r="I435" s="56" t="str">
        <f aca="false">IF(D435&gt;0,'Insertion engagement internet'!G431,"  ")</f>
        <v>  </v>
      </c>
      <c r="J435" s="55" t="str">
        <f aca="false">IF(D435&gt;0,IF('Insertion engagement internet'!G431&lt;&gt;'Insertion engagement internet'!H431,'Insertion engagement internet'!H431," ")," ")</f>
        <v> </v>
      </c>
      <c r="K435" s="57" t="n">
        <f aca="false">'Insertion engagement internet'!E431</f>
        <v>0</v>
      </c>
      <c r="L435" s="55"/>
      <c r="M435" s="58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3" t="n">
        <v>426</v>
      </c>
      <c r="C436" s="54"/>
      <c r="D436" s="55" t="n">
        <f aca="false">IF('Insertion engagement internet'!R432&lt;&gt;" ",'Insertion engagement internet'!R432," ")</f>
        <v>0</v>
      </c>
      <c r="E436" s="55" t="str">
        <f aca="false">IF(D436&gt;0,'Insertion engagement internet'!F432,"  ")</f>
        <v>  </v>
      </c>
      <c r="F436" s="56" t="str">
        <f aca="false">IF(D436&gt;0,'Insertion engagement internet'!C432,"  ")</f>
        <v>  </v>
      </c>
      <c r="G436" s="56" t="str">
        <f aca="false">IF(D436&gt;0,'Insertion engagement internet'!D432,"  ")</f>
        <v>  </v>
      </c>
      <c r="H436" s="56" t="str">
        <f aca="false">IF(D436&gt;0,'Insertion engagement internet'!J432,"  ")</f>
        <v>  </v>
      </c>
      <c r="I436" s="56" t="str">
        <f aca="false">IF(D436&gt;0,'Insertion engagement internet'!G432,"  ")</f>
        <v>  </v>
      </c>
      <c r="J436" s="55" t="str">
        <f aca="false">IF(D436&gt;0,IF('Insertion engagement internet'!G432&lt;&gt;'Insertion engagement internet'!H432,'Insertion engagement internet'!H432," ")," ")</f>
        <v> </v>
      </c>
      <c r="K436" s="57" t="n">
        <f aca="false">'Insertion engagement internet'!E432</f>
        <v>0</v>
      </c>
      <c r="L436" s="55"/>
      <c r="M436" s="58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3" t="n">
        <v>427</v>
      </c>
      <c r="C437" s="54"/>
      <c r="D437" s="55" t="n">
        <f aca="false">IF('Insertion engagement internet'!R433&lt;&gt;" ",'Insertion engagement internet'!R433," ")</f>
        <v>0</v>
      </c>
      <c r="E437" s="55" t="str">
        <f aca="false">IF(D437&gt;0,'Insertion engagement internet'!F433,"  ")</f>
        <v>  </v>
      </c>
      <c r="F437" s="56" t="str">
        <f aca="false">IF(D437&gt;0,'Insertion engagement internet'!C433,"  ")</f>
        <v>  </v>
      </c>
      <c r="G437" s="56" t="str">
        <f aca="false">IF(D437&gt;0,'Insertion engagement internet'!D433,"  ")</f>
        <v>  </v>
      </c>
      <c r="H437" s="56" t="str">
        <f aca="false">IF(D437&gt;0,'Insertion engagement internet'!J433,"  ")</f>
        <v>  </v>
      </c>
      <c r="I437" s="56" t="str">
        <f aca="false">IF(D437&gt;0,'Insertion engagement internet'!G433,"  ")</f>
        <v>  </v>
      </c>
      <c r="J437" s="55" t="str">
        <f aca="false">IF(D437&gt;0,IF('Insertion engagement internet'!G433&lt;&gt;'Insertion engagement internet'!H433,'Insertion engagement internet'!H433," ")," ")</f>
        <v> </v>
      </c>
      <c r="K437" s="57" t="n">
        <f aca="false">'Insertion engagement internet'!E433</f>
        <v>0</v>
      </c>
      <c r="L437" s="55"/>
      <c r="M437" s="58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3" t="n">
        <v>428</v>
      </c>
      <c r="C438" s="54"/>
      <c r="D438" s="55" t="n">
        <f aca="false">IF('Insertion engagement internet'!R434&lt;&gt;" ",'Insertion engagement internet'!R434," ")</f>
        <v>0</v>
      </c>
      <c r="E438" s="55" t="str">
        <f aca="false">IF(D438&gt;0,'Insertion engagement internet'!F434,"  ")</f>
        <v>  </v>
      </c>
      <c r="F438" s="56" t="str">
        <f aca="false">IF(D438&gt;0,'Insertion engagement internet'!C434,"  ")</f>
        <v>  </v>
      </c>
      <c r="G438" s="56" t="str">
        <f aca="false">IF(D438&gt;0,'Insertion engagement internet'!D434,"  ")</f>
        <v>  </v>
      </c>
      <c r="H438" s="56" t="str">
        <f aca="false">IF(D438&gt;0,'Insertion engagement internet'!J434,"  ")</f>
        <v>  </v>
      </c>
      <c r="I438" s="56" t="str">
        <f aca="false">IF(D438&gt;0,'Insertion engagement internet'!G434,"  ")</f>
        <v>  </v>
      </c>
      <c r="J438" s="55" t="str">
        <f aca="false">IF(D438&gt;0,IF('Insertion engagement internet'!G434&lt;&gt;'Insertion engagement internet'!H434,'Insertion engagement internet'!H434," ")," ")</f>
        <v> </v>
      </c>
      <c r="K438" s="57" t="n">
        <f aca="false">'Insertion engagement internet'!E434</f>
        <v>0</v>
      </c>
      <c r="L438" s="55"/>
      <c r="M438" s="58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3" t="n">
        <v>429</v>
      </c>
      <c r="C439" s="54"/>
      <c r="D439" s="55" t="n">
        <f aca="false">IF('Insertion engagement internet'!R435&lt;&gt;" ",'Insertion engagement internet'!R435," ")</f>
        <v>0</v>
      </c>
      <c r="E439" s="55" t="str">
        <f aca="false">IF(D439&gt;0,'Insertion engagement internet'!F435,"  ")</f>
        <v>  </v>
      </c>
      <c r="F439" s="56" t="str">
        <f aca="false">IF(D439&gt;0,'Insertion engagement internet'!C435,"  ")</f>
        <v>  </v>
      </c>
      <c r="G439" s="56" t="str">
        <f aca="false">IF(D439&gt;0,'Insertion engagement internet'!D435,"  ")</f>
        <v>  </v>
      </c>
      <c r="H439" s="56" t="str">
        <f aca="false">IF(D439&gt;0,'Insertion engagement internet'!J435,"  ")</f>
        <v>  </v>
      </c>
      <c r="I439" s="56" t="str">
        <f aca="false">IF(D439&gt;0,'Insertion engagement internet'!G435,"  ")</f>
        <v>  </v>
      </c>
      <c r="J439" s="55" t="str">
        <f aca="false">IF(D439&gt;0,IF('Insertion engagement internet'!G435&lt;&gt;'Insertion engagement internet'!H435,'Insertion engagement internet'!H435," ")," ")</f>
        <v> </v>
      </c>
      <c r="K439" s="57" t="n">
        <f aca="false">'Insertion engagement internet'!E435</f>
        <v>0</v>
      </c>
      <c r="L439" s="55"/>
      <c r="M439" s="58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3" t="n">
        <v>430</v>
      </c>
      <c r="C440" s="54"/>
      <c r="D440" s="55" t="n">
        <f aca="false">IF('Insertion engagement internet'!R436&lt;&gt;" ",'Insertion engagement internet'!R436," ")</f>
        <v>0</v>
      </c>
      <c r="E440" s="55" t="str">
        <f aca="false">IF(D440&gt;0,'Insertion engagement internet'!F436,"  ")</f>
        <v>  </v>
      </c>
      <c r="F440" s="56" t="str">
        <f aca="false">IF(D440&gt;0,'Insertion engagement internet'!C436,"  ")</f>
        <v>  </v>
      </c>
      <c r="G440" s="56" t="str">
        <f aca="false">IF(D440&gt;0,'Insertion engagement internet'!D436,"  ")</f>
        <v>  </v>
      </c>
      <c r="H440" s="56" t="str">
        <f aca="false">IF(D440&gt;0,'Insertion engagement internet'!J436,"  ")</f>
        <v>  </v>
      </c>
      <c r="I440" s="56" t="str">
        <f aca="false">IF(D440&gt;0,'Insertion engagement internet'!G436,"  ")</f>
        <v>  </v>
      </c>
      <c r="J440" s="55" t="str">
        <f aca="false">IF(D440&gt;0,IF('Insertion engagement internet'!G436&lt;&gt;'Insertion engagement internet'!H436,'Insertion engagement internet'!H436," ")," ")</f>
        <v> </v>
      </c>
      <c r="K440" s="57" t="n">
        <f aca="false">'Insertion engagement internet'!E436</f>
        <v>0</v>
      </c>
      <c r="L440" s="55"/>
      <c r="M440" s="58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3" t="n">
        <v>431</v>
      </c>
      <c r="C441" s="54"/>
      <c r="D441" s="55" t="n">
        <f aca="false">IF('Insertion engagement internet'!R437&lt;&gt;" ",'Insertion engagement internet'!R437," ")</f>
        <v>0</v>
      </c>
      <c r="E441" s="55" t="str">
        <f aca="false">IF(D441&gt;0,'Insertion engagement internet'!F437,"  ")</f>
        <v>  </v>
      </c>
      <c r="F441" s="56" t="str">
        <f aca="false">IF(D441&gt;0,'Insertion engagement internet'!C437,"  ")</f>
        <v>  </v>
      </c>
      <c r="G441" s="56" t="str">
        <f aca="false">IF(D441&gt;0,'Insertion engagement internet'!D437,"  ")</f>
        <v>  </v>
      </c>
      <c r="H441" s="56" t="str">
        <f aca="false">IF(D441&gt;0,'Insertion engagement internet'!J437,"  ")</f>
        <v>  </v>
      </c>
      <c r="I441" s="56" t="str">
        <f aca="false">IF(D441&gt;0,'Insertion engagement internet'!G437,"  ")</f>
        <v>  </v>
      </c>
      <c r="J441" s="55" t="str">
        <f aca="false">IF(D441&gt;0,IF('Insertion engagement internet'!G437&lt;&gt;'Insertion engagement internet'!H437,'Insertion engagement internet'!H437," ")," ")</f>
        <v> </v>
      </c>
      <c r="K441" s="57" t="n">
        <f aca="false">'Insertion engagement internet'!E437</f>
        <v>0</v>
      </c>
      <c r="L441" s="55"/>
      <c r="M441" s="58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3" t="n">
        <v>432</v>
      </c>
      <c r="C442" s="54"/>
      <c r="D442" s="55" t="n">
        <f aca="false">IF('Insertion engagement internet'!R438&lt;&gt;" ",'Insertion engagement internet'!R438," ")</f>
        <v>0</v>
      </c>
      <c r="E442" s="55" t="str">
        <f aca="false">IF(D442&gt;0,'Insertion engagement internet'!F438,"  ")</f>
        <v>  </v>
      </c>
      <c r="F442" s="56" t="str">
        <f aca="false">IF(D442&gt;0,'Insertion engagement internet'!C438,"  ")</f>
        <v>  </v>
      </c>
      <c r="G442" s="56" t="str">
        <f aca="false">IF(D442&gt;0,'Insertion engagement internet'!D438,"  ")</f>
        <v>  </v>
      </c>
      <c r="H442" s="56" t="str">
        <f aca="false">IF(D442&gt;0,'Insertion engagement internet'!J438,"  ")</f>
        <v>  </v>
      </c>
      <c r="I442" s="56" t="str">
        <f aca="false">IF(D442&gt;0,'Insertion engagement internet'!G438,"  ")</f>
        <v>  </v>
      </c>
      <c r="J442" s="55" t="str">
        <f aca="false">IF(D442&gt;0,IF('Insertion engagement internet'!G438&lt;&gt;'Insertion engagement internet'!H438,'Insertion engagement internet'!H438," ")," ")</f>
        <v> </v>
      </c>
      <c r="K442" s="57" t="n">
        <f aca="false">'Insertion engagement internet'!E438</f>
        <v>0</v>
      </c>
      <c r="L442" s="55"/>
      <c r="M442" s="58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3" t="n">
        <v>433</v>
      </c>
      <c r="C443" s="54"/>
      <c r="D443" s="55" t="n">
        <f aca="false">IF('Insertion engagement internet'!R439&lt;&gt;" ",'Insertion engagement internet'!R439," ")</f>
        <v>0</v>
      </c>
      <c r="E443" s="55" t="str">
        <f aca="false">IF(D443&gt;0,'Insertion engagement internet'!F439,"  ")</f>
        <v>  </v>
      </c>
      <c r="F443" s="56" t="str">
        <f aca="false">IF(D443&gt;0,'Insertion engagement internet'!C439,"  ")</f>
        <v>  </v>
      </c>
      <c r="G443" s="56" t="str">
        <f aca="false">IF(D443&gt;0,'Insertion engagement internet'!D439,"  ")</f>
        <v>  </v>
      </c>
      <c r="H443" s="56" t="str">
        <f aca="false">IF(D443&gt;0,'Insertion engagement internet'!J439,"  ")</f>
        <v>  </v>
      </c>
      <c r="I443" s="56" t="str">
        <f aca="false">IF(D443&gt;0,'Insertion engagement internet'!G439,"  ")</f>
        <v>  </v>
      </c>
      <c r="J443" s="55" t="str">
        <f aca="false">IF(D443&gt;0,IF('Insertion engagement internet'!G439&lt;&gt;'Insertion engagement internet'!H439,'Insertion engagement internet'!H439," ")," ")</f>
        <v> </v>
      </c>
      <c r="K443" s="57" t="n">
        <f aca="false">'Insertion engagement internet'!E439</f>
        <v>0</v>
      </c>
      <c r="L443" s="55"/>
      <c r="M443" s="58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3" t="n">
        <v>434</v>
      </c>
      <c r="C444" s="54"/>
      <c r="D444" s="55" t="n">
        <f aca="false">IF('Insertion engagement internet'!R440&lt;&gt;" ",'Insertion engagement internet'!R440," ")</f>
        <v>0</v>
      </c>
      <c r="E444" s="55" t="str">
        <f aca="false">IF(D444&gt;0,'Insertion engagement internet'!F440,"  ")</f>
        <v>  </v>
      </c>
      <c r="F444" s="56" t="str">
        <f aca="false">IF(D444&gt;0,'Insertion engagement internet'!C440,"  ")</f>
        <v>  </v>
      </c>
      <c r="G444" s="56" t="str">
        <f aca="false">IF(D444&gt;0,'Insertion engagement internet'!D440,"  ")</f>
        <v>  </v>
      </c>
      <c r="H444" s="56" t="str">
        <f aca="false">IF(D444&gt;0,'Insertion engagement internet'!J440,"  ")</f>
        <v>  </v>
      </c>
      <c r="I444" s="56" t="str">
        <f aca="false">IF(D444&gt;0,'Insertion engagement internet'!G440,"  ")</f>
        <v>  </v>
      </c>
      <c r="J444" s="55" t="str">
        <f aca="false">IF(D444&gt;0,IF('Insertion engagement internet'!G440&lt;&gt;'Insertion engagement internet'!H440,'Insertion engagement internet'!H440," ")," ")</f>
        <v> </v>
      </c>
      <c r="K444" s="57" t="n">
        <f aca="false">'Insertion engagement internet'!E440</f>
        <v>0</v>
      </c>
      <c r="L444" s="55"/>
      <c r="M444" s="58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3" t="n">
        <v>435</v>
      </c>
      <c r="C445" s="54"/>
      <c r="D445" s="55" t="n">
        <f aca="false">IF('Insertion engagement internet'!R441&lt;&gt;" ",'Insertion engagement internet'!R441," ")</f>
        <v>0</v>
      </c>
      <c r="E445" s="55" t="str">
        <f aca="false">IF(D445&gt;0,'Insertion engagement internet'!F441,"  ")</f>
        <v>  </v>
      </c>
      <c r="F445" s="56" t="str">
        <f aca="false">IF(D445&gt;0,'Insertion engagement internet'!C441,"  ")</f>
        <v>  </v>
      </c>
      <c r="G445" s="56" t="str">
        <f aca="false">IF(D445&gt;0,'Insertion engagement internet'!D441,"  ")</f>
        <v>  </v>
      </c>
      <c r="H445" s="56" t="str">
        <f aca="false">IF(D445&gt;0,'Insertion engagement internet'!J441,"  ")</f>
        <v>  </v>
      </c>
      <c r="I445" s="56" t="str">
        <f aca="false">IF(D445&gt;0,'Insertion engagement internet'!G441,"  ")</f>
        <v>  </v>
      </c>
      <c r="J445" s="55" t="str">
        <f aca="false">IF(D445&gt;0,IF('Insertion engagement internet'!G441&lt;&gt;'Insertion engagement internet'!H441,'Insertion engagement internet'!H441," ")," ")</f>
        <v> </v>
      </c>
      <c r="K445" s="57" t="n">
        <f aca="false">'Insertion engagement internet'!E441</f>
        <v>0</v>
      </c>
      <c r="L445" s="55"/>
      <c r="M445" s="58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3" t="n">
        <v>436</v>
      </c>
      <c r="C446" s="54"/>
      <c r="D446" s="55" t="n">
        <f aca="false">IF('Insertion engagement internet'!R442&lt;&gt;" ",'Insertion engagement internet'!R442," ")</f>
        <v>0</v>
      </c>
      <c r="E446" s="55" t="str">
        <f aca="false">IF(D446&gt;0,'Insertion engagement internet'!F442,"  ")</f>
        <v>  </v>
      </c>
      <c r="F446" s="56" t="str">
        <f aca="false">IF(D446&gt;0,'Insertion engagement internet'!C442,"  ")</f>
        <v>  </v>
      </c>
      <c r="G446" s="56" t="str">
        <f aca="false">IF(D446&gt;0,'Insertion engagement internet'!D442,"  ")</f>
        <v>  </v>
      </c>
      <c r="H446" s="56" t="str">
        <f aca="false">IF(D446&gt;0,'Insertion engagement internet'!J442,"  ")</f>
        <v>  </v>
      </c>
      <c r="I446" s="56" t="str">
        <f aca="false">IF(D446&gt;0,'Insertion engagement internet'!G442,"  ")</f>
        <v>  </v>
      </c>
      <c r="J446" s="55" t="str">
        <f aca="false">IF(D446&gt;0,IF('Insertion engagement internet'!G442&lt;&gt;'Insertion engagement internet'!H442,'Insertion engagement internet'!H442," ")," ")</f>
        <v> </v>
      </c>
      <c r="K446" s="57" t="n">
        <f aca="false">'Insertion engagement internet'!E442</f>
        <v>0</v>
      </c>
      <c r="L446" s="55"/>
      <c r="M446" s="58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3" t="n">
        <v>437</v>
      </c>
      <c r="C447" s="54"/>
      <c r="D447" s="55" t="n">
        <f aca="false">IF('Insertion engagement internet'!R443&lt;&gt;" ",'Insertion engagement internet'!R443," ")</f>
        <v>0</v>
      </c>
      <c r="E447" s="55" t="str">
        <f aca="false">IF(D447&gt;0,'Insertion engagement internet'!F443,"  ")</f>
        <v>  </v>
      </c>
      <c r="F447" s="56" t="str">
        <f aca="false">IF(D447&gt;0,'Insertion engagement internet'!C443,"  ")</f>
        <v>  </v>
      </c>
      <c r="G447" s="56" t="str">
        <f aca="false">IF(D447&gt;0,'Insertion engagement internet'!D443,"  ")</f>
        <v>  </v>
      </c>
      <c r="H447" s="56" t="str">
        <f aca="false">IF(D447&gt;0,'Insertion engagement internet'!J443,"  ")</f>
        <v>  </v>
      </c>
      <c r="I447" s="56" t="str">
        <f aca="false">IF(D447&gt;0,'Insertion engagement internet'!G443,"  ")</f>
        <v>  </v>
      </c>
      <c r="J447" s="55" t="str">
        <f aca="false">IF(D447&gt;0,IF('Insertion engagement internet'!G443&lt;&gt;'Insertion engagement internet'!H443,'Insertion engagement internet'!H443," ")," ")</f>
        <v> </v>
      </c>
      <c r="K447" s="57" t="n">
        <f aca="false">'Insertion engagement internet'!E443</f>
        <v>0</v>
      </c>
      <c r="L447" s="55"/>
      <c r="M447" s="58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3" t="n">
        <v>438</v>
      </c>
      <c r="C448" s="54"/>
      <c r="D448" s="55" t="n">
        <f aca="false">IF('Insertion engagement internet'!R444&lt;&gt;" ",'Insertion engagement internet'!R444," ")</f>
        <v>0</v>
      </c>
      <c r="E448" s="55" t="str">
        <f aca="false">IF(D448&gt;0,'Insertion engagement internet'!F444,"  ")</f>
        <v>  </v>
      </c>
      <c r="F448" s="56" t="str">
        <f aca="false">IF(D448&gt;0,'Insertion engagement internet'!C444,"  ")</f>
        <v>  </v>
      </c>
      <c r="G448" s="56" t="str">
        <f aca="false">IF(D448&gt;0,'Insertion engagement internet'!D444,"  ")</f>
        <v>  </v>
      </c>
      <c r="H448" s="56" t="str">
        <f aca="false">IF(D448&gt;0,'Insertion engagement internet'!J444,"  ")</f>
        <v>  </v>
      </c>
      <c r="I448" s="56" t="str">
        <f aca="false">IF(D448&gt;0,'Insertion engagement internet'!G444,"  ")</f>
        <v>  </v>
      </c>
      <c r="J448" s="55" t="str">
        <f aca="false">IF(D448&gt;0,IF('Insertion engagement internet'!G444&lt;&gt;'Insertion engagement internet'!H444,'Insertion engagement internet'!H444," ")," ")</f>
        <v> </v>
      </c>
      <c r="K448" s="57" t="n">
        <f aca="false">'Insertion engagement internet'!E444</f>
        <v>0</v>
      </c>
      <c r="L448" s="55"/>
      <c r="M448" s="58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3" t="n">
        <v>439</v>
      </c>
      <c r="C449" s="54"/>
      <c r="D449" s="55" t="n">
        <f aca="false">IF('Insertion engagement internet'!R445&lt;&gt;" ",'Insertion engagement internet'!R445," ")</f>
        <v>0</v>
      </c>
      <c r="E449" s="55" t="str">
        <f aca="false">IF(D449&gt;0,'Insertion engagement internet'!F445,"  ")</f>
        <v>  </v>
      </c>
      <c r="F449" s="56" t="str">
        <f aca="false">IF(D449&gt;0,'Insertion engagement internet'!C445,"  ")</f>
        <v>  </v>
      </c>
      <c r="G449" s="56" t="str">
        <f aca="false">IF(D449&gt;0,'Insertion engagement internet'!D445,"  ")</f>
        <v>  </v>
      </c>
      <c r="H449" s="56" t="str">
        <f aca="false">IF(D449&gt;0,'Insertion engagement internet'!J445,"  ")</f>
        <v>  </v>
      </c>
      <c r="I449" s="56" t="str">
        <f aca="false">IF(D449&gt;0,'Insertion engagement internet'!G445,"  ")</f>
        <v>  </v>
      </c>
      <c r="J449" s="55" t="str">
        <f aca="false">IF(D449&gt;0,IF('Insertion engagement internet'!G445&lt;&gt;'Insertion engagement internet'!H445,'Insertion engagement internet'!H445," ")," ")</f>
        <v> </v>
      </c>
      <c r="K449" s="57" t="n">
        <f aca="false">'Insertion engagement internet'!E445</f>
        <v>0</v>
      </c>
      <c r="L449" s="55"/>
      <c r="M449" s="58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3" t="n">
        <v>440</v>
      </c>
      <c r="C450" s="54"/>
      <c r="D450" s="55" t="n">
        <f aca="false">IF('Insertion engagement internet'!R446&lt;&gt;" ",'Insertion engagement internet'!R446," ")</f>
        <v>0</v>
      </c>
      <c r="E450" s="55" t="str">
        <f aca="false">IF(D450&gt;0,'Insertion engagement internet'!F446,"  ")</f>
        <v>  </v>
      </c>
      <c r="F450" s="56" t="str">
        <f aca="false">IF(D450&gt;0,'Insertion engagement internet'!C446,"  ")</f>
        <v>  </v>
      </c>
      <c r="G450" s="56" t="str">
        <f aca="false">IF(D450&gt;0,'Insertion engagement internet'!D446,"  ")</f>
        <v>  </v>
      </c>
      <c r="H450" s="56" t="str">
        <f aca="false">IF(D450&gt;0,'Insertion engagement internet'!J446,"  ")</f>
        <v>  </v>
      </c>
      <c r="I450" s="56" t="str">
        <f aca="false">IF(D450&gt;0,'Insertion engagement internet'!G446,"  ")</f>
        <v>  </v>
      </c>
      <c r="J450" s="55" t="str">
        <f aca="false">IF(D450&gt;0,IF('Insertion engagement internet'!G446&lt;&gt;'Insertion engagement internet'!H446,'Insertion engagement internet'!H446," ")," ")</f>
        <v> </v>
      </c>
      <c r="K450" s="57" t="n">
        <f aca="false">'Insertion engagement internet'!E446</f>
        <v>0</v>
      </c>
      <c r="L450" s="55"/>
      <c r="M450" s="58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3" t="n">
        <v>441</v>
      </c>
      <c r="C451" s="54"/>
      <c r="D451" s="55" t="n">
        <f aca="false">IF('Insertion engagement internet'!R447&lt;&gt;" ",'Insertion engagement internet'!R447," ")</f>
        <v>0</v>
      </c>
      <c r="E451" s="55" t="str">
        <f aca="false">IF(D451&gt;0,'Insertion engagement internet'!F447,"  ")</f>
        <v>  </v>
      </c>
      <c r="F451" s="56" t="str">
        <f aca="false">IF(D451&gt;0,'Insertion engagement internet'!C447,"  ")</f>
        <v>  </v>
      </c>
      <c r="G451" s="56" t="str">
        <f aca="false">IF(D451&gt;0,'Insertion engagement internet'!D447,"  ")</f>
        <v>  </v>
      </c>
      <c r="H451" s="56" t="str">
        <f aca="false">IF(D451&gt;0,'Insertion engagement internet'!J447,"  ")</f>
        <v>  </v>
      </c>
      <c r="I451" s="56" t="str">
        <f aca="false">IF(D451&gt;0,'Insertion engagement internet'!G447,"  ")</f>
        <v>  </v>
      </c>
      <c r="J451" s="55" t="str">
        <f aca="false">IF(D451&gt;0,IF('Insertion engagement internet'!G447&lt;&gt;'Insertion engagement internet'!H447,'Insertion engagement internet'!H447," ")," ")</f>
        <v> </v>
      </c>
      <c r="K451" s="57" t="n">
        <f aca="false">'Insertion engagement internet'!E447</f>
        <v>0</v>
      </c>
      <c r="L451" s="55"/>
      <c r="M451" s="58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3" t="n">
        <v>442</v>
      </c>
      <c r="C452" s="54"/>
      <c r="D452" s="55" t="n">
        <f aca="false">IF('Insertion engagement internet'!R448&lt;&gt;" ",'Insertion engagement internet'!R448," ")</f>
        <v>0</v>
      </c>
      <c r="E452" s="55" t="str">
        <f aca="false">IF(D452&gt;0,'Insertion engagement internet'!F448,"  ")</f>
        <v>  </v>
      </c>
      <c r="F452" s="56" t="str">
        <f aca="false">IF(D452&gt;0,'Insertion engagement internet'!C448,"  ")</f>
        <v>  </v>
      </c>
      <c r="G452" s="56" t="str">
        <f aca="false">IF(D452&gt;0,'Insertion engagement internet'!D448,"  ")</f>
        <v>  </v>
      </c>
      <c r="H452" s="56" t="str">
        <f aca="false">IF(D452&gt;0,'Insertion engagement internet'!J448,"  ")</f>
        <v>  </v>
      </c>
      <c r="I452" s="56" t="str">
        <f aca="false">IF(D452&gt;0,'Insertion engagement internet'!G448,"  ")</f>
        <v>  </v>
      </c>
      <c r="J452" s="55" t="str">
        <f aca="false">IF(D452&gt;0,IF('Insertion engagement internet'!G448&lt;&gt;'Insertion engagement internet'!H448,'Insertion engagement internet'!H448," ")," ")</f>
        <v> </v>
      </c>
      <c r="K452" s="57" t="n">
        <f aca="false">'Insertion engagement internet'!E448</f>
        <v>0</v>
      </c>
      <c r="L452" s="55"/>
      <c r="M452" s="58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3" t="n">
        <v>443</v>
      </c>
      <c r="C453" s="54"/>
      <c r="D453" s="55" t="n">
        <f aca="false">IF('Insertion engagement internet'!R449&lt;&gt;" ",'Insertion engagement internet'!R449," ")</f>
        <v>0</v>
      </c>
      <c r="E453" s="55" t="str">
        <f aca="false">IF(D453&gt;0,'Insertion engagement internet'!F449,"  ")</f>
        <v>  </v>
      </c>
      <c r="F453" s="56" t="str">
        <f aca="false">IF(D453&gt;0,'Insertion engagement internet'!C449,"  ")</f>
        <v>  </v>
      </c>
      <c r="G453" s="56" t="str">
        <f aca="false">IF(D453&gt;0,'Insertion engagement internet'!D449,"  ")</f>
        <v>  </v>
      </c>
      <c r="H453" s="56" t="str">
        <f aca="false">IF(D453&gt;0,'Insertion engagement internet'!J449,"  ")</f>
        <v>  </v>
      </c>
      <c r="I453" s="56" t="str">
        <f aca="false">IF(D453&gt;0,'Insertion engagement internet'!G449,"  ")</f>
        <v>  </v>
      </c>
      <c r="J453" s="55" t="str">
        <f aca="false">IF(D453&gt;0,IF('Insertion engagement internet'!G449&lt;&gt;'Insertion engagement internet'!H449,'Insertion engagement internet'!H449," ")," ")</f>
        <v> </v>
      </c>
      <c r="K453" s="57" t="n">
        <f aca="false">'Insertion engagement internet'!E449</f>
        <v>0</v>
      </c>
      <c r="L453" s="55"/>
      <c r="M453" s="58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3" t="n">
        <v>444</v>
      </c>
      <c r="C454" s="54"/>
      <c r="D454" s="55" t="n">
        <f aca="false">IF('Insertion engagement internet'!R450&lt;&gt;" ",'Insertion engagement internet'!R450," ")</f>
        <v>0</v>
      </c>
      <c r="E454" s="55" t="str">
        <f aca="false">IF(D454&gt;0,'Insertion engagement internet'!F450,"  ")</f>
        <v>  </v>
      </c>
      <c r="F454" s="56" t="str">
        <f aca="false">IF(D454&gt;0,'Insertion engagement internet'!C450,"  ")</f>
        <v>  </v>
      </c>
      <c r="G454" s="56" t="str">
        <f aca="false">IF(D454&gt;0,'Insertion engagement internet'!D450,"  ")</f>
        <v>  </v>
      </c>
      <c r="H454" s="56" t="str">
        <f aca="false">IF(D454&gt;0,'Insertion engagement internet'!J450,"  ")</f>
        <v>  </v>
      </c>
      <c r="I454" s="56" t="str">
        <f aca="false">IF(D454&gt;0,'Insertion engagement internet'!G450,"  ")</f>
        <v>  </v>
      </c>
      <c r="J454" s="55" t="str">
        <f aca="false">IF(D454&gt;0,IF('Insertion engagement internet'!G450&lt;&gt;'Insertion engagement internet'!H450,'Insertion engagement internet'!H450," ")," ")</f>
        <v> </v>
      </c>
      <c r="K454" s="57" t="n">
        <f aca="false">'Insertion engagement internet'!E450</f>
        <v>0</v>
      </c>
      <c r="L454" s="55"/>
      <c r="M454" s="58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3" t="n">
        <v>445</v>
      </c>
      <c r="C455" s="54"/>
      <c r="D455" s="55" t="n">
        <f aca="false">IF('Insertion engagement internet'!R451&lt;&gt;" ",'Insertion engagement internet'!R451," ")</f>
        <v>0</v>
      </c>
      <c r="E455" s="55" t="str">
        <f aca="false">IF(D455&gt;0,'Insertion engagement internet'!F451,"  ")</f>
        <v>  </v>
      </c>
      <c r="F455" s="56" t="str">
        <f aca="false">IF(D455&gt;0,'Insertion engagement internet'!C451,"  ")</f>
        <v>  </v>
      </c>
      <c r="G455" s="56" t="str">
        <f aca="false">IF(D455&gt;0,'Insertion engagement internet'!D451,"  ")</f>
        <v>  </v>
      </c>
      <c r="H455" s="56" t="str">
        <f aca="false">IF(D455&gt;0,'Insertion engagement internet'!J451,"  ")</f>
        <v>  </v>
      </c>
      <c r="I455" s="56" t="str">
        <f aca="false">IF(D455&gt;0,'Insertion engagement internet'!G451,"  ")</f>
        <v>  </v>
      </c>
      <c r="J455" s="55" t="str">
        <f aca="false">IF(D455&gt;0,IF('Insertion engagement internet'!G451&lt;&gt;'Insertion engagement internet'!H451,'Insertion engagement internet'!H451," ")," ")</f>
        <v> </v>
      </c>
      <c r="K455" s="57" t="n">
        <f aca="false">'Insertion engagement internet'!E451</f>
        <v>0</v>
      </c>
      <c r="L455" s="55"/>
      <c r="M455" s="58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3" t="n">
        <v>446</v>
      </c>
      <c r="C456" s="54"/>
      <c r="D456" s="55" t="n">
        <f aca="false">IF('Insertion engagement internet'!R452&lt;&gt;" ",'Insertion engagement internet'!R452," ")</f>
        <v>0</v>
      </c>
      <c r="E456" s="55" t="str">
        <f aca="false">IF(D456&gt;0,'Insertion engagement internet'!F452,"  ")</f>
        <v>  </v>
      </c>
      <c r="F456" s="56" t="str">
        <f aca="false">IF(D456&gt;0,'Insertion engagement internet'!C452,"  ")</f>
        <v>  </v>
      </c>
      <c r="G456" s="56" t="str">
        <f aca="false">IF(D456&gt;0,'Insertion engagement internet'!D452,"  ")</f>
        <v>  </v>
      </c>
      <c r="H456" s="56" t="str">
        <f aca="false">IF(D456&gt;0,'Insertion engagement internet'!J452,"  ")</f>
        <v>  </v>
      </c>
      <c r="I456" s="56" t="str">
        <f aca="false">IF(D456&gt;0,'Insertion engagement internet'!G452,"  ")</f>
        <v>  </v>
      </c>
      <c r="J456" s="55" t="str">
        <f aca="false">IF(D456&gt;0,IF('Insertion engagement internet'!G452&lt;&gt;'Insertion engagement internet'!H452,'Insertion engagement internet'!H452," ")," ")</f>
        <v> </v>
      </c>
      <c r="K456" s="57" t="n">
        <f aca="false">'Insertion engagement internet'!E452</f>
        <v>0</v>
      </c>
      <c r="L456" s="55"/>
      <c r="M456" s="58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3" t="n">
        <v>447</v>
      </c>
      <c r="C457" s="54"/>
      <c r="D457" s="55" t="n">
        <f aca="false">IF('Insertion engagement internet'!R453&lt;&gt;" ",'Insertion engagement internet'!R453," ")</f>
        <v>0</v>
      </c>
      <c r="E457" s="55" t="str">
        <f aca="false">IF(D457&gt;0,'Insertion engagement internet'!F453,"  ")</f>
        <v>  </v>
      </c>
      <c r="F457" s="56" t="str">
        <f aca="false">IF(D457&gt;0,'Insertion engagement internet'!C453,"  ")</f>
        <v>  </v>
      </c>
      <c r="G457" s="56" t="str">
        <f aca="false">IF(D457&gt;0,'Insertion engagement internet'!D453,"  ")</f>
        <v>  </v>
      </c>
      <c r="H457" s="56" t="str">
        <f aca="false">IF(D457&gt;0,'Insertion engagement internet'!J453,"  ")</f>
        <v>  </v>
      </c>
      <c r="I457" s="56" t="str">
        <f aca="false">IF(D457&gt;0,'Insertion engagement internet'!G453,"  ")</f>
        <v>  </v>
      </c>
      <c r="J457" s="55" t="str">
        <f aca="false">IF(D457&gt;0,IF('Insertion engagement internet'!G453&lt;&gt;'Insertion engagement internet'!H453,'Insertion engagement internet'!H453," ")," ")</f>
        <v> </v>
      </c>
      <c r="K457" s="57" t="n">
        <f aca="false">'Insertion engagement internet'!E453</f>
        <v>0</v>
      </c>
      <c r="L457" s="55"/>
      <c r="M457" s="58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3" t="n">
        <v>448</v>
      </c>
      <c r="C458" s="54"/>
      <c r="D458" s="55" t="n">
        <f aca="false">IF('Insertion engagement internet'!R454&lt;&gt;" ",'Insertion engagement internet'!R454," ")</f>
        <v>0</v>
      </c>
      <c r="E458" s="55" t="str">
        <f aca="false">IF(D458&gt;0,'Insertion engagement internet'!F454,"  ")</f>
        <v>  </v>
      </c>
      <c r="F458" s="56" t="str">
        <f aca="false">IF(D458&gt;0,'Insertion engagement internet'!C454,"  ")</f>
        <v>  </v>
      </c>
      <c r="G458" s="56" t="str">
        <f aca="false">IF(D458&gt;0,'Insertion engagement internet'!D454,"  ")</f>
        <v>  </v>
      </c>
      <c r="H458" s="56" t="str">
        <f aca="false">IF(D458&gt;0,'Insertion engagement internet'!J454,"  ")</f>
        <v>  </v>
      </c>
      <c r="I458" s="56" t="str">
        <f aca="false">IF(D458&gt;0,'Insertion engagement internet'!G454,"  ")</f>
        <v>  </v>
      </c>
      <c r="J458" s="55" t="str">
        <f aca="false">IF(D458&gt;0,IF('Insertion engagement internet'!G454&lt;&gt;'Insertion engagement internet'!H454,'Insertion engagement internet'!H454," ")," ")</f>
        <v> </v>
      </c>
      <c r="K458" s="57" t="n">
        <f aca="false">'Insertion engagement internet'!E454</f>
        <v>0</v>
      </c>
      <c r="L458" s="55"/>
      <c r="M458" s="58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3" t="n">
        <v>449</v>
      </c>
      <c r="C459" s="54"/>
      <c r="D459" s="55" t="n">
        <f aca="false">IF('Insertion engagement internet'!R455&lt;&gt;" ",'Insertion engagement internet'!R455," ")</f>
        <v>0</v>
      </c>
      <c r="E459" s="55" t="str">
        <f aca="false">IF(D459&gt;0,'Insertion engagement internet'!F455,"  ")</f>
        <v>  </v>
      </c>
      <c r="F459" s="56" t="str">
        <f aca="false">IF(D459&gt;0,'Insertion engagement internet'!C455,"  ")</f>
        <v>  </v>
      </c>
      <c r="G459" s="56" t="str">
        <f aca="false">IF(D459&gt;0,'Insertion engagement internet'!D455,"  ")</f>
        <v>  </v>
      </c>
      <c r="H459" s="56" t="str">
        <f aca="false">IF(D459&gt;0,'Insertion engagement internet'!J455,"  ")</f>
        <v>  </v>
      </c>
      <c r="I459" s="56" t="str">
        <f aca="false">IF(D459&gt;0,'Insertion engagement internet'!G455,"  ")</f>
        <v>  </v>
      </c>
      <c r="J459" s="55" t="str">
        <f aca="false">IF(D459&gt;0,IF('Insertion engagement internet'!G455&lt;&gt;'Insertion engagement internet'!H455,'Insertion engagement internet'!H455," ")," ")</f>
        <v> </v>
      </c>
      <c r="K459" s="57" t="n">
        <f aca="false">'Insertion engagement internet'!E455</f>
        <v>0</v>
      </c>
      <c r="L459" s="55"/>
      <c r="M459" s="58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3" t="n">
        <v>450</v>
      </c>
      <c r="C460" s="54"/>
      <c r="D460" s="55" t="n">
        <f aca="false">IF('Insertion engagement internet'!R456&lt;&gt;" ",'Insertion engagement internet'!R456," ")</f>
        <v>0</v>
      </c>
      <c r="E460" s="55" t="str">
        <f aca="false">IF(D460&gt;0,'Insertion engagement internet'!F456,"  ")</f>
        <v>  </v>
      </c>
      <c r="F460" s="56" t="str">
        <f aca="false">IF(D460&gt;0,'Insertion engagement internet'!C456,"  ")</f>
        <v>  </v>
      </c>
      <c r="G460" s="56" t="str">
        <f aca="false">IF(D460&gt;0,'Insertion engagement internet'!D456,"  ")</f>
        <v>  </v>
      </c>
      <c r="H460" s="56" t="str">
        <f aca="false">IF(D460&gt;0,'Insertion engagement internet'!J456,"  ")</f>
        <v>  </v>
      </c>
      <c r="I460" s="56" t="str">
        <f aca="false">IF(D460&gt;0,'Insertion engagement internet'!G456,"  ")</f>
        <v>  </v>
      </c>
      <c r="J460" s="55" t="str">
        <f aca="false">IF(D460&gt;0,IF('Insertion engagement internet'!G456&lt;&gt;'Insertion engagement internet'!H456,'Insertion engagement internet'!H456," ")," ")</f>
        <v> </v>
      </c>
      <c r="K460" s="57" t="n">
        <f aca="false">'Insertion engagement internet'!E456</f>
        <v>0</v>
      </c>
      <c r="L460" s="55"/>
      <c r="M460" s="58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3" t="n">
        <v>451</v>
      </c>
      <c r="C461" s="54"/>
      <c r="D461" s="55" t="n">
        <f aca="false">IF('Insertion engagement internet'!R457&lt;&gt;" ",'Insertion engagement internet'!R457," ")</f>
        <v>0</v>
      </c>
      <c r="E461" s="55" t="str">
        <f aca="false">IF(D461&gt;0,'Insertion engagement internet'!F457,"  ")</f>
        <v>  </v>
      </c>
      <c r="F461" s="56" t="str">
        <f aca="false">IF(D461&gt;0,'Insertion engagement internet'!C457,"  ")</f>
        <v>  </v>
      </c>
      <c r="G461" s="56" t="str">
        <f aca="false">IF(D461&gt;0,'Insertion engagement internet'!D457,"  ")</f>
        <v>  </v>
      </c>
      <c r="H461" s="56" t="str">
        <f aca="false">IF(D461&gt;0,'Insertion engagement internet'!J457,"  ")</f>
        <v>  </v>
      </c>
      <c r="I461" s="56" t="str">
        <f aca="false">IF(D461&gt;0,'Insertion engagement internet'!G457,"  ")</f>
        <v>  </v>
      </c>
      <c r="J461" s="55" t="str">
        <f aca="false">IF(D461&gt;0,IF('Insertion engagement internet'!G457&lt;&gt;'Insertion engagement internet'!H457,'Insertion engagement internet'!H457," ")," ")</f>
        <v> </v>
      </c>
      <c r="K461" s="57" t="n">
        <f aca="false">'Insertion engagement internet'!E457</f>
        <v>0</v>
      </c>
      <c r="L461" s="55"/>
      <c r="M461" s="58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3" t="n">
        <v>452</v>
      </c>
      <c r="C462" s="54"/>
      <c r="D462" s="55" t="n">
        <f aca="false">IF('Insertion engagement internet'!R458&lt;&gt;" ",'Insertion engagement internet'!R458," ")</f>
        <v>0</v>
      </c>
      <c r="E462" s="55" t="str">
        <f aca="false">IF(D462&gt;0,'Insertion engagement internet'!F458,"  ")</f>
        <v>  </v>
      </c>
      <c r="F462" s="56" t="str">
        <f aca="false">IF(D462&gt;0,'Insertion engagement internet'!C458,"  ")</f>
        <v>  </v>
      </c>
      <c r="G462" s="56" t="str">
        <f aca="false">IF(D462&gt;0,'Insertion engagement internet'!D458,"  ")</f>
        <v>  </v>
      </c>
      <c r="H462" s="56" t="str">
        <f aca="false">IF(D462&gt;0,'Insertion engagement internet'!J458,"  ")</f>
        <v>  </v>
      </c>
      <c r="I462" s="56" t="str">
        <f aca="false">IF(D462&gt;0,'Insertion engagement internet'!G458,"  ")</f>
        <v>  </v>
      </c>
      <c r="J462" s="55" t="str">
        <f aca="false">IF(D462&gt;0,IF('Insertion engagement internet'!G458&lt;&gt;'Insertion engagement internet'!H458,'Insertion engagement internet'!H458," ")," ")</f>
        <v> </v>
      </c>
      <c r="K462" s="57" t="n">
        <f aca="false">'Insertion engagement internet'!E458</f>
        <v>0</v>
      </c>
      <c r="L462" s="55"/>
      <c r="M462" s="58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3" t="n">
        <v>453</v>
      </c>
      <c r="C463" s="54"/>
      <c r="D463" s="55" t="n">
        <f aca="false">IF('Insertion engagement internet'!R459&lt;&gt;" ",'Insertion engagement internet'!R459," ")</f>
        <v>0</v>
      </c>
      <c r="E463" s="55" t="str">
        <f aca="false">IF(D463&gt;0,'Insertion engagement internet'!F459,"  ")</f>
        <v>  </v>
      </c>
      <c r="F463" s="56" t="str">
        <f aca="false">IF(D463&gt;0,'Insertion engagement internet'!C459,"  ")</f>
        <v>  </v>
      </c>
      <c r="G463" s="56" t="str">
        <f aca="false">IF(D463&gt;0,'Insertion engagement internet'!D459,"  ")</f>
        <v>  </v>
      </c>
      <c r="H463" s="56" t="str">
        <f aca="false">IF(D463&gt;0,'Insertion engagement internet'!J459,"  ")</f>
        <v>  </v>
      </c>
      <c r="I463" s="56" t="str">
        <f aca="false">IF(D463&gt;0,'Insertion engagement internet'!G459,"  ")</f>
        <v>  </v>
      </c>
      <c r="J463" s="55" t="str">
        <f aca="false">IF(D463&gt;0,IF('Insertion engagement internet'!G459&lt;&gt;'Insertion engagement internet'!H459,'Insertion engagement internet'!H459," ")," ")</f>
        <v> </v>
      </c>
      <c r="K463" s="57" t="n">
        <f aca="false">'Insertion engagement internet'!E459</f>
        <v>0</v>
      </c>
      <c r="L463" s="55"/>
      <c r="M463" s="58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3" t="n">
        <v>454</v>
      </c>
      <c r="C464" s="54"/>
      <c r="D464" s="55" t="n">
        <f aca="false">IF('Insertion engagement internet'!R460&lt;&gt;" ",'Insertion engagement internet'!R460," ")</f>
        <v>0</v>
      </c>
      <c r="E464" s="55" t="str">
        <f aca="false">IF(D464&gt;0,'Insertion engagement internet'!F460,"  ")</f>
        <v>  </v>
      </c>
      <c r="F464" s="56" t="str">
        <f aca="false">IF(D464&gt;0,'Insertion engagement internet'!C460,"  ")</f>
        <v>  </v>
      </c>
      <c r="G464" s="56" t="str">
        <f aca="false">IF(D464&gt;0,'Insertion engagement internet'!D460,"  ")</f>
        <v>  </v>
      </c>
      <c r="H464" s="56" t="str">
        <f aca="false">IF(D464&gt;0,'Insertion engagement internet'!J460,"  ")</f>
        <v>  </v>
      </c>
      <c r="I464" s="56" t="str">
        <f aca="false">IF(D464&gt;0,'Insertion engagement internet'!G460,"  ")</f>
        <v>  </v>
      </c>
      <c r="J464" s="55" t="str">
        <f aca="false">IF(D464&gt;0,IF('Insertion engagement internet'!G460&lt;&gt;'Insertion engagement internet'!H460,'Insertion engagement internet'!H460," ")," ")</f>
        <v> </v>
      </c>
      <c r="K464" s="57" t="n">
        <f aca="false">'Insertion engagement internet'!E460</f>
        <v>0</v>
      </c>
      <c r="L464" s="55"/>
      <c r="M464" s="58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3" t="n">
        <v>455</v>
      </c>
      <c r="C465" s="54"/>
      <c r="D465" s="55" t="n">
        <f aca="false">IF('Insertion engagement internet'!R461&lt;&gt;" ",'Insertion engagement internet'!R461," ")</f>
        <v>0</v>
      </c>
      <c r="E465" s="55" t="str">
        <f aca="false">IF(D465&gt;0,'Insertion engagement internet'!F461,"  ")</f>
        <v>  </v>
      </c>
      <c r="F465" s="56" t="str">
        <f aca="false">IF(D465&gt;0,'Insertion engagement internet'!C461,"  ")</f>
        <v>  </v>
      </c>
      <c r="G465" s="56" t="str">
        <f aca="false">IF(D465&gt;0,'Insertion engagement internet'!D461,"  ")</f>
        <v>  </v>
      </c>
      <c r="H465" s="56" t="str">
        <f aca="false">IF(D465&gt;0,'Insertion engagement internet'!J461,"  ")</f>
        <v>  </v>
      </c>
      <c r="I465" s="56" t="str">
        <f aca="false">IF(D465&gt;0,'Insertion engagement internet'!G461,"  ")</f>
        <v>  </v>
      </c>
      <c r="J465" s="55" t="str">
        <f aca="false">IF(D465&gt;0,IF('Insertion engagement internet'!G461&lt;&gt;'Insertion engagement internet'!H461,'Insertion engagement internet'!H461," ")," ")</f>
        <v> </v>
      </c>
      <c r="K465" s="57" t="n">
        <f aca="false">'Insertion engagement internet'!E461</f>
        <v>0</v>
      </c>
      <c r="L465" s="55"/>
      <c r="M465" s="58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3" t="n">
        <v>456</v>
      </c>
      <c r="C466" s="54"/>
      <c r="D466" s="55" t="n">
        <f aca="false">IF('Insertion engagement internet'!R462&lt;&gt;" ",'Insertion engagement internet'!R462," ")</f>
        <v>0</v>
      </c>
      <c r="E466" s="55" t="str">
        <f aca="false">IF(D466&gt;0,'Insertion engagement internet'!F462,"  ")</f>
        <v>  </v>
      </c>
      <c r="F466" s="56" t="str">
        <f aca="false">IF(D466&gt;0,'Insertion engagement internet'!C462,"  ")</f>
        <v>  </v>
      </c>
      <c r="G466" s="56" t="str">
        <f aca="false">IF(D466&gt;0,'Insertion engagement internet'!D462,"  ")</f>
        <v>  </v>
      </c>
      <c r="H466" s="56" t="str">
        <f aca="false">IF(D466&gt;0,'Insertion engagement internet'!J462,"  ")</f>
        <v>  </v>
      </c>
      <c r="I466" s="56" t="str">
        <f aca="false">IF(D466&gt;0,'Insertion engagement internet'!G462,"  ")</f>
        <v>  </v>
      </c>
      <c r="J466" s="55" t="str">
        <f aca="false">IF(D466&gt;0,IF('Insertion engagement internet'!G462&lt;&gt;'Insertion engagement internet'!H462,'Insertion engagement internet'!H462," ")," ")</f>
        <v> </v>
      </c>
      <c r="K466" s="57" t="n">
        <f aca="false">'Insertion engagement internet'!E462</f>
        <v>0</v>
      </c>
      <c r="L466" s="55"/>
      <c r="M466" s="58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3" t="n">
        <v>457</v>
      </c>
      <c r="C467" s="54"/>
      <c r="D467" s="55" t="n">
        <f aca="false">IF('Insertion engagement internet'!R463&lt;&gt;" ",'Insertion engagement internet'!R463," ")</f>
        <v>0</v>
      </c>
      <c r="E467" s="55" t="str">
        <f aca="false">IF(D467&gt;0,'Insertion engagement internet'!F463,"  ")</f>
        <v>  </v>
      </c>
      <c r="F467" s="56" t="str">
        <f aca="false">IF(D467&gt;0,'Insertion engagement internet'!C463,"  ")</f>
        <v>  </v>
      </c>
      <c r="G467" s="56" t="str">
        <f aca="false">IF(D467&gt;0,'Insertion engagement internet'!D463,"  ")</f>
        <v>  </v>
      </c>
      <c r="H467" s="56" t="str">
        <f aca="false">IF(D467&gt;0,'Insertion engagement internet'!J463,"  ")</f>
        <v>  </v>
      </c>
      <c r="I467" s="56" t="str">
        <f aca="false">IF(D467&gt;0,'Insertion engagement internet'!G463,"  ")</f>
        <v>  </v>
      </c>
      <c r="J467" s="55" t="str">
        <f aca="false">IF(D467&gt;0,IF('Insertion engagement internet'!G463&lt;&gt;'Insertion engagement internet'!H463,'Insertion engagement internet'!H463," ")," ")</f>
        <v> </v>
      </c>
      <c r="K467" s="57" t="n">
        <f aca="false">'Insertion engagement internet'!E463</f>
        <v>0</v>
      </c>
      <c r="L467" s="55"/>
      <c r="M467" s="58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3" t="n">
        <v>458</v>
      </c>
      <c r="C468" s="54"/>
      <c r="D468" s="55" t="n">
        <f aca="false">IF('Insertion engagement internet'!R464&lt;&gt;" ",'Insertion engagement internet'!R464," ")</f>
        <v>0</v>
      </c>
      <c r="E468" s="55" t="str">
        <f aca="false">IF(D468&gt;0,'Insertion engagement internet'!F464,"  ")</f>
        <v>  </v>
      </c>
      <c r="F468" s="56" t="str">
        <f aca="false">IF(D468&gt;0,'Insertion engagement internet'!C464,"  ")</f>
        <v>  </v>
      </c>
      <c r="G468" s="56" t="str">
        <f aca="false">IF(D468&gt;0,'Insertion engagement internet'!D464,"  ")</f>
        <v>  </v>
      </c>
      <c r="H468" s="56" t="str">
        <f aca="false">IF(D468&gt;0,'Insertion engagement internet'!J464,"  ")</f>
        <v>  </v>
      </c>
      <c r="I468" s="56" t="str">
        <f aca="false">IF(D468&gt;0,'Insertion engagement internet'!G464,"  ")</f>
        <v>  </v>
      </c>
      <c r="J468" s="55" t="str">
        <f aca="false">IF(D468&gt;0,IF('Insertion engagement internet'!G464&lt;&gt;'Insertion engagement internet'!H464,'Insertion engagement internet'!H464," ")," ")</f>
        <v> </v>
      </c>
      <c r="K468" s="57" t="n">
        <f aca="false">'Insertion engagement internet'!E464</f>
        <v>0</v>
      </c>
      <c r="L468" s="55"/>
      <c r="M468" s="58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3" t="n">
        <v>459</v>
      </c>
      <c r="C469" s="54"/>
      <c r="D469" s="55" t="n">
        <f aca="false">IF('Insertion engagement internet'!R465&lt;&gt;" ",'Insertion engagement internet'!R465," ")</f>
        <v>0</v>
      </c>
      <c r="E469" s="55" t="str">
        <f aca="false">IF(D469&gt;0,'Insertion engagement internet'!F465,"  ")</f>
        <v>  </v>
      </c>
      <c r="F469" s="56" t="str">
        <f aca="false">IF(D469&gt;0,'Insertion engagement internet'!C465,"  ")</f>
        <v>  </v>
      </c>
      <c r="G469" s="56" t="str">
        <f aca="false">IF(D469&gt;0,'Insertion engagement internet'!D465,"  ")</f>
        <v>  </v>
      </c>
      <c r="H469" s="56" t="str">
        <f aca="false">IF(D469&gt;0,'Insertion engagement internet'!J465,"  ")</f>
        <v>  </v>
      </c>
      <c r="I469" s="56" t="str">
        <f aca="false">IF(D469&gt;0,'Insertion engagement internet'!G465,"  ")</f>
        <v>  </v>
      </c>
      <c r="J469" s="55" t="str">
        <f aca="false">IF(D469&gt;0,IF('Insertion engagement internet'!G465&lt;&gt;'Insertion engagement internet'!H465,'Insertion engagement internet'!H465," ")," ")</f>
        <v> </v>
      </c>
      <c r="K469" s="57" t="n">
        <f aca="false">'Insertion engagement internet'!E465</f>
        <v>0</v>
      </c>
      <c r="L469" s="55"/>
      <c r="M469" s="58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3" t="n">
        <v>460</v>
      </c>
      <c r="C470" s="54"/>
      <c r="D470" s="55" t="n">
        <f aca="false">IF('Insertion engagement internet'!R466&lt;&gt;" ",'Insertion engagement internet'!R466," ")</f>
        <v>0</v>
      </c>
      <c r="E470" s="55" t="str">
        <f aca="false">IF(D470&gt;0,'Insertion engagement internet'!F466,"  ")</f>
        <v>  </v>
      </c>
      <c r="F470" s="56" t="str">
        <f aca="false">IF(D470&gt;0,'Insertion engagement internet'!C466,"  ")</f>
        <v>  </v>
      </c>
      <c r="G470" s="56" t="str">
        <f aca="false">IF(D470&gt;0,'Insertion engagement internet'!D466,"  ")</f>
        <v>  </v>
      </c>
      <c r="H470" s="56" t="str">
        <f aca="false">IF(D470&gt;0,'Insertion engagement internet'!J466,"  ")</f>
        <v>  </v>
      </c>
      <c r="I470" s="56" t="str">
        <f aca="false">IF(D470&gt;0,'Insertion engagement internet'!G466,"  ")</f>
        <v>  </v>
      </c>
      <c r="J470" s="55" t="str">
        <f aca="false">IF(D470&gt;0,IF('Insertion engagement internet'!G466&lt;&gt;'Insertion engagement internet'!H466,'Insertion engagement internet'!H466," ")," ")</f>
        <v> </v>
      </c>
      <c r="K470" s="57" t="n">
        <f aca="false">'Insertion engagement internet'!E466</f>
        <v>0</v>
      </c>
      <c r="L470" s="55"/>
      <c r="M470" s="58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3" t="n">
        <v>461</v>
      </c>
      <c r="C471" s="54"/>
      <c r="D471" s="55" t="n">
        <f aca="false">IF('Insertion engagement internet'!R467&lt;&gt;" ",'Insertion engagement internet'!R467," ")</f>
        <v>0</v>
      </c>
      <c r="E471" s="55" t="str">
        <f aca="false">IF(D471&gt;0,'Insertion engagement internet'!F467,"  ")</f>
        <v>  </v>
      </c>
      <c r="F471" s="56" t="str">
        <f aca="false">IF(D471&gt;0,'Insertion engagement internet'!C467,"  ")</f>
        <v>  </v>
      </c>
      <c r="G471" s="56" t="str">
        <f aca="false">IF(D471&gt;0,'Insertion engagement internet'!D467,"  ")</f>
        <v>  </v>
      </c>
      <c r="H471" s="56" t="str">
        <f aca="false">IF(D471&gt;0,'Insertion engagement internet'!J467,"  ")</f>
        <v>  </v>
      </c>
      <c r="I471" s="56" t="str">
        <f aca="false">IF(D471&gt;0,'Insertion engagement internet'!G467,"  ")</f>
        <v>  </v>
      </c>
      <c r="J471" s="55" t="str">
        <f aca="false">IF(D471&gt;0,IF('Insertion engagement internet'!G467&lt;&gt;'Insertion engagement internet'!H467,'Insertion engagement internet'!H467," ")," ")</f>
        <v> </v>
      </c>
      <c r="K471" s="57" t="n">
        <f aca="false">'Insertion engagement internet'!E467</f>
        <v>0</v>
      </c>
      <c r="L471" s="55"/>
      <c r="M471" s="58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3" t="n">
        <v>462</v>
      </c>
      <c r="C472" s="54"/>
      <c r="D472" s="55" t="n">
        <f aca="false">IF('Insertion engagement internet'!R468&lt;&gt;" ",'Insertion engagement internet'!R468," ")</f>
        <v>0</v>
      </c>
      <c r="E472" s="55" t="str">
        <f aca="false">IF(D472&gt;0,'Insertion engagement internet'!F468,"  ")</f>
        <v>  </v>
      </c>
      <c r="F472" s="56" t="str">
        <f aca="false">IF(D472&gt;0,'Insertion engagement internet'!C468,"  ")</f>
        <v>  </v>
      </c>
      <c r="G472" s="56" t="str">
        <f aca="false">IF(D472&gt;0,'Insertion engagement internet'!D468,"  ")</f>
        <v>  </v>
      </c>
      <c r="H472" s="56" t="str">
        <f aca="false">IF(D472&gt;0,'Insertion engagement internet'!J468,"  ")</f>
        <v>  </v>
      </c>
      <c r="I472" s="56" t="str">
        <f aca="false">IF(D472&gt;0,'Insertion engagement internet'!G468,"  ")</f>
        <v>  </v>
      </c>
      <c r="J472" s="55" t="str">
        <f aca="false">IF(D472&gt;0,IF('Insertion engagement internet'!G468&lt;&gt;'Insertion engagement internet'!H468,'Insertion engagement internet'!H468," ")," ")</f>
        <v> </v>
      </c>
      <c r="K472" s="57" t="n">
        <f aca="false">'Insertion engagement internet'!E468</f>
        <v>0</v>
      </c>
      <c r="L472" s="55"/>
      <c r="M472" s="58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3" t="n">
        <v>463</v>
      </c>
      <c r="C473" s="54"/>
      <c r="D473" s="55" t="n">
        <f aca="false">IF('Insertion engagement internet'!R469&lt;&gt;" ",'Insertion engagement internet'!R469," ")</f>
        <v>0</v>
      </c>
      <c r="E473" s="55" t="str">
        <f aca="false">IF(D473&gt;0,'Insertion engagement internet'!F469,"  ")</f>
        <v>  </v>
      </c>
      <c r="F473" s="56" t="str">
        <f aca="false">IF(D473&gt;0,'Insertion engagement internet'!C469,"  ")</f>
        <v>  </v>
      </c>
      <c r="G473" s="56" t="str">
        <f aca="false">IF(D473&gt;0,'Insertion engagement internet'!D469,"  ")</f>
        <v>  </v>
      </c>
      <c r="H473" s="56" t="str">
        <f aca="false">IF(D473&gt;0,'Insertion engagement internet'!J469,"  ")</f>
        <v>  </v>
      </c>
      <c r="I473" s="56" t="str">
        <f aca="false">IF(D473&gt;0,'Insertion engagement internet'!G469,"  ")</f>
        <v>  </v>
      </c>
      <c r="J473" s="55" t="str">
        <f aca="false">IF(D473&gt;0,IF('Insertion engagement internet'!G469&lt;&gt;'Insertion engagement internet'!H469,'Insertion engagement internet'!H469," ")," ")</f>
        <v> </v>
      </c>
      <c r="K473" s="57" t="n">
        <f aca="false">'Insertion engagement internet'!E469</f>
        <v>0</v>
      </c>
      <c r="L473" s="55"/>
      <c r="M473" s="58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3" t="n">
        <v>464</v>
      </c>
      <c r="C474" s="54"/>
      <c r="D474" s="55" t="n">
        <f aca="false">IF('Insertion engagement internet'!R470&lt;&gt;" ",'Insertion engagement internet'!R470," ")</f>
        <v>0</v>
      </c>
      <c r="E474" s="55" t="str">
        <f aca="false">IF(D474&gt;0,'Insertion engagement internet'!F470,"  ")</f>
        <v>  </v>
      </c>
      <c r="F474" s="56" t="str">
        <f aca="false">IF(D474&gt;0,'Insertion engagement internet'!C470,"  ")</f>
        <v>  </v>
      </c>
      <c r="G474" s="56" t="str">
        <f aca="false">IF(D474&gt;0,'Insertion engagement internet'!D470,"  ")</f>
        <v>  </v>
      </c>
      <c r="H474" s="56" t="str">
        <f aca="false">IF(D474&gt;0,'Insertion engagement internet'!J470,"  ")</f>
        <v>  </v>
      </c>
      <c r="I474" s="56" t="str">
        <f aca="false">IF(D474&gt;0,'Insertion engagement internet'!G470,"  ")</f>
        <v>  </v>
      </c>
      <c r="J474" s="55" t="str">
        <f aca="false">IF(D474&gt;0,IF('Insertion engagement internet'!G470&lt;&gt;'Insertion engagement internet'!H470,'Insertion engagement internet'!H470," ")," ")</f>
        <v> </v>
      </c>
      <c r="K474" s="57" t="n">
        <f aca="false">'Insertion engagement internet'!E470</f>
        <v>0</v>
      </c>
      <c r="L474" s="55"/>
      <c r="M474" s="58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3" t="n">
        <v>465</v>
      </c>
      <c r="C475" s="54"/>
      <c r="D475" s="55" t="n">
        <f aca="false">IF('Insertion engagement internet'!R471&lt;&gt;" ",'Insertion engagement internet'!R471," ")</f>
        <v>0</v>
      </c>
      <c r="E475" s="55" t="str">
        <f aca="false">IF(D475&gt;0,'Insertion engagement internet'!F471,"  ")</f>
        <v>  </v>
      </c>
      <c r="F475" s="56" t="str">
        <f aca="false">IF(D475&gt;0,'Insertion engagement internet'!C471,"  ")</f>
        <v>  </v>
      </c>
      <c r="G475" s="56" t="str">
        <f aca="false">IF(D475&gt;0,'Insertion engagement internet'!D471,"  ")</f>
        <v>  </v>
      </c>
      <c r="H475" s="56" t="str">
        <f aca="false">IF(D475&gt;0,'Insertion engagement internet'!J471,"  ")</f>
        <v>  </v>
      </c>
      <c r="I475" s="56" t="str">
        <f aca="false">IF(D475&gt;0,'Insertion engagement internet'!G471,"  ")</f>
        <v>  </v>
      </c>
      <c r="J475" s="55" t="str">
        <f aca="false">IF(D475&gt;0,IF('Insertion engagement internet'!G471&lt;&gt;'Insertion engagement internet'!H471,'Insertion engagement internet'!H471," ")," ")</f>
        <v> </v>
      </c>
      <c r="K475" s="57" t="n">
        <f aca="false">'Insertion engagement internet'!E471</f>
        <v>0</v>
      </c>
      <c r="L475" s="55"/>
      <c r="M475" s="58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3" t="n">
        <v>466</v>
      </c>
      <c r="C476" s="54"/>
      <c r="D476" s="55" t="n">
        <f aca="false">IF('Insertion engagement internet'!R472&lt;&gt;" ",'Insertion engagement internet'!R472," ")</f>
        <v>0</v>
      </c>
      <c r="E476" s="55" t="str">
        <f aca="false">IF(D476&gt;0,'Insertion engagement internet'!F472,"  ")</f>
        <v>  </v>
      </c>
      <c r="F476" s="56" t="str">
        <f aca="false">IF(D476&gt;0,'Insertion engagement internet'!C472,"  ")</f>
        <v>  </v>
      </c>
      <c r="G476" s="56" t="str">
        <f aca="false">IF(D476&gt;0,'Insertion engagement internet'!D472,"  ")</f>
        <v>  </v>
      </c>
      <c r="H476" s="56" t="str">
        <f aca="false">IF(D476&gt;0,'Insertion engagement internet'!J472,"  ")</f>
        <v>  </v>
      </c>
      <c r="I476" s="56" t="str">
        <f aca="false">IF(D476&gt;0,'Insertion engagement internet'!G472,"  ")</f>
        <v>  </v>
      </c>
      <c r="J476" s="55" t="str">
        <f aca="false">IF(D476&gt;0,IF('Insertion engagement internet'!G472&lt;&gt;'Insertion engagement internet'!H472,'Insertion engagement internet'!H472," ")," ")</f>
        <v> </v>
      </c>
      <c r="K476" s="57" t="n">
        <f aca="false">'Insertion engagement internet'!E472</f>
        <v>0</v>
      </c>
      <c r="L476" s="55"/>
      <c r="M476" s="58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3" t="n">
        <v>467</v>
      </c>
      <c r="C477" s="54"/>
      <c r="D477" s="55" t="n">
        <f aca="false">IF('Insertion engagement internet'!R473&lt;&gt;" ",'Insertion engagement internet'!R473," ")</f>
        <v>0</v>
      </c>
      <c r="E477" s="55" t="str">
        <f aca="false">IF(D477&gt;0,'Insertion engagement internet'!F473,"  ")</f>
        <v>  </v>
      </c>
      <c r="F477" s="56" t="str">
        <f aca="false">IF(D477&gt;0,'Insertion engagement internet'!C473,"  ")</f>
        <v>  </v>
      </c>
      <c r="G477" s="56" t="str">
        <f aca="false">IF(D477&gt;0,'Insertion engagement internet'!D473,"  ")</f>
        <v>  </v>
      </c>
      <c r="H477" s="56" t="str">
        <f aca="false">IF(D477&gt;0,'Insertion engagement internet'!J473,"  ")</f>
        <v>  </v>
      </c>
      <c r="I477" s="56" t="str">
        <f aca="false">IF(D477&gt;0,'Insertion engagement internet'!G473,"  ")</f>
        <v>  </v>
      </c>
      <c r="J477" s="55" t="str">
        <f aca="false">IF(D477&gt;0,IF('Insertion engagement internet'!G473&lt;&gt;'Insertion engagement internet'!H473,'Insertion engagement internet'!H473," ")," ")</f>
        <v> </v>
      </c>
      <c r="K477" s="57" t="n">
        <f aca="false">'Insertion engagement internet'!E473</f>
        <v>0</v>
      </c>
      <c r="L477" s="55"/>
      <c r="M477" s="58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3" t="n">
        <v>468</v>
      </c>
      <c r="C478" s="54"/>
      <c r="D478" s="55" t="n">
        <f aca="false">IF('Insertion engagement internet'!R474&lt;&gt;" ",'Insertion engagement internet'!R474," ")</f>
        <v>0</v>
      </c>
      <c r="E478" s="55" t="str">
        <f aca="false">IF(D478&gt;0,'Insertion engagement internet'!F474,"  ")</f>
        <v>  </v>
      </c>
      <c r="F478" s="56" t="str">
        <f aca="false">IF(D478&gt;0,'Insertion engagement internet'!C474,"  ")</f>
        <v>  </v>
      </c>
      <c r="G478" s="56" t="str">
        <f aca="false">IF(D478&gt;0,'Insertion engagement internet'!D474,"  ")</f>
        <v>  </v>
      </c>
      <c r="H478" s="56" t="str">
        <f aca="false">IF(D478&gt;0,'Insertion engagement internet'!J474,"  ")</f>
        <v>  </v>
      </c>
      <c r="I478" s="56" t="str">
        <f aca="false">IF(D478&gt;0,'Insertion engagement internet'!G474,"  ")</f>
        <v>  </v>
      </c>
      <c r="J478" s="55" t="str">
        <f aca="false">IF(D478&gt;0,IF('Insertion engagement internet'!G474&lt;&gt;'Insertion engagement internet'!H474,'Insertion engagement internet'!H474," ")," ")</f>
        <v> </v>
      </c>
      <c r="K478" s="57" t="n">
        <f aca="false">'Insertion engagement internet'!E474</f>
        <v>0</v>
      </c>
      <c r="L478" s="55"/>
      <c r="M478" s="58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3" t="n">
        <v>469</v>
      </c>
      <c r="C479" s="54"/>
      <c r="D479" s="55" t="n">
        <f aca="false">IF('Insertion engagement internet'!R475&lt;&gt;" ",'Insertion engagement internet'!R475," ")</f>
        <v>0</v>
      </c>
      <c r="E479" s="55" t="str">
        <f aca="false">IF(D479&gt;0,'Insertion engagement internet'!F475,"  ")</f>
        <v>  </v>
      </c>
      <c r="F479" s="56" t="str">
        <f aca="false">IF(D479&gt;0,'Insertion engagement internet'!C475,"  ")</f>
        <v>  </v>
      </c>
      <c r="G479" s="56" t="str">
        <f aca="false">IF(D479&gt;0,'Insertion engagement internet'!D475,"  ")</f>
        <v>  </v>
      </c>
      <c r="H479" s="56" t="str">
        <f aca="false">IF(D479&gt;0,'Insertion engagement internet'!J475,"  ")</f>
        <v>  </v>
      </c>
      <c r="I479" s="56" t="str">
        <f aca="false">IF(D479&gt;0,'Insertion engagement internet'!G475,"  ")</f>
        <v>  </v>
      </c>
      <c r="J479" s="55" t="str">
        <f aca="false">IF(D479&gt;0,IF('Insertion engagement internet'!G475&lt;&gt;'Insertion engagement internet'!H475,'Insertion engagement internet'!H475," ")," ")</f>
        <v> </v>
      </c>
      <c r="K479" s="57" t="n">
        <f aca="false">'Insertion engagement internet'!E475</f>
        <v>0</v>
      </c>
      <c r="L479" s="55"/>
      <c r="M479" s="58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3" t="n">
        <v>470</v>
      </c>
      <c r="C480" s="54"/>
      <c r="D480" s="55" t="n">
        <f aca="false">IF('Insertion engagement internet'!R476&lt;&gt;" ",'Insertion engagement internet'!R476," ")</f>
        <v>0</v>
      </c>
      <c r="E480" s="55" t="str">
        <f aca="false">IF(D480&gt;0,'Insertion engagement internet'!F476,"  ")</f>
        <v>  </v>
      </c>
      <c r="F480" s="56" t="str">
        <f aca="false">IF(D480&gt;0,'Insertion engagement internet'!C476,"  ")</f>
        <v>  </v>
      </c>
      <c r="G480" s="56" t="str">
        <f aca="false">IF(D480&gt;0,'Insertion engagement internet'!D476,"  ")</f>
        <v>  </v>
      </c>
      <c r="H480" s="56" t="str">
        <f aca="false">IF(D480&gt;0,'Insertion engagement internet'!J476,"  ")</f>
        <v>  </v>
      </c>
      <c r="I480" s="56" t="str">
        <f aca="false">IF(D480&gt;0,'Insertion engagement internet'!G476,"  ")</f>
        <v>  </v>
      </c>
      <c r="J480" s="55" t="str">
        <f aca="false">IF(D480&gt;0,IF('Insertion engagement internet'!G476&lt;&gt;'Insertion engagement internet'!H476,'Insertion engagement internet'!H476," ")," ")</f>
        <v> </v>
      </c>
      <c r="K480" s="57" t="n">
        <f aca="false">'Insertion engagement internet'!E476</f>
        <v>0</v>
      </c>
      <c r="L480" s="55"/>
      <c r="M480" s="58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3" t="n">
        <v>471</v>
      </c>
      <c r="C481" s="54"/>
      <c r="D481" s="55" t="n">
        <f aca="false">IF('Insertion engagement internet'!R477&lt;&gt;" ",'Insertion engagement internet'!R477," ")</f>
        <v>0</v>
      </c>
      <c r="E481" s="55" t="str">
        <f aca="false">IF(D481&gt;0,'Insertion engagement internet'!F477,"  ")</f>
        <v>  </v>
      </c>
      <c r="F481" s="56" t="str">
        <f aca="false">IF(D481&gt;0,'Insertion engagement internet'!C477,"  ")</f>
        <v>  </v>
      </c>
      <c r="G481" s="56" t="str">
        <f aca="false">IF(D481&gt;0,'Insertion engagement internet'!D477,"  ")</f>
        <v>  </v>
      </c>
      <c r="H481" s="56" t="str">
        <f aca="false">IF(D481&gt;0,'Insertion engagement internet'!J477,"  ")</f>
        <v>  </v>
      </c>
      <c r="I481" s="56" t="str">
        <f aca="false">IF(D481&gt;0,'Insertion engagement internet'!G477,"  ")</f>
        <v>  </v>
      </c>
      <c r="J481" s="55" t="str">
        <f aca="false">IF(D481&gt;0,IF('Insertion engagement internet'!G477&lt;&gt;'Insertion engagement internet'!H477,'Insertion engagement internet'!H477," ")," ")</f>
        <v> </v>
      </c>
      <c r="K481" s="57" t="n">
        <f aca="false">'Insertion engagement internet'!E477</f>
        <v>0</v>
      </c>
      <c r="L481" s="55"/>
      <c r="M481" s="58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3" t="n">
        <v>472</v>
      </c>
      <c r="C482" s="54"/>
      <c r="D482" s="55" t="n">
        <f aca="false">IF('Insertion engagement internet'!R478&lt;&gt;" ",'Insertion engagement internet'!R478," ")</f>
        <v>0</v>
      </c>
      <c r="E482" s="55" t="str">
        <f aca="false">IF(D482&gt;0,'Insertion engagement internet'!F478,"  ")</f>
        <v>  </v>
      </c>
      <c r="F482" s="56" t="str">
        <f aca="false">IF(D482&gt;0,'Insertion engagement internet'!C478,"  ")</f>
        <v>  </v>
      </c>
      <c r="G482" s="56" t="str">
        <f aca="false">IF(D482&gt;0,'Insertion engagement internet'!D478,"  ")</f>
        <v>  </v>
      </c>
      <c r="H482" s="56" t="str">
        <f aca="false">IF(D482&gt;0,'Insertion engagement internet'!J478,"  ")</f>
        <v>  </v>
      </c>
      <c r="I482" s="56" t="str">
        <f aca="false">IF(D482&gt;0,'Insertion engagement internet'!G478,"  ")</f>
        <v>  </v>
      </c>
      <c r="J482" s="55" t="str">
        <f aca="false">IF(D482&gt;0,IF('Insertion engagement internet'!G478&lt;&gt;'Insertion engagement internet'!H478,'Insertion engagement internet'!H478," ")," ")</f>
        <v> </v>
      </c>
      <c r="K482" s="57" t="n">
        <f aca="false">'Insertion engagement internet'!E478</f>
        <v>0</v>
      </c>
      <c r="L482" s="55"/>
      <c r="M482" s="58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3" t="n">
        <v>473</v>
      </c>
      <c r="C483" s="54"/>
      <c r="D483" s="55" t="n">
        <f aca="false">IF('Insertion engagement internet'!R479&lt;&gt;" ",'Insertion engagement internet'!R479," ")</f>
        <v>0</v>
      </c>
      <c r="E483" s="55" t="str">
        <f aca="false">IF(D483&gt;0,'Insertion engagement internet'!F479,"  ")</f>
        <v>  </v>
      </c>
      <c r="F483" s="56" t="str">
        <f aca="false">IF(D483&gt;0,'Insertion engagement internet'!C479,"  ")</f>
        <v>  </v>
      </c>
      <c r="G483" s="56" t="str">
        <f aca="false">IF(D483&gt;0,'Insertion engagement internet'!D479,"  ")</f>
        <v>  </v>
      </c>
      <c r="H483" s="56" t="str">
        <f aca="false">IF(D483&gt;0,'Insertion engagement internet'!J479,"  ")</f>
        <v>  </v>
      </c>
      <c r="I483" s="56" t="str">
        <f aca="false">IF(D483&gt;0,'Insertion engagement internet'!G479,"  ")</f>
        <v>  </v>
      </c>
      <c r="J483" s="55" t="str">
        <f aca="false">IF(D483&gt;0,IF('Insertion engagement internet'!G479&lt;&gt;'Insertion engagement internet'!H479,'Insertion engagement internet'!H479," ")," ")</f>
        <v> </v>
      </c>
      <c r="K483" s="57" t="n">
        <f aca="false">'Insertion engagement internet'!E479</f>
        <v>0</v>
      </c>
      <c r="L483" s="55"/>
      <c r="M483" s="58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3" t="n">
        <v>474</v>
      </c>
      <c r="C484" s="54"/>
      <c r="D484" s="55" t="n">
        <f aca="false">IF('Insertion engagement internet'!R480&lt;&gt;" ",'Insertion engagement internet'!R480," ")</f>
        <v>0</v>
      </c>
      <c r="E484" s="55" t="str">
        <f aca="false">IF(D484&gt;0,'Insertion engagement internet'!F480,"  ")</f>
        <v>  </v>
      </c>
      <c r="F484" s="56" t="str">
        <f aca="false">IF(D484&gt;0,'Insertion engagement internet'!C480,"  ")</f>
        <v>  </v>
      </c>
      <c r="G484" s="56" t="str">
        <f aca="false">IF(D484&gt;0,'Insertion engagement internet'!D480,"  ")</f>
        <v>  </v>
      </c>
      <c r="H484" s="56" t="str">
        <f aca="false">IF(D484&gt;0,'Insertion engagement internet'!J480,"  ")</f>
        <v>  </v>
      </c>
      <c r="I484" s="56" t="str">
        <f aca="false">IF(D484&gt;0,'Insertion engagement internet'!G480,"  ")</f>
        <v>  </v>
      </c>
      <c r="J484" s="55" t="str">
        <f aca="false">IF(D484&gt;0,IF('Insertion engagement internet'!G480&lt;&gt;'Insertion engagement internet'!H480,'Insertion engagement internet'!H480," ")," ")</f>
        <v> </v>
      </c>
      <c r="K484" s="57" t="n">
        <f aca="false">'Insertion engagement internet'!E480</f>
        <v>0</v>
      </c>
      <c r="L484" s="55"/>
      <c r="M484" s="58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3" t="n">
        <v>475</v>
      </c>
      <c r="C485" s="54"/>
      <c r="D485" s="55" t="n">
        <f aca="false">IF('Insertion engagement internet'!R481&lt;&gt;" ",'Insertion engagement internet'!R481," ")</f>
        <v>0</v>
      </c>
      <c r="E485" s="55" t="str">
        <f aca="false">IF(D485&gt;0,'Insertion engagement internet'!F481,"  ")</f>
        <v>  </v>
      </c>
      <c r="F485" s="56" t="str">
        <f aca="false">IF(D485&gt;0,'Insertion engagement internet'!C481,"  ")</f>
        <v>  </v>
      </c>
      <c r="G485" s="56" t="str">
        <f aca="false">IF(D485&gt;0,'Insertion engagement internet'!D481,"  ")</f>
        <v>  </v>
      </c>
      <c r="H485" s="56" t="str">
        <f aca="false">IF(D485&gt;0,'Insertion engagement internet'!J481,"  ")</f>
        <v>  </v>
      </c>
      <c r="I485" s="56" t="str">
        <f aca="false">IF(D485&gt;0,'Insertion engagement internet'!G481,"  ")</f>
        <v>  </v>
      </c>
      <c r="J485" s="55" t="str">
        <f aca="false">IF(D485&gt;0,IF('Insertion engagement internet'!G481&lt;&gt;'Insertion engagement internet'!H481,'Insertion engagement internet'!H481," ")," ")</f>
        <v> </v>
      </c>
      <c r="K485" s="57" t="n">
        <f aca="false">'Insertion engagement internet'!E481</f>
        <v>0</v>
      </c>
      <c r="L485" s="55"/>
      <c r="M485" s="58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3" t="n">
        <v>476</v>
      </c>
      <c r="C486" s="54"/>
      <c r="D486" s="55" t="n">
        <f aca="false">IF('Insertion engagement internet'!R482&lt;&gt;" ",'Insertion engagement internet'!R482," ")</f>
        <v>0</v>
      </c>
      <c r="E486" s="55" t="str">
        <f aca="false">IF(D486&gt;0,'Insertion engagement internet'!F482,"  ")</f>
        <v>  </v>
      </c>
      <c r="F486" s="56" t="str">
        <f aca="false">IF(D486&gt;0,'Insertion engagement internet'!C482,"  ")</f>
        <v>  </v>
      </c>
      <c r="G486" s="56" t="str">
        <f aca="false">IF(D486&gt;0,'Insertion engagement internet'!D482,"  ")</f>
        <v>  </v>
      </c>
      <c r="H486" s="56" t="str">
        <f aca="false">IF(D486&gt;0,'Insertion engagement internet'!J482,"  ")</f>
        <v>  </v>
      </c>
      <c r="I486" s="56" t="str">
        <f aca="false">IF(D486&gt;0,'Insertion engagement internet'!G482,"  ")</f>
        <v>  </v>
      </c>
      <c r="J486" s="55" t="str">
        <f aca="false">IF(D486&gt;0,IF('Insertion engagement internet'!G482&lt;&gt;'Insertion engagement internet'!H482,'Insertion engagement internet'!H482," ")," ")</f>
        <v> </v>
      </c>
      <c r="K486" s="57" t="n">
        <f aca="false">'Insertion engagement internet'!E482</f>
        <v>0</v>
      </c>
      <c r="L486" s="55"/>
      <c r="M486" s="58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3" t="n">
        <v>477</v>
      </c>
      <c r="C487" s="54"/>
      <c r="D487" s="55" t="n">
        <f aca="false">IF('Insertion engagement internet'!R483&lt;&gt;" ",'Insertion engagement internet'!R483," ")</f>
        <v>0</v>
      </c>
      <c r="E487" s="55" t="str">
        <f aca="false">IF(D487&gt;0,'Insertion engagement internet'!F483,"  ")</f>
        <v>  </v>
      </c>
      <c r="F487" s="56" t="str">
        <f aca="false">IF(D487&gt;0,'Insertion engagement internet'!C483,"  ")</f>
        <v>  </v>
      </c>
      <c r="G487" s="56" t="str">
        <f aca="false">IF(D487&gt;0,'Insertion engagement internet'!D483,"  ")</f>
        <v>  </v>
      </c>
      <c r="H487" s="56" t="str">
        <f aca="false">IF(D487&gt;0,'Insertion engagement internet'!J483,"  ")</f>
        <v>  </v>
      </c>
      <c r="I487" s="56" t="str">
        <f aca="false">IF(D487&gt;0,'Insertion engagement internet'!G483,"  ")</f>
        <v>  </v>
      </c>
      <c r="J487" s="55" t="str">
        <f aca="false">IF(D487&gt;0,IF('Insertion engagement internet'!G483&lt;&gt;'Insertion engagement internet'!H483,'Insertion engagement internet'!H483," ")," ")</f>
        <v> </v>
      </c>
      <c r="K487" s="57" t="n">
        <f aca="false">'Insertion engagement internet'!E483</f>
        <v>0</v>
      </c>
      <c r="L487" s="55"/>
      <c r="M487" s="58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3" t="n">
        <v>478</v>
      </c>
      <c r="C488" s="54"/>
      <c r="D488" s="55" t="n">
        <f aca="false">IF('Insertion engagement internet'!R484&lt;&gt;" ",'Insertion engagement internet'!R484," ")</f>
        <v>0</v>
      </c>
      <c r="E488" s="55" t="str">
        <f aca="false">IF(D488&gt;0,'Insertion engagement internet'!F484,"  ")</f>
        <v>  </v>
      </c>
      <c r="F488" s="56" t="str">
        <f aca="false">IF(D488&gt;0,'Insertion engagement internet'!C484,"  ")</f>
        <v>  </v>
      </c>
      <c r="G488" s="56" t="str">
        <f aca="false">IF(D488&gt;0,'Insertion engagement internet'!D484,"  ")</f>
        <v>  </v>
      </c>
      <c r="H488" s="56" t="str">
        <f aca="false">IF(D488&gt;0,'Insertion engagement internet'!J484,"  ")</f>
        <v>  </v>
      </c>
      <c r="I488" s="56" t="str">
        <f aca="false">IF(D488&gt;0,'Insertion engagement internet'!G484,"  ")</f>
        <v>  </v>
      </c>
      <c r="J488" s="55" t="str">
        <f aca="false">IF(D488&gt;0,IF('Insertion engagement internet'!G484&lt;&gt;'Insertion engagement internet'!H484,'Insertion engagement internet'!H484," ")," ")</f>
        <v> </v>
      </c>
      <c r="K488" s="57" t="n">
        <f aca="false">'Insertion engagement internet'!E484</f>
        <v>0</v>
      </c>
      <c r="L488" s="55"/>
      <c r="M488" s="58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3" t="n">
        <v>479</v>
      </c>
      <c r="C489" s="54"/>
      <c r="D489" s="55" t="n">
        <f aca="false">IF('Insertion engagement internet'!R485&lt;&gt;" ",'Insertion engagement internet'!R485," ")</f>
        <v>0</v>
      </c>
      <c r="E489" s="55" t="str">
        <f aca="false">IF(D489&gt;0,'Insertion engagement internet'!F485,"  ")</f>
        <v>  </v>
      </c>
      <c r="F489" s="56" t="str">
        <f aca="false">IF(D489&gt;0,'Insertion engagement internet'!C485,"  ")</f>
        <v>  </v>
      </c>
      <c r="G489" s="56" t="str">
        <f aca="false">IF(D489&gt;0,'Insertion engagement internet'!D485,"  ")</f>
        <v>  </v>
      </c>
      <c r="H489" s="56" t="str">
        <f aca="false">IF(D489&gt;0,'Insertion engagement internet'!J485,"  ")</f>
        <v>  </v>
      </c>
      <c r="I489" s="56" t="str">
        <f aca="false">IF(D489&gt;0,'Insertion engagement internet'!G485,"  ")</f>
        <v>  </v>
      </c>
      <c r="J489" s="55" t="str">
        <f aca="false">IF(D489&gt;0,IF('Insertion engagement internet'!G485&lt;&gt;'Insertion engagement internet'!H485,'Insertion engagement internet'!H485," ")," ")</f>
        <v> </v>
      </c>
      <c r="K489" s="57" t="n">
        <f aca="false">'Insertion engagement internet'!E485</f>
        <v>0</v>
      </c>
      <c r="L489" s="55"/>
      <c r="M489" s="58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3" t="n">
        <v>480</v>
      </c>
      <c r="C490" s="54"/>
      <c r="D490" s="55" t="n">
        <f aca="false">IF('Insertion engagement internet'!R486&lt;&gt;" ",'Insertion engagement internet'!R486," ")</f>
        <v>0</v>
      </c>
      <c r="E490" s="55" t="str">
        <f aca="false">IF(D490&gt;0,'Insertion engagement internet'!F486,"  ")</f>
        <v>  </v>
      </c>
      <c r="F490" s="56" t="str">
        <f aca="false">IF(D490&gt;0,'Insertion engagement internet'!C486,"  ")</f>
        <v>  </v>
      </c>
      <c r="G490" s="56" t="str">
        <f aca="false">IF(D490&gt;0,'Insertion engagement internet'!D486,"  ")</f>
        <v>  </v>
      </c>
      <c r="H490" s="56" t="str">
        <f aca="false">IF(D490&gt;0,'Insertion engagement internet'!J486,"  ")</f>
        <v>  </v>
      </c>
      <c r="I490" s="56" t="str">
        <f aca="false">IF(D490&gt;0,'Insertion engagement internet'!G486,"  ")</f>
        <v>  </v>
      </c>
      <c r="J490" s="55" t="str">
        <f aca="false">IF(D490&gt;0,IF('Insertion engagement internet'!G486&lt;&gt;'Insertion engagement internet'!H486,'Insertion engagement internet'!H486," ")," ")</f>
        <v> </v>
      </c>
      <c r="K490" s="57" t="n">
        <f aca="false">'Insertion engagement internet'!E486</f>
        <v>0</v>
      </c>
      <c r="L490" s="55"/>
      <c r="M490" s="58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3" t="n">
        <v>481</v>
      </c>
      <c r="C491" s="54"/>
      <c r="D491" s="55" t="n">
        <f aca="false">IF('Insertion engagement internet'!R487&lt;&gt;" ",'Insertion engagement internet'!R487," ")</f>
        <v>0</v>
      </c>
      <c r="E491" s="55" t="str">
        <f aca="false">IF(D491&gt;0,'Insertion engagement internet'!F487,"  ")</f>
        <v>  </v>
      </c>
      <c r="F491" s="56" t="str">
        <f aca="false">IF(D491&gt;0,'Insertion engagement internet'!C487,"  ")</f>
        <v>  </v>
      </c>
      <c r="G491" s="56" t="str">
        <f aca="false">IF(D491&gt;0,'Insertion engagement internet'!D487,"  ")</f>
        <v>  </v>
      </c>
      <c r="H491" s="56" t="str">
        <f aca="false">IF(D491&gt;0,'Insertion engagement internet'!J487,"  ")</f>
        <v>  </v>
      </c>
      <c r="I491" s="56" t="str">
        <f aca="false">IF(D491&gt;0,'Insertion engagement internet'!G487,"  ")</f>
        <v>  </v>
      </c>
      <c r="J491" s="55" t="str">
        <f aca="false">IF(D491&gt;0,IF('Insertion engagement internet'!G487&lt;&gt;'Insertion engagement internet'!H487,'Insertion engagement internet'!H487," ")," ")</f>
        <v> </v>
      </c>
      <c r="K491" s="57" t="n">
        <f aca="false">'Insertion engagement internet'!E487</f>
        <v>0</v>
      </c>
      <c r="L491" s="55"/>
      <c r="M491" s="58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3" t="n">
        <v>482</v>
      </c>
      <c r="C492" s="54"/>
      <c r="D492" s="55" t="n">
        <f aca="false">IF('Insertion engagement internet'!R488&lt;&gt;" ",'Insertion engagement internet'!R488," ")</f>
        <v>0</v>
      </c>
      <c r="E492" s="55" t="str">
        <f aca="false">IF(D492&gt;0,'Insertion engagement internet'!F488,"  ")</f>
        <v>  </v>
      </c>
      <c r="F492" s="56" t="str">
        <f aca="false">IF(D492&gt;0,'Insertion engagement internet'!C488,"  ")</f>
        <v>  </v>
      </c>
      <c r="G492" s="56" t="str">
        <f aca="false">IF(D492&gt;0,'Insertion engagement internet'!D488,"  ")</f>
        <v>  </v>
      </c>
      <c r="H492" s="56" t="str">
        <f aca="false">IF(D492&gt;0,'Insertion engagement internet'!J488,"  ")</f>
        <v>  </v>
      </c>
      <c r="I492" s="56" t="str">
        <f aca="false">IF(D492&gt;0,'Insertion engagement internet'!G488,"  ")</f>
        <v>  </v>
      </c>
      <c r="J492" s="55" t="str">
        <f aca="false">IF(D492&gt;0,IF('Insertion engagement internet'!G488&lt;&gt;'Insertion engagement internet'!H488,'Insertion engagement internet'!H488," ")," ")</f>
        <v> </v>
      </c>
      <c r="K492" s="57" t="n">
        <f aca="false">'Insertion engagement internet'!E488</f>
        <v>0</v>
      </c>
      <c r="L492" s="55"/>
      <c r="M492" s="58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3" t="n">
        <v>483</v>
      </c>
      <c r="C493" s="54"/>
      <c r="D493" s="55" t="n">
        <f aca="false">IF('Insertion engagement internet'!R489&lt;&gt;" ",'Insertion engagement internet'!R489," ")</f>
        <v>0</v>
      </c>
      <c r="E493" s="55" t="str">
        <f aca="false">IF(D493&gt;0,'Insertion engagement internet'!F489,"  ")</f>
        <v>  </v>
      </c>
      <c r="F493" s="56" t="str">
        <f aca="false">IF(D493&gt;0,'Insertion engagement internet'!C489,"  ")</f>
        <v>  </v>
      </c>
      <c r="G493" s="56" t="str">
        <f aca="false">IF(D493&gt;0,'Insertion engagement internet'!D489,"  ")</f>
        <v>  </v>
      </c>
      <c r="H493" s="56" t="str">
        <f aca="false">IF(D493&gt;0,'Insertion engagement internet'!J489,"  ")</f>
        <v>  </v>
      </c>
      <c r="I493" s="56" t="str">
        <f aca="false">IF(D493&gt;0,'Insertion engagement internet'!G489,"  ")</f>
        <v>  </v>
      </c>
      <c r="J493" s="55" t="str">
        <f aca="false">IF(D493&gt;0,IF('Insertion engagement internet'!G489&lt;&gt;'Insertion engagement internet'!H489,'Insertion engagement internet'!H489," ")," ")</f>
        <v> </v>
      </c>
      <c r="K493" s="57" t="n">
        <f aca="false">'Insertion engagement internet'!E489</f>
        <v>0</v>
      </c>
      <c r="L493" s="55"/>
      <c r="M493" s="58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3" t="n">
        <v>484</v>
      </c>
      <c r="C494" s="54"/>
      <c r="D494" s="55" t="n">
        <f aca="false">IF('Insertion engagement internet'!R490&lt;&gt;" ",'Insertion engagement internet'!R490," ")</f>
        <v>0</v>
      </c>
      <c r="E494" s="55" t="str">
        <f aca="false">IF(D494&gt;0,'Insertion engagement internet'!F490,"  ")</f>
        <v>  </v>
      </c>
      <c r="F494" s="56" t="str">
        <f aca="false">IF(D494&gt;0,'Insertion engagement internet'!C490,"  ")</f>
        <v>  </v>
      </c>
      <c r="G494" s="56" t="str">
        <f aca="false">IF(D494&gt;0,'Insertion engagement internet'!D490,"  ")</f>
        <v>  </v>
      </c>
      <c r="H494" s="56" t="str">
        <f aca="false">IF(D494&gt;0,'Insertion engagement internet'!J490,"  ")</f>
        <v>  </v>
      </c>
      <c r="I494" s="56" t="str">
        <f aca="false">IF(D494&gt;0,'Insertion engagement internet'!G490,"  ")</f>
        <v>  </v>
      </c>
      <c r="J494" s="55" t="str">
        <f aca="false">IF(D494&gt;0,IF('Insertion engagement internet'!G490&lt;&gt;'Insertion engagement internet'!H490,'Insertion engagement internet'!H490," ")," ")</f>
        <v> </v>
      </c>
      <c r="K494" s="57" t="n">
        <f aca="false">'Insertion engagement internet'!E490</f>
        <v>0</v>
      </c>
      <c r="L494" s="55"/>
      <c r="M494" s="58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3" t="n">
        <v>485</v>
      </c>
      <c r="C495" s="54"/>
      <c r="D495" s="55" t="n">
        <f aca="false">IF('Insertion engagement internet'!R491&lt;&gt;" ",'Insertion engagement internet'!R491," ")</f>
        <v>0</v>
      </c>
      <c r="E495" s="55" t="str">
        <f aca="false">IF(D495&gt;0,'Insertion engagement internet'!F491,"  ")</f>
        <v>  </v>
      </c>
      <c r="F495" s="56" t="str">
        <f aca="false">IF(D495&gt;0,'Insertion engagement internet'!C491,"  ")</f>
        <v>  </v>
      </c>
      <c r="G495" s="56" t="str">
        <f aca="false">IF(D495&gt;0,'Insertion engagement internet'!D491,"  ")</f>
        <v>  </v>
      </c>
      <c r="H495" s="56" t="str">
        <f aca="false">IF(D495&gt;0,'Insertion engagement internet'!J491,"  ")</f>
        <v>  </v>
      </c>
      <c r="I495" s="56" t="str">
        <f aca="false">IF(D495&gt;0,'Insertion engagement internet'!G491,"  ")</f>
        <v>  </v>
      </c>
      <c r="J495" s="55" t="str">
        <f aca="false">IF(D495&gt;0,IF('Insertion engagement internet'!G491&lt;&gt;'Insertion engagement internet'!H491,'Insertion engagement internet'!H491," ")," ")</f>
        <v> </v>
      </c>
      <c r="K495" s="57" t="n">
        <f aca="false">'Insertion engagement internet'!E491</f>
        <v>0</v>
      </c>
      <c r="L495" s="55"/>
      <c r="M495" s="58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3" t="n">
        <v>486</v>
      </c>
      <c r="C496" s="54"/>
      <c r="D496" s="55" t="n">
        <f aca="false">IF('Insertion engagement internet'!R492&lt;&gt;" ",'Insertion engagement internet'!R492," ")</f>
        <v>0</v>
      </c>
      <c r="E496" s="55" t="str">
        <f aca="false">IF(D496&gt;0,'Insertion engagement internet'!F492,"  ")</f>
        <v>  </v>
      </c>
      <c r="F496" s="56" t="str">
        <f aca="false">IF(D496&gt;0,'Insertion engagement internet'!C492,"  ")</f>
        <v>  </v>
      </c>
      <c r="G496" s="56" t="str">
        <f aca="false">IF(D496&gt;0,'Insertion engagement internet'!D492,"  ")</f>
        <v>  </v>
      </c>
      <c r="H496" s="56" t="str">
        <f aca="false">IF(D496&gt;0,'Insertion engagement internet'!J492,"  ")</f>
        <v>  </v>
      </c>
      <c r="I496" s="56" t="str">
        <f aca="false">IF(D496&gt;0,'Insertion engagement internet'!G492,"  ")</f>
        <v>  </v>
      </c>
      <c r="J496" s="55" t="str">
        <f aca="false">IF(D496&gt;0,IF('Insertion engagement internet'!G492&lt;&gt;'Insertion engagement internet'!H492,'Insertion engagement internet'!H492," ")," ")</f>
        <v> </v>
      </c>
      <c r="K496" s="57" t="n">
        <f aca="false">'Insertion engagement internet'!E492</f>
        <v>0</v>
      </c>
      <c r="L496" s="55"/>
      <c r="M496" s="58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3" t="n">
        <v>487</v>
      </c>
      <c r="C497" s="54"/>
      <c r="D497" s="55" t="n">
        <f aca="false">IF('Insertion engagement internet'!R493&lt;&gt;" ",'Insertion engagement internet'!R493," ")</f>
        <v>0</v>
      </c>
      <c r="E497" s="55" t="str">
        <f aca="false">IF(D497&gt;0,'Insertion engagement internet'!F493,"  ")</f>
        <v>  </v>
      </c>
      <c r="F497" s="56" t="str">
        <f aca="false">IF(D497&gt;0,'Insertion engagement internet'!C493,"  ")</f>
        <v>  </v>
      </c>
      <c r="G497" s="56" t="str">
        <f aca="false">IF(D497&gt;0,'Insertion engagement internet'!D493,"  ")</f>
        <v>  </v>
      </c>
      <c r="H497" s="56" t="str">
        <f aca="false">IF(D497&gt;0,'Insertion engagement internet'!J493,"  ")</f>
        <v>  </v>
      </c>
      <c r="I497" s="56" t="str">
        <f aca="false">IF(D497&gt;0,'Insertion engagement internet'!G493,"  ")</f>
        <v>  </v>
      </c>
      <c r="J497" s="55" t="str">
        <f aca="false">IF(D497&gt;0,IF('Insertion engagement internet'!G493&lt;&gt;'Insertion engagement internet'!H493,'Insertion engagement internet'!H493," ")," ")</f>
        <v> </v>
      </c>
      <c r="K497" s="57" t="n">
        <f aca="false">'Insertion engagement internet'!E493</f>
        <v>0</v>
      </c>
      <c r="L497" s="55"/>
      <c r="M497" s="58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3" t="n">
        <v>488</v>
      </c>
      <c r="C498" s="54"/>
      <c r="D498" s="55" t="n">
        <f aca="false">IF('Insertion engagement internet'!R494&lt;&gt;" ",'Insertion engagement internet'!R494," ")</f>
        <v>0</v>
      </c>
      <c r="E498" s="55" t="str">
        <f aca="false">IF(D498&gt;0,'Insertion engagement internet'!F494,"  ")</f>
        <v>  </v>
      </c>
      <c r="F498" s="56" t="str">
        <f aca="false">IF(D498&gt;0,'Insertion engagement internet'!C494,"  ")</f>
        <v>  </v>
      </c>
      <c r="G498" s="56" t="str">
        <f aca="false">IF(D498&gt;0,'Insertion engagement internet'!D494,"  ")</f>
        <v>  </v>
      </c>
      <c r="H498" s="56" t="str">
        <f aca="false">IF(D498&gt;0,'Insertion engagement internet'!J494,"  ")</f>
        <v>  </v>
      </c>
      <c r="I498" s="56" t="str">
        <f aca="false">IF(D498&gt;0,'Insertion engagement internet'!G494,"  ")</f>
        <v>  </v>
      </c>
      <c r="J498" s="55" t="str">
        <f aca="false">IF(D498&gt;0,IF('Insertion engagement internet'!G494&lt;&gt;'Insertion engagement internet'!H494,'Insertion engagement internet'!H494," ")," ")</f>
        <v> </v>
      </c>
      <c r="K498" s="57" t="n">
        <f aca="false">'Insertion engagement internet'!E494</f>
        <v>0</v>
      </c>
      <c r="L498" s="55"/>
      <c r="M498" s="58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3" t="n">
        <v>489</v>
      </c>
      <c r="C499" s="54"/>
      <c r="D499" s="55" t="n">
        <f aca="false">IF('Insertion engagement internet'!R495&lt;&gt;" ",'Insertion engagement internet'!R495," ")</f>
        <v>0</v>
      </c>
      <c r="E499" s="55" t="str">
        <f aca="false">IF(D499&gt;0,'Insertion engagement internet'!F495,"  ")</f>
        <v>  </v>
      </c>
      <c r="F499" s="56" t="str">
        <f aca="false">IF(D499&gt;0,'Insertion engagement internet'!C495,"  ")</f>
        <v>  </v>
      </c>
      <c r="G499" s="56" t="str">
        <f aca="false">IF(D499&gt;0,'Insertion engagement internet'!D495,"  ")</f>
        <v>  </v>
      </c>
      <c r="H499" s="56" t="str">
        <f aca="false">IF(D499&gt;0,'Insertion engagement internet'!J495,"  ")</f>
        <v>  </v>
      </c>
      <c r="I499" s="56" t="str">
        <f aca="false">IF(D499&gt;0,'Insertion engagement internet'!G495,"  ")</f>
        <v>  </v>
      </c>
      <c r="J499" s="55" t="str">
        <f aca="false">IF(D499&gt;0,IF('Insertion engagement internet'!G495&lt;&gt;'Insertion engagement internet'!H495,'Insertion engagement internet'!H495," ")," ")</f>
        <v> </v>
      </c>
      <c r="K499" s="57" t="n">
        <f aca="false">'Insertion engagement internet'!E495</f>
        <v>0</v>
      </c>
      <c r="L499" s="55"/>
      <c r="M499" s="58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3" t="n">
        <v>490</v>
      </c>
      <c r="C500" s="54"/>
      <c r="D500" s="55" t="n">
        <f aca="false">IF('Insertion engagement internet'!R496&lt;&gt;" ",'Insertion engagement internet'!R496," ")</f>
        <v>0</v>
      </c>
      <c r="E500" s="55" t="str">
        <f aca="false">IF(D500&gt;0,'Insertion engagement internet'!F496,"  ")</f>
        <v>  </v>
      </c>
      <c r="F500" s="56" t="str">
        <f aca="false">IF(D500&gt;0,'Insertion engagement internet'!C496,"  ")</f>
        <v>  </v>
      </c>
      <c r="G500" s="56" t="str">
        <f aca="false">IF(D500&gt;0,'Insertion engagement internet'!D496,"  ")</f>
        <v>  </v>
      </c>
      <c r="H500" s="56" t="str">
        <f aca="false">IF(D500&gt;0,'Insertion engagement internet'!J496,"  ")</f>
        <v>  </v>
      </c>
      <c r="I500" s="56" t="str">
        <f aca="false">IF(D500&gt;0,'Insertion engagement internet'!G496,"  ")</f>
        <v>  </v>
      </c>
      <c r="J500" s="55" t="str">
        <f aca="false">IF(D500&gt;0,IF('Insertion engagement internet'!G496&lt;&gt;'Insertion engagement internet'!H496,'Insertion engagement internet'!H496," ")," ")</f>
        <v> </v>
      </c>
      <c r="K500" s="57" t="n">
        <f aca="false">'Insertion engagement internet'!E496</f>
        <v>0</v>
      </c>
      <c r="L500" s="55"/>
      <c r="M500" s="58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3" t="n">
        <v>491</v>
      </c>
      <c r="C501" s="54"/>
      <c r="D501" s="55" t="n">
        <f aca="false">IF('Insertion engagement internet'!R497&lt;&gt;" ",'Insertion engagement internet'!R497," ")</f>
        <v>0</v>
      </c>
      <c r="E501" s="55" t="str">
        <f aca="false">IF(D501&gt;0,'Insertion engagement internet'!F497,"  ")</f>
        <v>  </v>
      </c>
      <c r="F501" s="56" t="str">
        <f aca="false">IF(D501&gt;0,'Insertion engagement internet'!C497,"  ")</f>
        <v>  </v>
      </c>
      <c r="G501" s="56" t="str">
        <f aca="false">IF(D501&gt;0,'Insertion engagement internet'!D497,"  ")</f>
        <v>  </v>
      </c>
      <c r="H501" s="56" t="str">
        <f aca="false">IF(D501&gt;0,'Insertion engagement internet'!J497,"  ")</f>
        <v>  </v>
      </c>
      <c r="I501" s="56" t="str">
        <f aca="false">IF(D501&gt;0,'Insertion engagement internet'!G497,"  ")</f>
        <v>  </v>
      </c>
      <c r="J501" s="55" t="str">
        <f aca="false">IF(D501&gt;0,IF('Insertion engagement internet'!G497&lt;&gt;'Insertion engagement internet'!H497,'Insertion engagement internet'!H497," ")," ")</f>
        <v> </v>
      </c>
      <c r="K501" s="57" t="n">
        <f aca="false">'Insertion engagement internet'!E497</f>
        <v>0</v>
      </c>
      <c r="L501" s="55"/>
      <c r="M501" s="58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3" t="n">
        <v>492</v>
      </c>
      <c r="C502" s="54"/>
      <c r="D502" s="55" t="n">
        <f aca="false">IF('Insertion engagement internet'!R498&lt;&gt;" ",'Insertion engagement internet'!R498," ")</f>
        <v>0</v>
      </c>
      <c r="E502" s="55" t="str">
        <f aca="false">IF(D502&gt;0,'Insertion engagement internet'!F498,"  ")</f>
        <v>  </v>
      </c>
      <c r="F502" s="56" t="str">
        <f aca="false">IF(D502&gt;0,'Insertion engagement internet'!C498,"  ")</f>
        <v>  </v>
      </c>
      <c r="G502" s="56" t="str">
        <f aca="false">IF(D502&gt;0,'Insertion engagement internet'!D498,"  ")</f>
        <v>  </v>
      </c>
      <c r="H502" s="56" t="str">
        <f aca="false">IF(D502&gt;0,'Insertion engagement internet'!J498,"  ")</f>
        <v>  </v>
      </c>
      <c r="I502" s="56" t="str">
        <f aca="false">IF(D502&gt;0,'Insertion engagement internet'!G498,"  ")</f>
        <v>  </v>
      </c>
      <c r="J502" s="55" t="str">
        <f aca="false">IF(D502&gt;0,IF('Insertion engagement internet'!G498&lt;&gt;'Insertion engagement internet'!H498,'Insertion engagement internet'!H498," ")," ")</f>
        <v> </v>
      </c>
      <c r="K502" s="57" t="n">
        <f aca="false">'Insertion engagement internet'!E498</f>
        <v>0</v>
      </c>
      <c r="L502" s="55"/>
      <c r="M502" s="58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3" t="n">
        <v>493</v>
      </c>
      <c r="C503" s="54"/>
      <c r="D503" s="55" t="n">
        <f aca="false">IF('Insertion engagement internet'!R499&lt;&gt;" ",'Insertion engagement internet'!R499," ")</f>
        <v>0</v>
      </c>
      <c r="E503" s="55" t="str">
        <f aca="false">IF(D503&gt;0,'Insertion engagement internet'!F499,"  ")</f>
        <v>  </v>
      </c>
      <c r="F503" s="56" t="str">
        <f aca="false">IF(D503&gt;0,'Insertion engagement internet'!C499,"  ")</f>
        <v>  </v>
      </c>
      <c r="G503" s="56" t="str">
        <f aca="false">IF(D503&gt;0,'Insertion engagement internet'!D499,"  ")</f>
        <v>  </v>
      </c>
      <c r="H503" s="56" t="str">
        <f aca="false">IF(D503&gt;0,'Insertion engagement internet'!J499,"  ")</f>
        <v>  </v>
      </c>
      <c r="I503" s="56" t="str">
        <f aca="false">IF(D503&gt;0,'Insertion engagement internet'!G499,"  ")</f>
        <v>  </v>
      </c>
      <c r="J503" s="55" t="str">
        <f aca="false">IF(D503&gt;0,IF('Insertion engagement internet'!G499&lt;&gt;'Insertion engagement internet'!H499,'Insertion engagement internet'!H499," ")," ")</f>
        <v> </v>
      </c>
      <c r="K503" s="57" t="n">
        <f aca="false">'Insertion engagement internet'!E499</f>
        <v>0</v>
      </c>
      <c r="L503" s="55"/>
      <c r="M503" s="58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3" t="n">
        <v>494</v>
      </c>
      <c r="C504" s="54"/>
      <c r="D504" s="55" t="n">
        <f aca="false">IF('Insertion engagement internet'!R500&lt;&gt;" ",'Insertion engagement internet'!R500," ")</f>
        <v>0</v>
      </c>
      <c r="E504" s="55" t="str">
        <f aca="false">IF(D504&gt;0,'Insertion engagement internet'!F500,"  ")</f>
        <v>  </v>
      </c>
      <c r="F504" s="56" t="str">
        <f aca="false">IF(D504&gt;0,'Insertion engagement internet'!C500,"  ")</f>
        <v>  </v>
      </c>
      <c r="G504" s="56" t="str">
        <f aca="false">IF(D504&gt;0,'Insertion engagement internet'!D500,"  ")</f>
        <v>  </v>
      </c>
      <c r="H504" s="56" t="str">
        <f aca="false">IF(D504&gt;0,'Insertion engagement internet'!J500,"  ")</f>
        <v>  </v>
      </c>
      <c r="I504" s="56" t="str">
        <f aca="false">IF(D504&gt;0,'Insertion engagement internet'!G500,"  ")</f>
        <v>  </v>
      </c>
      <c r="J504" s="55" t="str">
        <f aca="false">IF(D504&gt;0,IF('Insertion engagement internet'!G500&lt;&gt;'Insertion engagement internet'!H500,'Insertion engagement internet'!H500," ")," ")</f>
        <v> </v>
      </c>
      <c r="K504" s="57" t="n">
        <f aca="false">'Insertion engagement internet'!E500</f>
        <v>0</v>
      </c>
      <c r="L504" s="55"/>
      <c r="M504" s="58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3" t="n">
        <v>495</v>
      </c>
      <c r="C505" s="54"/>
      <c r="D505" s="55" t="n">
        <f aca="false">IF('Insertion engagement internet'!R501&lt;&gt;" ",'Insertion engagement internet'!R501," ")</f>
        <v>0</v>
      </c>
      <c r="E505" s="55" t="str">
        <f aca="false">IF(D505&gt;0,'Insertion engagement internet'!F501,"  ")</f>
        <v>  </v>
      </c>
      <c r="F505" s="56" t="str">
        <f aca="false">IF(D505&gt;0,'Insertion engagement internet'!C501,"  ")</f>
        <v>  </v>
      </c>
      <c r="G505" s="56" t="str">
        <f aca="false">IF(D505&gt;0,'Insertion engagement internet'!D501,"  ")</f>
        <v>  </v>
      </c>
      <c r="H505" s="56" t="str">
        <f aca="false">IF(D505&gt;0,'Insertion engagement internet'!J501,"  ")</f>
        <v>  </v>
      </c>
      <c r="I505" s="56" t="str">
        <f aca="false">IF(D505&gt;0,'Insertion engagement internet'!G501,"  ")</f>
        <v>  </v>
      </c>
      <c r="J505" s="55" t="str">
        <f aca="false">IF(D505&gt;0,IF('Insertion engagement internet'!G501&lt;&gt;'Insertion engagement internet'!H501,'Insertion engagement internet'!H501," ")," ")</f>
        <v> </v>
      </c>
      <c r="K505" s="57" t="n">
        <f aca="false">'Insertion engagement internet'!E501</f>
        <v>0</v>
      </c>
      <c r="L505" s="55"/>
      <c r="M505" s="58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3" t="n">
        <v>496</v>
      </c>
      <c r="C506" s="54"/>
      <c r="D506" s="55" t="n">
        <f aca="false">IF('Insertion engagement internet'!R502&lt;&gt;" ",'Insertion engagement internet'!R502," ")</f>
        <v>0</v>
      </c>
      <c r="E506" s="55" t="str">
        <f aca="false">IF(D506&gt;0,'Insertion engagement internet'!F502,"  ")</f>
        <v>  </v>
      </c>
      <c r="F506" s="56" t="str">
        <f aca="false">IF(D506&gt;0,'Insertion engagement internet'!C502,"  ")</f>
        <v>  </v>
      </c>
      <c r="G506" s="56" t="str">
        <f aca="false">IF(D506&gt;0,'Insertion engagement internet'!D502,"  ")</f>
        <v>  </v>
      </c>
      <c r="H506" s="56" t="str">
        <f aca="false">IF(D506&gt;0,'Insertion engagement internet'!J502,"  ")</f>
        <v>  </v>
      </c>
      <c r="I506" s="56" t="str">
        <f aca="false">IF(D506&gt;0,'Insertion engagement internet'!G502,"  ")</f>
        <v>  </v>
      </c>
      <c r="J506" s="55" t="str">
        <f aca="false">IF(D506&gt;0,IF('Insertion engagement internet'!G502&lt;&gt;'Insertion engagement internet'!H502,'Insertion engagement internet'!H502," ")," ")</f>
        <v> </v>
      </c>
      <c r="K506" s="57" t="n">
        <f aca="false">'Insertion engagement internet'!E502</f>
        <v>0</v>
      </c>
      <c r="L506" s="55"/>
      <c r="M506" s="58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3" t="n">
        <v>497</v>
      </c>
      <c r="C507" s="54"/>
      <c r="D507" s="55" t="n">
        <f aca="false">IF('Insertion engagement internet'!R503&lt;&gt;" ",'Insertion engagement internet'!R503," ")</f>
        <v>0</v>
      </c>
      <c r="E507" s="55" t="str">
        <f aca="false">IF(D507&gt;0,'Insertion engagement internet'!F503,"  ")</f>
        <v>  </v>
      </c>
      <c r="F507" s="56" t="str">
        <f aca="false">IF(D507&gt;0,'Insertion engagement internet'!C503,"  ")</f>
        <v>  </v>
      </c>
      <c r="G507" s="56" t="str">
        <f aca="false">IF(D507&gt;0,'Insertion engagement internet'!D503,"  ")</f>
        <v>  </v>
      </c>
      <c r="H507" s="56" t="str">
        <f aca="false">IF(D507&gt;0,'Insertion engagement internet'!J503,"  ")</f>
        <v>  </v>
      </c>
      <c r="I507" s="56" t="str">
        <f aca="false">IF(D507&gt;0,'Insertion engagement internet'!G503,"  ")</f>
        <v>  </v>
      </c>
      <c r="J507" s="55" t="str">
        <f aca="false">IF(D507&gt;0,IF('Insertion engagement internet'!G503&lt;&gt;'Insertion engagement internet'!H503,'Insertion engagement internet'!H503," ")," ")</f>
        <v> </v>
      </c>
      <c r="K507" s="57" t="n">
        <f aca="false">'Insertion engagement internet'!E503</f>
        <v>0</v>
      </c>
      <c r="L507" s="55"/>
      <c r="M507" s="58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3" t="n">
        <v>498</v>
      </c>
      <c r="C508" s="54"/>
      <c r="D508" s="55" t="n">
        <f aca="false">IF('Insertion engagement internet'!R504&lt;&gt;" ",'Insertion engagement internet'!R504," ")</f>
        <v>0</v>
      </c>
      <c r="E508" s="55" t="str">
        <f aca="false">IF(D508&gt;0,'Insertion engagement internet'!F504,"  ")</f>
        <v>  </v>
      </c>
      <c r="F508" s="56" t="str">
        <f aca="false">IF(D508&gt;0,'Insertion engagement internet'!C504,"  ")</f>
        <v>  </v>
      </c>
      <c r="G508" s="56" t="str">
        <f aca="false">IF(D508&gt;0,'Insertion engagement internet'!D504,"  ")</f>
        <v>  </v>
      </c>
      <c r="H508" s="56" t="str">
        <f aca="false">IF(D508&gt;0,'Insertion engagement internet'!J504,"  ")</f>
        <v>  </v>
      </c>
      <c r="I508" s="56" t="str">
        <f aca="false">IF(D508&gt;0,'Insertion engagement internet'!G504,"  ")</f>
        <v>  </v>
      </c>
      <c r="J508" s="55" t="str">
        <f aca="false">IF(D508&gt;0,IF('Insertion engagement internet'!G504&lt;&gt;'Insertion engagement internet'!H504,'Insertion engagement internet'!H504," ")," ")</f>
        <v> </v>
      </c>
      <c r="K508" s="57" t="n">
        <f aca="false">'Insertion engagement internet'!E504</f>
        <v>0</v>
      </c>
      <c r="L508" s="55"/>
      <c r="M508" s="58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3" t="n">
        <v>498</v>
      </c>
      <c r="C509" s="54"/>
      <c r="D509" s="55" t="n">
        <f aca="false">IF('Insertion engagement internet'!R505&lt;&gt;" ",'Insertion engagement internet'!R505," ")</f>
        <v>0</v>
      </c>
      <c r="E509" s="55" t="str">
        <f aca="false">IF(D509&gt;0,'Insertion engagement internet'!F505,"  ")</f>
        <v>  </v>
      </c>
      <c r="F509" s="56" t="str">
        <f aca="false">IF(D509&gt;0,'Insertion engagement internet'!C505,"  ")</f>
        <v>  </v>
      </c>
      <c r="G509" s="56" t="str">
        <f aca="false">IF(D509&gt;0,'Insertion engagement internet'!D505,"  ")</f>
        <v>  </v>
      </c>
      <c r="H509" s="56" t="str">
        <f aca="false">IF(D509&gt;0,'Insertion engagement internet'!J505,"  ")</f>
        <v>  </v>
      </c>
      <c r="I509" s="56" t="str">
        <f aca="false">IF(D509&gt;0,'Insertion engagement internet'!G505,"  ")</f>
        <v>  </v>
      </c>
      <c r="J509" s="55" t="str">
        <f aca="false">IF(D509&gt;0,IF('Insertion engagement internet'!G505&lt;&gt;'Insertion engagement internet'!H505,'Insertion engagement internet'!H505," ")," ")</f>
        <v> </v>
      </c>
      <c r="K509" s="57" t="n">
        <f aca="false">'Insertion engagement internet'!E505</f>
        <v>0</v>
      </c>
      <c r="L509" s="55"/>
      <c r="M509" s="58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3" t="n">
        <v>500</v>
      </c>
      <c r="C510" s="54"/>
      <c r="D510" s="55" t="n">
        <f aca="false">IF('Insertion engagement internet'!R506&lt;&gt;" ",'Insertion engagement internet'!R506," ")</f>
        <v>0</v>
      </c>
      <c r="E510" s="55" t="str">
        <f aca="false">IF(D510&gt;0,'Insertion engagement internet'!F506,"  ")</f>
        <v>  </v>
      </c>
      <c r="F510" s="56" t="str">
        <f aca="false">IF(D510&gt;0,'Insertion engagement internet'!C506,"  ")</f>
        <v>  </v>
      </c>
      <c r="G510" s="56" t="str">
        <f aca="false">IF(D510&gt;0,'Insertion engagement internet'!D506,"  ")</f>
        <v>  </v>
      </c>
      <c r="H510" s="56" t="str">
        <f aca="false">IF(D510&gt;0,'Insertion engagement internet'!J506,"  ")</f>
        <v>  </v>
      </c>
      <c r="I510" s="56" t="str">
        <f aca="false">IF(D510&gt;0,'Insertion engagement internet'!G506,"  ")</f>
        <v>  </v>
      </c>
      <c r="J510" s="55" t="str">
        <f aca="false">IF(D510&gt;0,IF('Insertion engagement internet'!G506&lt;&gt;'Insertion engagement internet'!H506,'Insertion engagement internet'!H506," ")," ")</f>
        <v> </v>
      </c>
      <c r="K510" s="57" t="n">
        <f aca="false">'Insertion engagement internet'!E506</f>
        <v>0</v>
      </c>
      <c r="L510" s="55"/>
      <c r="M510" s="5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8.99"/>
    <col collapsed="false" customWidth="true" hidden="false" outlineLevel="0" max="3" min="3" style="61" width="22.7"/>
    <col collapsed="false" customWidth="true" hidden="false" outlineLevel="0" max="4" min="4" style="60" width="4.7"/>
    <col collapsed="false" customWidth="true" hidden="false" outlineLevel="0" max="5" min="5" style="60" width="21.99"/>
    <col collapsed="false" customWidth="true" hidden="false" outlineLevel="0" max="6" min="6" style="60" width="22.7"/>
    <col collapsed="false" customWidth="false" hidden="false" outlineLevel="0" max="257" min="7" style="60" width="11.42"/>
  </cols>
  <sheetData>
    <row r="1" customFormat="false" ht="15.75" hidden="false" customHeight="false" outlineLevel="0" collapsed="false">
      <c r="A1" s="62" t="s">
        <v>465</v>
      </c>
      <c r="B1" s="62"/>
      <c r="C1" s="62"/>
      <c r="D1" s="62"/>
      <c r="E1" s="62"/>
      <c r="F1" s="62"/>
    </row>
    <row r="3" customFormat="false" ht="24.75" hidden="false" customHeight="true" outlineLevel="0" collapsed="false">
      <c r="A3" s="63" t="n">
        <f aca="false">Engagés!B11</f>
        <v>1</v>
      </c>
      <c r="B3" s="64" t="str">
        <f aca="false">CONCATENATE(Engagés!F11," ",Engagés!G11)</f>
        <v>BONTOUR Antonin</v>
      </c>
      <c r="C3" s="65"/>
      <c r="D3" s="63" t="n">
        <f aca="false">Engagés!B41</f>
        <v>31</v>
      </c>
      <c r="E3" s="64" t="str">
        <f aca="false">CONCATENATE(Engagés!F41," ",Engagés!G41)</f>
        <v>DURAND Dylan</v>
      </c>
      <c r="F3" s="65"/>
    </row>
    <row r="4" customFormat="false" ht="24.75" hidden="false" customHeight="true" outlineLevel="0" collapsed="false">
      <c r="A4" s="63" t="n">
        <f aca="false">Engagés!B12</f>
        <v>2</v>
      </c>
      <c r="B4" s="64" t="str">
        <f aca="false">CONCATENATE(Engagés!F12," ",Engagés!G12)</f>
        <v>DE VERDELHAN Timothée</v>
      </c>
      <c r="C4" s="65"/>
      <c r="D4" s="63" t="n">
        <f aca="false">Engagés!B42</f>
        <v>32</v>
      </c>
      <c r="E4" s="64" t="str">
        <f aca="false">CONCATENATE(Engagés!F42," ",Engagés!G42)</f>
        <v>GOUILLON Jérémy</v>
      </c>
      <c r="F4" s="65"/>
    </row>
    <row r="5" customFormat="false" ht="24.75" hidden="false" customHeight="true" outlineLevel="0" collapsed="false">
      <c r="A5" s="63" t="n">
        <f aca="false">Engagés!B13</f>
        <v>3</v>
      </c>
      <c r="B5" s="64" t="str">
        <f aca="false">CONCATENATE(Engagés!F13," ",Engagés!G13)</f>
        <v>DIEDLER Gautier</v>
      </c>
      <c r="C5" s="65"/>
      <c r="D5" s="63" t="n">
        <f aca="false">Engagés!B43</f>
        <v>33</v>
      </c>
      <c r="E5" s="64" t="str">
        <f aca="false">CONCATENATE(Engagés!F43," ",Engagés!G43)</f>
        <v>OLLIVER Clement</v>
      </c>
      <c r="F5" s="65"/>
    </row>
    <row r="6" customFormat="false" ht="24.75" hidden="false" customHeight="true" outlineLevel="0" collapsed="false">
      <c r="A6" s="63" t="n">
        <f aca="false">Engagés!B14</f>
        <v>4</v>
      </c>
      <c r="B6" s="64" t="str">
        <f aca="false">CONCATENATE(Engagés!F14," ",Engagés!G14)</f>
        <v>GUERRIN Frédéric</v>
      </c>
      <c r="C6" s="65"/>
      <c r="D6" s="63" t="n">
        <f aca="false">Engagés!B44</f>
        <v>34</v>
      </c>
      <c r="E6" s="64" t="str">
        <f aca="false">CONCATENATE(Engagés!F44," ",Engagés!G44)</f>
        <v>PANOR Enzo</v>
      </c>
      <c r="F6" s="65"/>
    </row>
    <row r="7" customFormat="false" ht="24.75" hidden="false" customHeight="true" outlineLevel="0" collapsed="false">
      <c r="A7" s="63" t="n">
        <f aca="false">Engagés!B15</f>
        <v>5</v>
      </c>
      <c r="B7" s="64" t="str">
        <f aca="false">CONCATENATE(Engagés!F15," ",Engagés!G15)</f>
        <v>LLORCA Cédric</v>
      </c>
      <c r="C7" s="65"/>
      <c r="D7" s="63" t="n">
        <f aca="false">Engagés!B45</f>
        <v>35</v>
      </c>
      <c r="E7" s="64" t="str">
        <f aca="false">CONCATENATE(Engagés!F45," ",Engagés!G45)</f>
        <v>PRIGENT Gaël</v>
      </c>
      <c r="F7" s="65"/>
    </row>
    <row r="8" customFormat="false" ht="24.75" hidden="false" customHeight="true" outlineLevel="0" collapsed="false">
      <c r="A8" s="63" t="n">
        <f aca="false">Engagés!B16</f>
        <v>6</v>
      </c>
      <c r="B8" s="64" t="str">
        <f aca="false">CONCATENATE(Engagés!F16," ",Engagés!G16)</f>
        <v>LLORCA Simon</v>
      </c>
      <c r="C8" s="65"/>
      <c r="D8" s="63" t="n">
        <f aca="false">Engagés!B46</f>
        <v>36</v>
      </c>
      <c r="E8" s="64" t="str">
        <f aca="false">CONCATENATE(Engagés!F46," ",Engagés!G46)</f>
        <v>DONNET Guillaume</v>
      </c>
      <c r="F8" s="65"/>
    </row>
    <row r="9" customFormat="false" ht="24.75" hidden="false" customHeight="true" outlineLevel="0" collapsed="false">
      <c r="A9" s="63" t="n">
        <f aca="false">Engagés!B17</f>
        <v>7</v>
      </c>
      <c r="B9" s="64" t="str">
        <f aca="false">CONCATENATE(Engagés!F17," ",Engagés!G17)</f>
        <v>CAZALY Gabin</v>
      </c>
      <c r="C9" s="65"/>
      <c r="D9" s="63" t="n">
        <f aca="false">Engagés!B47</f>
        <v>37</v>
      </c>
      <c r="E9" s="64" t="str">
        <f aca="false">CONCATENATE(Engagés!F47," ",Engagés!G47)</f>
        <v>HADJ LARBI Mohand</v>
      </c>
      <c r="F9" s="65"/>
    </row>
    <row r="10" customFormat="false" ht="24.75" hidden="false" customHeight="true" outlineLevel="0" collapsed="false">
      <c r="A10" s="63" t="n">
        <f aca="false">Engagés!B18</f>
        <v>8</v>
      </c>
      <c r="B10" s="64" t="str">
        <f aca="false">CONCATENATE(Engagés!F18," ",Engagés!G18)</f>
        <v>CROZET Andrea</v>
      </c>
      <c r="C10" s="65"/>
      <c r="D10" s="63" t="n">
        <f aca="false">Engagés!B48</f>
        <v>38</v>
      </c>
      <c r="E10" s="64" t="str">
        <f aca="false">CONCATENATE(Engagés!F48," ",Engagés!G48)</f>
        <v>PANSARD TAQUET Octave</v>
      </c>
      <c r="F10" s="65"/>
    </row>
    <row r="11" customFormat="false" ht="24.75" hidden="false" customHeight="true" outlineLevel="0" collapsed="false">
      <c r="A11" s="63" t="n">
        <f aca="false">Engagés!B19</f>
        <v>9</v>
      </c>
      <c r="B11" s="64" t="str">
        <f aca="false">CONCATENATE(Engagés!F19," ",Engagés!G19)</f>
        <v>DA COSTA Lucas</v>
      </c>
      <c r="C11" s="65"/>
      <c r="D11" s="63" t="n">
        <f aca="false">Engagés!B49</f>
        <v>39</v>
      </c>
      <c r="E11" s="64" t="str">
        <f aca="false">CONCATENATE(Engagés!F49," ",Engagés!G49)</f>
        <v>ROULOT Noé</v>
      </c>
      <c r="F11" s="65"/>
    </row>
    <row r="12" customFormat="false" ht="24.75" hidden="false" customHeight="true" outlineLevel="0" collapsed="false">
      <c r="A12" s="63" t="n">
        <f aca="false">Engagés!B20</f>
        <v>10</v>
      </c>
      <c r="B12" s="64" t="str">
        <f aca="false">CONCATENATE(Engagés!F20," ",Engagés!G20)</f>
        <v>HERICOURT Mathis</v>
      </c>
      <c r="C12" s="65"/>
      <c r="D12" s="63" t="n">
        <f aca="false">Engagés!B50</f>
        <v>40</v>
      </c>
      <c r="E12" s="64" t="str">
        <f aca="false">CONCATENATE(Engagés!F50," ",Engagés!G50)</f>
        <v>SABINA Théodore</v>
      </c>
      <c r="F12" s="65"/>
    </row>
    <row r="13" customFormat="false" ht="24.75" hidden="false" customHeight="true" outlineLevel="0" collapsed="false">
      <c r="A13" s="63" t="n">
        <f aca="false">Engagés!B21</f>
        <v>11</v>
      </c>
      <c r="B13" s="64" t="str">
        <f aca="false">CONCATENATE(Engagés!F21," ",Engagés!G21)</f>
        <v>WATREMEZ Hugo</v>
      </c>
      <c r="C13" s="65"/>
      <c r="D13" s="63" t="n">
        <f aca="false">Engagés!B51</f>
        <v>41</v>
      </c>
      <c r="E13" s="64" t="str">
        <f aca="false">CONCATENATE(Engagés!F51," ",Engagés!G51)</f>
        <v>VUILLAUME Bastien</v>
      </c>
      <c r="F13" s="65"/>
    </row>
    <row r="14" customFormat="false" ht="24.75" hidden="false" customHeight="true" outlineLevel="0" collapsed="false">
      <c r="A14" s="63" t="n">
        <f aca="false">Engagés!B22</f>
        <v>12</v>
      </c>
      <c r="B14" s="64" t="str">
        <f aca="false">CONCATENATE(Engagés!F22," ",Engagés!G22)</f>
        <v>ANDREO Maximilien</v>
      </c>
      <c r="C14" s="65"/>
      <c r="D14" s="63" t="n">
        <f aca="false">Engagés!B52</f>
        <v>42</v>
      </c>
      <c r="E14" s="64" t="str">
        <f aca="false">CONCATENATE(Engagés!F52," ",Engagés!G52)</f>
        <v>DUPONT Alixan</v>
      </c>
      <c r="F14" s="65"/>
    </row>
    <row r="15" customFormat="false" ht="24.75" hidden="false" customHeight="true" outlineLevel="0" collapsed="false">
      <c r="A15" s="63" t="n">
        <f aca="false">Engagés!B23</f>
        <v>13</v>
      </c>
      <c r="B15" s="64" t="str">
        <f aca="false">CONCATENATE(Engagés!F23," ",Engagés!G23)</f>
        <v>CLERE Emilien</v>
      </c>
      <c r="C15" s="65"/>
      <c r="D15" s="63" t="n">
        <f aca="false">Engagés!B53</f>
        <v>43</v>
      </c>
      <c r="E15" s="64" t="str">
        <f aca="false">CONCATENATE(Engagés!F53," ",Engagés!G53)</f>
        <v>GOBERT Thomas</v>
      </c>
      <c r="F15" s="65"/>
    </row>
    <row r="16" customFormat="false" ht="24.75" hidden="false" customHeight="true" outlineLevel="0" collapsed="false">
      <c r="A16" s="63" t="n">
        <f aca="false">Engagés!B24</f>
        <v>14</v>
      </c>
      <c r="B16" s="64" t="str">
        <f aca="false">CONCATENATE(Engagés!F24," ",Engagés!G24)</f>
        <v>COOLSAET Mathéo</v>
      </c>
      <c r="C16" s="65"/>
      <c r="D16" s="63" t="n">
        <f aca="false">Engagés!B54</f>
        <v>44</v>
      </c>
      <c r="E16" s="64" t="str">
        <f aca="false">CONCATENATE(Engagés!F54," ",Engagés!G54)</f>
        <v>GOMES Hugo</v>
      </c>
      <c r="F16" s="65"/>
    </row>
    <row r="17" customFormat="false" ht="24.75" hidden="false" customHeight="true" outlineLevel="0" collapsed="false">
      <c r="A17" s="63" t="n">
        <f aca="false">Engagés!B25</f>
        <v>15</v>
      </c>
      <c r="B17" s="64" t="str">
        <f aca="false">CONCATENATE(Engagés!F25," ",Engagés!G25)</f>
        <v>NOEL Aurélien</v>
      </c>
      <c r="C17" s="65"/>
      <c r="D17" s="63" t="n">
        <f aca="false">Engagés!B55</f>
        <v>45</v>
      </c>
      <c r="E17" s="64" t="str">
        <f aca="false">CONCATENATE(Engagés!F55," ",Engagés!G55)</f>
        <v>LOUVRIER Stanislas</v>
      </c>
      <c r="F17" s="65"/>
    </row>
    <row r="18" customFormat="false" ht="24.75" hidden="false" customHeight="true" outlineLevel="0" collapsed="false">
      <c r="A18" s="63" t="n">
        <f aca="false">Engagés!B26</f>
        <v>16</v>
      </c>
      <c r="B18" s="64" t="str">
        <f aca="false">CONCATENATE(Engagés!F26," ",Engagés!G26)</f>
        <v>POLAERT Alexandre</v>
      </c>
      <c r="C18" s="65"/>
      <c r="D18" s="63" t="n">
        <f aca="false">Engagés!B56</f>
        <v>46</v>
      </c>
      <c r="E18" s="64" t="str">
        <f aca="false">CONCATENATE(Engagés!F56," ",Engagés!G56)</f>
        <v>ABDENNEBI Khaled</v>
      </c>
      <c r="F18" s="65"/>
    </row>
    <row r="19" customFormat="false" ht="24.75" hidden="false" customHeight="true" outlineLevel="0" collapsed="false">
      <c r="A19" s="63" t="n">
        <f aca="false">Engagés!B27</f>
        <v>17</v>
      </c>
      <c r="B19" s="64" t="str">
        <f aca="false">CONCATENATE(Engagés!F27," ",Engagés!G27)</f>
        <v>QUINTANA Louka</v>
      </c>
      <c r="C19" s="65"/>
      <c r="D19" s="63" t="n">
        <f aca="false">Engagés!B57</f>
        <v>47</v>
      </c>
      <c r="E19" s="64" t="str">
        <f aca="false">CONCATENATE(Engagés!F57," ",Engagés!G57)</f>
        <v>REMOND David</v>
      </c>
      <c r="F19" s="65"/>
    </row>
    <row r="20" customFormat="false" ht="24.75" hidden="false" customHeight="true" outlineLevel="0" collapsed="false">
      <c r="A20" s="63" t="n">
        <f aca="false">Engagés!B28</f>
        <v>18</v>
      </c>
      <c r="B20" s="64" t="str">
        <f aca="false">CONCATENATE(Engagés!F28," ",Engagés!G28)</f>
        <v>DELOURME alban</v>
      </c>
      <c r="C20" s="65"/>
      <c r="D20" s="63" t="n">
        <f aca="false">Engagés!B58</f>
        <v>48</v>
      </c>
      <c r="E20" s="64" t="str">
        <f aca="false">CONCATENATE(Engagés!F58," ",Engagés!G58)</f>
        <v>TALOBRE Jordan</v>
      </c>
      <c r="F20" s="65"/>
    </row>
    <row r="21" customFormat="false" ht="24.75" hidden="false" customHeight="true" outlineLevel="0" collapsed="false">
      <c r="A21" s="63" t="n">
        <f aca="false">Engagés!B29</f>
        <v>19</v>
      </c>
      <c r="B21" s="64" t="str">
        <f aca="false">CONCATENATE(Engagés!F29," ",Engagés!G29)</f>
        <v>DERLY Sullivan</v>
      </c>
      <c r="C21" s="65"/>
      <c r="D21" s="63" t="n">
        <f aca="false">Engagés!B59</f>
        <v>49</v>
      </c>
      <c r="E21" s="64" t="str">
        <f aca="false">CONCATENATE(Engagés!F59," ",Engagés!G59)</f>
        <v>GALVAING Ethan</v>
      </c>
      <c r="F21" s="65"/>
    </row>
    <row r="22" customFormat="false" ht="24.75" hidden="false" customHeight="true" outlineLevel="0" collapsed="false">
      <c r="A22" s="63" t="n">
        <f aca="false">Engagés!B30</f>
        <v>20</v>
      </c>
      <c r="B22" s="64" t="str">
        <f aca="false">CONCATENATE(Engagés!F30," ",Engagés!G30)</f>
        <v>HITMI Leny</v>
      </c>
      <c r="C22" s="65"/>
      <c r="D22" s="63" t="n">
        <f aca="false">Engagés!B60</f>
        <v>50</v>
      </c>
      <c r="E22" s="64" t="str">
        <f aca="false">CONCATENATE(Engagés!F60," ",Engagés!G60)</f>
        <v>NOMINE Gabriel</v>
      </c>
      <c r="F22" s="65"/>
    </row>
    <row r="23" customFormat="false" ht="24.75" hidden="false" customHeight="true" outlineLevel="0" collapsed="false">
      <c r="A23" s="63" t="n">
        <f aca="false">Engagés!B31</f>
        <v>21</v>
      </c>
      <c r="B23" s="64" t="str">
        <f aca="false">CONCATENATE(Engagés!F31," ",Engagés!G31)</f>
        <v>HOFFMANN Ethane</v>
      </c>
      <c r="C23" s="65"/>
      <c r="D23" s="63" t="n">
        <f aca="false">Engagés!B61</f>
        <v>51</v>
      </c>
      <c r="E23" s="64" t="str">
        <f aca="false">CONCATENATE(Engagés!F61," ",Engagés!G61)</f>
        <v>NOMINE Lilian</v>
      </c>
      <c r="F23" s="65"/>
    </row>
    <row r="24" customFormat="false" ht="24.75" hidden="false" customHeight="true" outlineLevel="0" collapsed="false">
      <c r="A24" s="63" t="n">
        <f aca="false">Engagés!B32</f>
        <v>22</v>
      </c>
      <c r="B24" s="64" t="str">
        <f aca="false">CONCATENATE(Engagés!F32," ",Engagés!G32)</f>
        <v>LABYRE LABBE Samuel</v>
      </c>
      <c r="C24" s="65"/>
      <c r="D24" s="63" t="n">
        <f aca="false">Engagés!B62</f>
        <v>52</v>
      </c>
      <c r="E24" s="64" t="str">
        <f aca="false">CONCATENATE(Engagés!F62," ",Engagés!G62)</f>
        <v>BROCHIER Leo</v>
      </c>
      <c r="F24" s="65"/>
    </row>
    <row r="25" customFormat="false" ht="24.75" hidden="false" customHeight="true" outlineLevel="0" collapsed="false">
      <c r="A25" s="63" t="n">
        <f aca="false">Engagés!B33</f>
        <v>23</v>
      </c>
      <c r="B25" s="64" t="str">
        <f aca="false">CONCATENATE(Engagés!F33," ",Engagés!G33)</f>
        <v>PIEDNOIR Thomas</v>
      </c>
      <c r="C25" s="65"/>
      <c r="D25" s="63" t="n">
        <f aca="false">Engagés!B63</f>
        <v>53</v>
      </c>
      <c r="E25" s="64" t="str">
        <f aca="false">CONCATENATE(Engagés!F63," ",Engagés!G63)</f>
        <v>DONZ François</v>
      </c>
      <c r="F25" s="65"/>
    </row>
    <row r="26" customFormat="false" ht="24.75" hidden="false" customHeight="true" outlineLevel="0" collapsed="false">
      <c r="A26" s="63" t="n">
        <f aca="false">Engagés!B34</f>
        <v>24</v>
      </c>
      <c r="B26" s="64" t="str">
        <f aca="false">CONCATENATE(Engagés!F34," ",Engagés!G34)</f>
        <v>DA COSTA Paul</v>
      </c>
      <c r="C26" s="65"/>
      <c r="D26" s="63" t="n">
        <f aca="false">Engagés!B64</f>
        <v>54</v>
      </c>
      <c r="E26" s="64" t="str">
        <f aca="false">CONCATENATE(Engagés!F64," ",Engagés!G64)</f>
        <v>RAUFFLET Emeric</v>
      </c>
      <c r="F26" s="65"/>
    </row>
    <row r="27" customFormat="false" ht="24.75" hidden="false" customHeight="true" outlineLevel="0" collapsed="false">
      <c r="A27" s="63" t="n">
        <f aca="false">Engagés!B35</f>
        <v>25</v>
      </c>
      <c r="B27" s="64" t="str">
        <f aca="false">CONCATENATE(Engagés!F35," ",Engagés!G35)</f>
        <v>DELACOUR Thomas</v>
      </c>
      <c r="C27" s="65"/>
      <c r="D27" s="63" t="n">
        <f aca="false">Engagés!B65</f>
        <v>55</v>
      </c>
      <c r="E27" s="64" t="str">
        <f aca="false">CONCATENATE(Engagés!F65," ",Engagés!G65)</f>
        <v>BRACONNOT Valentin</v>
      </c>
      <c r="F27" s="65"/>
    </row>
    <row r="28" customFormat="false" ht="24.75" hidden="false" customHeight="true" outlineLevel="0" collapsed="false">
      <c r="A28" s="63" t="n">
        <f aca="false">Engagés!B36</f>
        <v>26</v>
      </c>
      <c r="B28" s="64" t="str">
        <f aca="false">CONCATENATE(Engagés!F36," ",Engagés!G36)</f>
        <v>FARDEAU Robin</v>
      </c>
      <c r="C28" s="65"/>
      <c r="D28" s="63" t="n">
        <f aca="false">Engagés!B66</f>
        <v>56</v>
      </c>
      <c r="E28" s="64" t="str">
        <f aca="false">CONCATENATE(Engagés!F66," ",Engagés!G66)</f>
        <v>DEMANET Thomas</v>
      </c>
      <c r="F28" s="65"/>
    </row>
    <row r="29" customFormat="false" ht="24.75" hidden="false" customHeight="true" outlineLevel="0" collapsed="false">
      <c r="A29" s="63" t="n">
        <f aca="false">Engagés!B37</f>
        <v>27</v>
      </c>
      <c r="B29" s="64" t="str">
        <f aca="false">CONCATENATE(Engagés!F37," ",Engagés!G37)</f>
        <v>MALET Robin</v>
      </c>
      <c r="C29" s="65"/>
      <c r="D29" s="63" t="n">
        <f aca="false">Engagés!B67</f>
        <v>57</v>
      </c>
      <c r="E29" s="64" t="str">
        <f aca="false">CONCATENATE(Engagés!F67," ",Engagés!G67)</f>
        <v>LE MONNIER DE GOUVILLE Guy</v>
      </c>
      <c r="F29" s="65"/>
    </row>
    <row r="30" customFormat="false" ht="24.75" hidden="false" customHeight="true" outlineLevel="0" collapsed="false">
      <c r="A30" s="63" t="n">
        <f aca="false">Engagés!B38</f>
        <v>28</v>
      </c>
      <c r="B30" s="64" t="str">
        <f aca="false">CONCATENATE(Engagés!F38," ",Engagés!G38)</f>
        <v>MIRLAND Alexandre</v>
      </c>
      <c r="C30" s="65"/>
      <c r="D30" s="63" t="n">
        <f aca="false">Engagés!B68</f>
        <v>58</v>
      </c>
      <c r="E30" s="64" t="str">
        <f aca="false">CONCATENATE(Engagés!F68," ",Engagés!G68)</f>
        <v>OLGUN Serkan</v>
      </c>
      <c r="F30" s="65"/>
    </row>
    <row r="31" customFormat="false" ht="24.75" hidden="false" customHeight="true" outlineLevel="0" collapsed="false">
      <c r="A31" s="63" t="n">
        <f aca="false">Engagés!B39</f>
        <v>29</v>
      </c>
      <c r="B31" s="64" t="str">
        <f aca="false">CONCATENATE(Engagés!F39," ",Engagés!G39)</f>
        <v>ROTTEMENT Clovis</v>
      </c>
      <c r="C31" s="65"/>
      <c r="D31" s="63" t="n">
        <f aca="false">Engagés!B69</f>
        <v>59</v>
      </c>
      <c r="E31" s="64" t="str">
        <f aca="false">CONCATENATE(Engagés!F69," ",Engagés!G69)</f>
        <v>SAILLARD Cyrille</v>
      </c>
      <c r="F31" s="65"/>
    </row>
    <row r="32" customFormat="false" ht="24.75" hidden="false" customHeight="true" outlineLevel="0" collapsed="false">
      <c r="A32" s="63" t="n">
        <f aca="false">Engagés!B40</f>
        <v>30</v>
      </c>
      <c r="B32" s="64" t="str">
        <f aca="false">CONCATENATE(Engagés!F40," ",Engagés!G40)</f>
        <v>BASSI Vincent</v>
      </c>
      <c r="C32" s="65"/>
      <c r="D32" s="63" t="n">
        <f aca="false">Engagés!B70</f>
        <v>60</v>
      </c>
      <c r="E32" s="64" t="str">
        <f aca="false">CONCATENATE(Engagés!F70," ",Engagés!G70)</f>
        <v>TUIL Marvin</v>
      </c>
      <c r="F32" s="65"/>
    </row>
    <row r="33" customFormat="false" ht="24.75" hidden="false" customHeight="true" outlineLevel="0" collapsed="false">
      <c r="A33" s="63" t="n">
        <f aca="false">Engagés!B71</f>
        <v>61</v>
      </c>
      <c r="B33" s="64" t="str">
        <f aca="false">CONCATENATE(Engagés!F71," ",Engagés!G71)</f>
        <v>ANDRE Valentin</v>
      </c>
      <c r="C33" s="65"/>
      <c r="D33" s="63" t="n">
        <f aca="false">Engagés!B101</f>
        <v>91</v>
      </c>
      <c r="E33" s="64" t="str">
        <f aca="false">CONCATENATE(Engagés!F101," ",Engagés!G101)</f>
        <v>     </v>
      </c>
      <c r="F33" s="65"/>
    </row>
    <row r="34" customFormat="false" ht="24.75" hidden="false" customHeight="true" outlineLevel="0" collapsed="false">
      <c r="A34" s="63" t="n">
        <f aca="false">Engagés!B72</f>
        <v>62</v>
      </c>
      <c r="B34" s="64" t="str">
        <f aca="false">CONCATENATE(Engagés!F72," ",Engagés!G72)</f>
        <v>GODEBY Maxens</v>
      </c>
      <c r="C34" s="65"/>
      <c r="D34" s="63" t="n">
        <f aca="false">Engagés!B102</f>
        <v>92</v>
      </c>
      <c r="E34" s="64" t="str">
        <f aca="false">CONCATENATE(Engagés!F102," ",Engagés!G102)</f>
        <v>     </v>
      </c>
      <c r="F34" s="65"/>
    </row>
    <row r="35" customFormat="false" ht="24.75" hidden="false" customHeight="true" outlineLevel="0" collapsed="false">
      <c r="A35" s="63" t="n">
        <f aca="false">Engagés!B73</f>
        <v>63</v>
      </c>
      <c r="B35" s="64" t="str">
        <f aca="false">CONCATENATE(Engagés!F73," ",Engagés!G73)</f>
        <v>GRAZIANI Timoté</v>
      </c>
      <c r="C35" s="65"/>
      <c r="D35" s="63" t="n">
        <f aca="false">Engagés!B103</f>
        <v>93</v>
      </c>
      <c r="E35" s="64" t="str">
        <f aca="false">CONCATENATE(Engagés!F103," ",Engagés!G103)</f>
        <v>     </v>
      </c>
      <c r="F35" s="65"/>
    </row>
    <row r="36" customFormat="false" ht="24.75" hidden="false" customHeight="true" outlineLevel="0" collapsed="false">
      <c r="A36" s="63" t="n">
        <f aca="false">Engagés!B74</f>
        <v>64</v>
      </c>
      <c r="B36" s="64" t="str">
        <f aca="false">CONCATENATE(Engagés!F74," ",Engagés!G74)</f>
        <v>MAREC Flavien</v>
      </c>
      <c r="C36" s="65"/>
      <c r="D36" s="63" t="n">
        <f aca="false">Engagés!B104</f>
        <v>94</v>
      </c>
      <c r="E36" s="64" t="str">
        <f aca="false">CONCATENATE(Engagés!F104," ",Engagés!G104)</f>
        <v>     </v>
      </c>
      <c r="F36" s="65"/>
    </row>
    <row r="37" customFormat="false" ht="24.75" hidden="false" customHeight="true" outlineLevel="0" collapsed="false">
      <c r="A37" s="63" t="n">
        <f aca="false">Engagés!B75</f>
        <v>65</v>
      </c>
      <c r="B37" s="64" t="str">
        <f aca="false">CONCATENATE(Engagés!F75," ",Engagés!G75)</f>
        <v>PIRES Alessandro</v>
      </c>
      <c r="C37" s="65"/>
      <c r="D37" s="63" t="n">
        <f aca="false">Engagés!B105</f>
        <v>95</v>
      </c>
      <c r="E37" s="64" t="str">
        <f aca="false">CONCATENATE(Engagés!F105," ",Engagés!G105)</f>
        <v>     </v>
      </c>
      <c r="F37" s="65"/>
    </row>
    <row r="38" customFormat="false" ht="24.75" hidden="false" customHeight="true" outlineLevel="0" collapsed="false">
      <c r="A38" s="63" t="n">
        <f aca="false">Engagés!B76</f>
        <v>66</v>
      </c>
      <c r="B38" s="64" t="str">
        <f aca="false">CONCATENATE(Engagés!F76," ",Engagés!G76)</f>
        <v>SHORT Arthur Kevin</v>
      </c>
      <c r="C38" s="65"/>
      <c r="D38" s="63" t="n">
        <f aca="false">Engagés!B106</f>
        <v>96</v>
      </c>
      <c r="E38" s="64" t="str">
        <f aca="false">CONCATENATE(Engagés!F106," ",Engagés!G106)</f>
        <v>     </v>
      </c>
      <c r="F38" s="65"/>
    </row>
    <row r="39" customFormat="false" ht="24.75" hidden="false" customHeight="true" outlineLevel="0" collapsed="false">
      <c r="A39" s="63" t="n">
        <f aca="false">Engagés!B77</f>
        <v>67</v>
      </c>
      <c r="B39" s="64" t="str">
        <f aca="false">CONCATENATE(Engagés!F77," ",Engagés!G77)</f>
        <v>DE VIDO Bastien</v>
      </c>
      <c r="C39" s="65"/>
      <c r="D39" s="63" t="n">
        <f aca="false">Engagés!B107</f>
        <v>97</v>
      </c>
      <c r="E39" s="64" t="str">
        <f aca="false">CONCATENATE(Engagés!F107," ",Engagés!G107)</f>
        <v>     </v>
      </c>
      <c r="F39" s="65"/>
    </row>
    <row r="40" customFormat="false" ht="24.75" hidden="false" customHeight="true" outlineLevel="0" collapsed="false">
      <c r="A40" s="63" t="n">
        <f aca="false">Engagés!B78</f>
        <v>68</v>
      </c>
      <c r="B40" s="64" t="str">
        <f aca="false">CONCATENATE(Engagés!F78," ",Engagés!G78)</f>
        <v>HAUTECOEUR frederic</v>
      </c>
      <c r="C40" s="65"/>
      <c r="D40" s="63" t="n">
        <f aca="false">Engagés!B108</f>
        <v>98</v>
      </c>
      <c r="E40" s="64" t="str">
        <f aca="false">CONCATENATE(Engagés!F108," ",Engagés!G108)</f>
        <v>     </v>
      </c>
      <c r="F40" s="65"/>
    </row>
    <row r="41" customFormat="false" ht="24.75" hidden="false" customHeight="true" outlineLevel="0" collapsed="false">
      <c r="A41" s="63" t="n">
        <f aca="false">Engagés!B79</f>
        <v>69</v>
      </c>
      <c r="B41" s="64" t="str">
        <f aca="false">CONCATENATE(Engagés!F79," ",Engagés!G79)</f>
        <v>LAVIE Ianis</v>
      </c>
      <c r="C41" s="65"/>
      <c r="D41" s="63" t="n">
        <f aca="false">Engagés!B109</f>
        <v>99</v>
      </c>
      <c r="E41" s="64" t="str">
        <f aca="false">CONCATENATE(Engagés!F109," ",Engagés!G109)</f>
        <v>     </v>
      </c>
      <c r="F41" s="65"/>
    </row>
    <row r="42" customFormat="false" ht="24.75" hidden="false" customHeight="true" outlineLevel="0" collapsed="false">
      <c r="A42" s="63" t="n">
        <f aca="false">Engagés!B80</f>
        <v>70</v>
      </c>
      <c r="B42" s="64" t="str">
        <f aca="false">CONCATENATE(Engagés!F80," ",Engagés!G80)</f>
        <v>MAVIER Pierre</v>
      </c>
      <c r="C42" s="65"/>
      <c r="D42" s="63" t="n">
        <f aca="false">Engagés!B110</f>
        <v>100</v>
      </c>
      <c r="E42" s="64" t="str">
        <f aca="false">CONCATENATE(Engagés!F110," ",Engagés!G110)</f>
        <v>     </v>
      </c>
      <c r="F42" s="65"/>
    </row>
    <row r="43" customFormat="false" ht="24.75" hidden="false" customHeight="true" outlineLevel="0" collapsed="false">
      <c r="A43" s="63" t="n">
        <f aca="false">Engagés!B81</f>
        <v>71</v>
      </c>
      <c r="B43" s="64" t="str">
        <f aca="false">CONCATENATE(Engagés!F81," ",Engagés!G81)</f>
        <v>NICOLET Julien</v>
      </c>
      <c r="C43" s="65"/>
      <c r="D43" s="63" t="n">
        <f aca="false">Engagés!B111</f>
        <v>101</v>
      </c>
      <c r="E43" s="64" t="str">
        <f aca="false">CONCATENATE(Engagés!F111," ",Engagés!G111)</f>
        <v>     </v>
      </c>
      <c r="F43" s="65"/>
    </row>
    <row r="44" customFormat="false" ht="24.75" hidden="false" customHeight="true" outlineLevel="0" collapsed="false">
      <c r="A44" s="63" t="n">
        <f aca="false">Engagés!B82</f>
        <v>72</v>
      </c>
      <c r="B44" s="64" t="str">
        <f aca="false">CONCATENATE(Engagés!F82," ",Engagés!G82)</f>
        <v>COLLIERE Grégoire</v>
      </c>
      <c r="C44" s="65"/>
      <c r="D44" s="63" t="n">
        <f aca="false">Engagés!B112</f>
        <v>102</v>
      </c>
      <c r="E44" s="64" t="str">
        <f aca="false">CONCATENATE(Engagés!F112," ",Engagés!G112)</f>
        <v>     </v>
      </c>
      <c r="F44" s="65"/>
    </row>
    <row r="45" customFormat="false" ht="24.75" hidden="false" customHeight="true" outlineLevel="0" collapsed="false">
      <c r="A45" s="63" t="n">
        <f aca="false">Engagés!B83</f>
        <v>73</v>
      </c>
      <c r="B45" s="64" t="str">
        <f aca="false">CONCATENATE(Engagés!F83," ",Engagés!G83)</f>
        <v>LOUKILI Abdellah</v>
      </c>
      <c r="C45" s="65"/>
      <c r="D45" s="63" t="n">
        <f aca="false">Engagés!B113</f>
        <v>103</v>
      </c>
      <c r="E45" s="64" t="str">
        <f aca="false">CONCATENATE(Engagés!F113," ",Engagés!G113)</f>
        <v>     </v>
      </c>
      <c r="F45" s="65"/>
    </row>
    <row r="46" customFormat="false" ht="24.75" hidden="false" customHeight="true" outlineLevel="0" collapsed="false">
      <c r="A46" s="63" t="n">
        <f aca="false">Engagés!B84</f>
        <v>74</v>
      </c>
      <c r="B46" s="64" t="str">
        <f aca="false">CONCATENATE(Engagés!F84," ",Engagés!G84)</f>
        <v>TABARY Corentin</v>
      </c>
      <c r="C46" s="65"/>
      <c r="D46" s="63" t="n">
        <f aca="false">Engagés!B114</f>
        <v>104</v>
      </c>
      <c r="E46" s="64" t="str">
        <f aca="false">CONCATENATE(Engagés!F114," ",Engagés!G114)</f>
        <v>     </v>
      </c>
      <c r="F46" s="65"/>
    </row>
    <row r="47" customFormat="false" ht="24.75" hidden="false" customHeight="true" outlineLevel="0" collapsed="false">
      <c r="A47" s="63" t="n">
        <f aca="false">Engagés!B85</f>
        <v>75</v>
      </c>
      <c r="B47" s="64" t="str">
        <f aca="false">CONCATENATE(Engagés!F85," ",Engagés!G85)</f>
        <v>CASTAINGS Ruben</v>
      </c>
      <c r="C47" s="65"/>
      <c r="D47" s="63" t="n">
        <f aca="false">Engagés!B115</f>
        <v>105</v>
      </c>
      <c r="E47" s="64" t="str">
        <f aca="false">CONCATENATE(Engagés!F115," ",Engagés!G115)</f>
        <v>     </v>
      </c>
      <c r="F47" s="65"/>
    </row>
    <row r="48" customFormat="false" ht="24.75" hidden="false" customHeight="true" outlineLevel="0" collapsed="false">
      <c r="A48" s="63" t="n">
        <f aca="false">Engagés!B86</f>
        <v>76</v>
      </c>
      <c r="B48" s="64" t="str">
        <f aca="false">CONCATENATE(Engagés!F86," ",Engagés!G86)</f>
        <v>DELAHAYE Clément</v>
      </c>
      <c r="C48" s="65"/>
      <c r="D48" s="63" t="n">
        <f aca="false">Engagés!B116</f>
        <v>106</v>
      </c>
      <c r="E48" s="64" t="str">
        <f aca="false">CONCATENATE(Engagés!F116," ",Engagés!G116)</f>
        <v>     </v>
      </c>
      <c r="F48" s="65"/>
    </row>
    <row r="49" customFormat="false" ht="24.75" hidden="false" customHeight="true" outlineLevel="0" collapsed="false">
      <c r="A49" s="63" t="n">
        <f aca="false">Engagés!B87</f>
        <v>77</v>
      </c>
      <c r="B49" s="64" t="str">
        <f aca="false">CONCATENATE(Engagés!F87," ",Engagés!G87)</f>
        <v>DUSEAUX Mathis</v>
      </c>
      <c r="C49" s="65"/>
      <c r="D49" s="63" t="n">
        <f aca="false">Engagés!B117</f>
        <v>107</v>
      </c>
      <c r="E49" s="64" t="str">
        <f aca="false">CONCATENATE(Engagés!F117," ",Engagés!G117)</f>
        <v>     </v>
      </c>
      <c r="F49" s="65"/>
    </row>
    <row r="50" customFormat="false" ht="24.75" hidden="false" customHeight="true" outlineLevel="0" collapsed="false">
      <c r="A50" s="63" t="n">
        <f aca="false">Engagés!B88</f>
        <v>78</v>
      </c>
      <c r="B50" s="64" t="str">
        <f aca="false">CONCATENATE(Engagés!F88," ",Engagés!G88)</f>
        <v>LANDOIS WALISZEWSKI Antton</v>
      </c>
      <c r="C50" s="65"/>
      <c r="D50" s="63" t="n">
        <f aca="false">Engagés!B118</f>
        <v>108</v>
      </c>
      <c r="E50" s="64" t="str">
        <f aca="false">CONCATENATE(Engagés!F118," ",Engagés!G118)</f>
        <v>     </v>
      </c>
      <c r="F50" s="65"/>
    </row>
    <row r="51" customFormat="false" ht="24.75" hidden="false" customHeight="true" outlineLevel="0" collapsed="false">
      <c r="A51" s="63" t="n">
        <f aca="false">Engagés!B89</f>
        <v>79</v>
      </c>
      <c r="B51" s="64" t="str">
        <f aca="false">CONCATENATE(Engagés!F89," ",Engagés!G89)</f>
        <v>TINCHON Théophile</v>
      </c>
      <c r="C51" s="65"/>
      <c r="D51" s="63" t="n">
        <f aca="false">Engagés!B119</f>
        <v>109</v>
      </c>
      <c r="E51" s="64" t="str">
        <f aca="false">CONCATENATE(Engagés!F119," ",Engagés!G119)</f>
        <v>     </v>
      </c>
      <c r="F51" s="65"/>
    </row>
    <row r="52" customFormat="false" ht="24.75" hidden="false" customHeight="true" outlineLevel="0" collapsed="false">
      <c r="A52" s="63" t="n">
        <f aca="false">Engagés!B90</f>
        <v>80</v>
      </c>
      <c r="B52" s="64" t="str">
        <f aca="false">CONCATENATE(Engagés!F90," ",Engagés!G90)</f>
        <v>WATERLOT Achille</v>
      </c>
      <c r="C52" s="65"/>
      <c r="D52" s="63" t="n">
        <f aca="false">Engagés!B120</f>
        <v>110</v>
      </c>
      <c r="E52" s="64" t="str">
        <f aca="false">CONCATENATE(Engagés!F120," ",Engagés!G120)</f>
        <v>     </v>
      </c>
      <c r="F52" s="65"/>
    </row>
    <row r="53" customFormat="false" ht="24.75" hidden="false" customHeight="true" outlineLevel="0" collapsed="false">
      <c r="A53" s="63" t="n">
        <f aca="false">Engagés!B91</f>
        <v>81</v>
      </c>
      <c r="B53" s="64" t="str">
        <f aca="false">CONCATENATE(Engagés!F91," ",Engagés!G91)</f>
        <v>     </v>
      </c>
      <c r="C53" s="65"/>
      <c r="D53" s="63" t="n">
        <f aca="false">Engagés!B121</f>
        <v>111</v>
      </c>
      <c r="E53" s="64" t="str">
        <f aca="false">CONCATENATE(Engagés!F121," ",Engagés!G121)</f>
        <v>     </v>
      </c>
      <c r="F53" s="65"/>
    </row>
    <row r="54" customFormat="false" ht="24.75" hidden="false" customHeight="true" outlineLevel="0" collapsed="false">
      <c r="A54" s="63" t="n">
        <f aca="false">Engagés!B92</f>
        <v>82</v>
      </c>
      <c r="B54" s="64" t="str">
        <f aca="false">CONCATENATE(Engagés!F92," ",Engagés!G92)</f>
        <v>     </v>
      </c>
      <c r="C54" s="65"/>
      <c r="D54" s="63" t="n">
        <f aca="false">Engagés!B122</f>
        <v>112</v>
      </c>
      <c r="E54" s="64" t="str">
        <f aca="false">CONCATENATE(Engagés!F122," ",Engagés!G122)</f>
        <v>     </v>
      </c>
      <c r="F54" s="65"/>
    </row>
    <row r="55" customFormat="false" ht="24.75" hidden="false" customHeight="true" outlineLevel="0" collapsed="false">
      <c r="A55" s="63" t="n">
        <f aca="false">Engagés!B93</f>
        <v>83</v>
      </c>
      <c r="B55" s="64" t="str">
        <f aca="false">CONCATENATE(Engagés!F93," ",Engagés!G93)</f>
        <v>     </v>
      </c>
      <c r="C55" s="65"/>
      <c r="D55" s="63" t="n">
        <f aca="false">Engagés!B123</f>
        <v>113</v>
      </c>
      <c r="E55" s="64" t="str">
        <f aca="false">CONCATENATE(Engagés!F123," ",Engagés!G123)</f>
        <v>     </v>
      </c>
      <c r="F55" s="65"/>
    </row>
    <row r="56" customFormat="false" ht="24.75" hidden="false" customHeight="true" outlineLevel="0" collapsed="false">
      <c r="A56" s="63" t="n">
        <f aca="false">Engagés!B94</f>
        <v>84</v>
      </c>
      <c r="B56" s="64" t="str">
        <f aca="false">CONCATENATE(Engagés!F94," ",Engagés!G94)</f>
        <v>     </v>
      </c>
      <c r="C56" s="65"/>
      <c r="D56" s="63" t="n">
        <f aca="false">Engagés!B124</f>
        <v>114</v>
      </c>
      <c r="E56" s="64" t="str">
        <f aca="false">CONCATENATE(Engagés!F124," ",Engagés!G124)</f>
        <v>     </v>
      </c>
      <c r="F56" s="65"/>
    </row>
    <row r="57" customFormat="false" ht="24.75" hidden="false" customHeight="true" outlineLevel="0" collapsed="false">
      <c r="A57" s="63" t="n">
        <f aca="false">Engagés!B95</f>
        <v>85</v>
      </c>
      <c r="B57" s="64" t="str">
        <f aca="false">CONCATENATE(Engagés!F95," ",Engagés!G95)</f>
        <v>     </v>
      </c>
      <c r="C57" s="65"/>
      <c r="D57" s="63" t="n">
        <f aca="false">Engagés!B125</f>
        <v>115</v>
      </c>
      <c r="E57" s="64" t="str">
        <f aca="false">CONCATENATE(Engagés!F125," ",Engagés!G125)</f>
        <v>     </v>
      </c>
      <c r="F57" s="65"/>
    </row>
    <row r="58" customFormat="false" ht="24.75" hidden="false" customHeight="true" outlineLevel="0" collapsed="false">
      <c r="A58" s="63" t="n">
        <f aca="false">Engagés!B96</f>
        <v>86</v>
      </c>
      <c r="B58" s="64" t="str">
        <f aca="false">CONCATENATE(Engagés!F96," ",Engagés!G96)</f>
        <v>     </v>
      </c>
      <c r="C58" s="65"/>
      <c r="D58" s="63" t="n">
        <f aca="false">Engagés!B126</f>
        <v>116</v>
      </c>
      <c r="E58" s="64" t="str">
        <f aca="false">CONCATENATE(Engagés!F126," ",Engagés!G126)</f>
        <v>     </v>
      </c>
      <c r="F58" s="65"/>
    </row>
    <row r="59" customFormat="false" ht="24.75" hidden="false" customHeight="true" outlineLevel="0" collapsed="false">
      <c r="A59" s="63" t="n">
        <f aca="false">Engagés!B97</f>
        <v>87</v>
      </c>
      <c r="B59" s="64" t="str">
        <f aca="false">CONCATENATE(Engagés!F97," ",Engagés!G97)</f>
        <v>     </v>
      </c>
      <c r="C59" s="65"/>
      <c r="D59" s="63" t="n">
        <f aca="false">Engagés!B127</f>
        <v>117</v>
      </c>
      <c r="E59" s="64" t="str">
        <f aca="false">CONCATENATE(Engagés!F127," ",Engagés!G127)</f>
        <v>     </v>
      </c>
      <c r="F59" s="65"/>
    </row>
    <row r="60" customFormat="false" ht="24.75" hidden="false" customHeight="true" outlineLevel="0" collapsed="false">
      <c r="A60" s="63" t="n">
        <f aca="false">Engagés!B98</f>
        <v>88</v>
      </c>
      <c r="B60" s="64" t="str">
        <f aca="false">CONCATENATE(Engagés!F98," ",Engagés!G98)</f>
        <v>     </v>
      </c>
      <c r="C60" s="65"/>
      <c r="D60" s="63" t="n">
        <f aca="false">Engagés!B128</f>
        <v>118</v>
      </c>
      <c r="E60" s="64" t="str">
        <f aca="false">CONCATENATE(Engagés!F128," ",Engagés!G128)</f>
        <v>     </v>
      </c>
      <c r="F60" s="65"/>
    </row>
    <row r="61" customFormat="false" ht="24.75" hidden="false" customHeight="true" outlineLevel="0" collapsed="false">
      <c r="A61" s="63" t="n">
        <f aca="false">Engagés!B99</f>
        <v>89</v>
      </c>
      <c r="B61" s="64" t="str">
        <f aca="false">CONCATENATE(Engagés!F99," ",Engagés!G99)</f>
        <v>     </v>
      </c>
      <c r="C61" s="65"/>
      <c r="D61" s="63" t="n">
        <f aca="false">Engagés!B129</f>
        <v>119</v>
      </c>
      <c r="E61" s="64" t="str">
        <f aca="false">CONCATENATE(Engagés!F129," ",Engagés!G129)</f>
        <v>     </v>
      </c>
      <c r="F61" s="65"/>
    </row>
    <row r="62" customFormat="false" ht="24.75" hidden="false" customHeight="true" outlineLevel="0" collapsed="false">
      <c r="A62" s="63" t="n">
        <f aca="false">Engagés!B100</f>
        <v>90</v>
      </c>
      <c r="B62" s="64" t="str">
        <f aca="false">CONCATENATE(Engagés!F100," ",Engagés!G100)</f>
        <v>     </v>
      </c>
      <c r="C62" s="65"/>
      <c r="D62" s="63" t="n">
        <f aca="false">Engagés!B130</f>
        <v>120</v>
      </c>
      <c r="E62" s="64" t="str">
        <f aca="false">CONCATENATE(Engagés!F130," ",Engagés!G130)</f>
        <v>     </v>
      </c>
      <c r="F62" s="65"/>
    </row>
    <row r="63" customFormat="false" ht="24.75" hidden="false" customHeight="true" outlineLevel="0" collapsed="false">
      <c r="A63" s="63" t="n">
        <f aca="false">Engagés!B131</f>
        <v>121</v>
      </c>
      <c r="B63" s="64" t="str">
        <f aca="false">CONCATENATE(Engagés!F131," ",Engagés!G131)</f>
        <v>     </v>
      </c>
      <c r="C63" s="65"/>
      <c r="D63" s="63" t="n">
        <f aca="false">Engagés!B161</f>
        <v>151</v>
      </c>
      <c r="E63" s="64" t="str">
        <f aca="false">CONCATENATE(Engagés!F161," ",Engagés!G161)</f>
        <v>     </v>
      </c>
      <c r="F63" s="65"/>
    </row>
    <row r="64" customFormat="false" ht="24.75" hidden="false" customHeight="true" outlineLevel="0" collapsed="false">
      <c r="A64" s="63" t="n">
        <f aca="false">Engagés!B132</f>
        <v>122</v>
      </c>
      <c r="B64" s="64" t="str">
        <f aca="false">CONCATENATE(Engagés!F132," ",Engagés!G132)</f>
        <v>     </v>
      </c>
      <c r="C64" s="65"/>
      <c r="D64" s="63" t="n">
        <f aca="false">Engagés!B162</f>
        <v>152</v>
      </c>
      <c r="E64" s="64" t="str">
        <f aca="false">CONCATENATE(Engagés!F162," ",Engagés!G162)</f>
        <v>     </v>
      </c>
      <c r="F64" s="65"/>
    </row>
    <row r="65" customFormat="false" ht="24.75" hidden="false" customHeight="true" outlineLevel="0" collapsed="false">
      <c r="A65" s="63" t="n">
        <f aca="false">Engagés!B133</f>
        <v>123</v>
      </c>
      <c r="B65" s="64" t="str">
        <f aca="false">CONCATENATE(Engagés!F133," ",Engagés!G133)</f>
        <v>     </v>
      </c>
      <c r="C65" s="65"/>
      <c r="D65" s="63" t="n">
        <f aca="false">Engagés!B163</f>
        <v>153</v>
      </c>
      <c r="E65" s="64" t="str">
        <f aca="false">CONCATENATE(Engagés!F163," ",Engagés!G163)</f>
        <v>     </v>
      </c>
      <c r="F65" s="65"/>
    </row>
    <row r="66" customFormat="false" ht="24.75" hidden="false" customHeight="true" outlineLevel="0" collapsed="false">
      <c r="A66" s="63" t="n">
        <f aca="false">Engagés!B134</f>
        <v>124</v>
      </c>
      <c r="B66" s="64" t="str">
        <f aca="false">CONCATENATE(Engagés!F134," ",Engagés!G134)</f>
        <v>     </v>
      </c>
      <c r="C66" s="65"/>
      <c r="D66" s="63" t="n">
        <f aca="false">Engagés!B164</f>
        <v>154</v>
      </c>
      <c r="E66" s="64" t="str">
        <f aca="false">CONCATENATE(Engagés!F164," ",Engagés!G164)</f>
        <v>     </v>
      </c>
      <c r="F66" s="65"/>
    </row>
    <row r="67" customFormat="false" ht="24.75" hidden="false" customHeight="true" outlineLevel="0" collapsed="false">
      <c r="A67" s="63" t="n">
        <f aca="false">Engagés!B135</f>
        <v>125</v>
      </c>
      <c r="B67" s="64" t="str">
        <f aca="false">CONCATENATE(Engagés!F135," ",Engagés!G135)</f>
        <v>     </v>
      </c>
      <c r="C67" s="65"/>
      <c r="D67" s="63" t="n">
        <f aca="false">Engagés!B165</f>
        <v>155</v>
      </c>
      <c r="E67" s="64" t="str">
        <f aca="false">CONCATENATE(Engagés!F165," ",Engagés!G165)</f>
        <v>     </v>
      </c>
      <c r="F67" s="65"/>
    </row>
    <row r="68" customFormat="false" ht="24.75" hidden="false" customHeight="true" outlineLevel="0" collapsed="false">
      <c r="A68" s="63" t="n">
        <f aca="false">Engagés!B136</f>
        <v>126</v>
      </c>
      <c r="B68" s="64" t="str">
        <f aca="false">CONCATENATE(Engagés!F136," ",Engagés!G136)</f>
        <v>     </v>
      </c>
      <c r="C68" s="65"/>
      <c r="D68" s="63" t="n">
        <f aca="false">Engagés!B166</f>
        <v>156</v>
      </c>
      <c r="E68" s="64" t="str">
        <f aca="false">CONCATENATE(Engagés!F166," ",Engagés!G166)</f>
        <v>     </v>
      </c>
      <c r="F68" s="65"/>
    </row>
    <row r="69" customFormat="false" ht="24.75" hidden="false" customHeight="true" outlineLevel="0" collapsed="false">
      <c r="A69" s="63" t="n">
        <f aca="false">Engagés!B137</f>
        <v>127</v>
      </c>
      <c r="B69" s="64" t="str">
        <f aca="false">CONCATENATE(Engagés!F137," ",Engagés!G137)</f>
        <v>     </v>
      </c>
      <c r="C69" s="65"/>
      <c r="D69" s="63" t="n">
        <f aca="false">Engagés!B167</f>
        <v>157</v>
      </c>
      <c r="E69" s="64" t="str">
        <f aca="false">CONCATENATE(Engagés!F167," ",Engagés!G167)</f>
        <v>     </v>
      </c>
      <c r="F69" s="65"/>
    </row>
    <row r="70" customFormat="false" ht="24.75" hidden="false" customHeight="true" outlineLevel="0" collapsed="false">
      <c r="A70" s="63" t="n">
        <f aca="false">Engagés!B138</f>
        <v>128</v>
      </c>
      <c r="B70" s="64" t="str">
        <f aca="false">CONCATENATE(Engagés!F138," ",Engagés!G138)</f>
        <v>     </v>
      </c>
      <c r="C70" s="65"/>
      <c r="D70" s="63" t="n">
        <f aca="false">Engagés!B168</f>
        <v>158</v>
      </c>
      <c r="E70" s="64" t="str">
        <f aca="false">CONCATENATE(Engagés!F168," ",Engagés!G168)</f>
        <v>     </v>
      </c>
      <c r="F70" s="65"/>
    </row>
    <row r="71" customFormat="false" ht="24.75" hidden="false" customHeight="true" outlineLevel="0" collapsed="false">
      <c r="A71" s="63" t="n">
        <f aca="false">Engagés!B139</f>
        <v>129</v>
      </c>
      <c r="B71" s="64" t="str">
        <f aca="false">CONCATENATE(Engagés!F139," ",Engagés!G139)</f>
        <v>     </v>
      </c>
      <c r="C71" s="65"/>
      <c r="D71" s="63" t="n">
        <f aca="false">Engagés!B169</f>
        <v>159</v>
      </c>
      <c r="E71" s="64" t="str">
        <f aca="false">CONCATENATE(Engagés!F169," ",Engagés!G169)</f>
        <v>     </v>
      </c>
      <c r="F71" s="65"/>
    </row>
    <row r="72" customFormat="false" ht="24.75" hidden="false" customHeight="true" outlineLevel="0" collapsed="false">
      <c r="A72" s="63" t="n">
        <f aca="false">Engagés!B140</f>
        <v>130</v>
      </c>
      <c r="B72" s="64" t="str">
        <f aca="false">CONCATENATE(Engagés!F140," ",Engagés!G140)</f>
        <v>     </v>
      </c>
      <c r="C72" s="65"/>
      <c r="D72" s="63" t="n">
        <f aca="false">Engagés!B170</f>
        <v>160</v>
      </c>
      <c r="E72" s="64" t="str">
        <f aca="false">CONCATENATE(Engagés!F170," ",Engagés!G170)</f>
        <v>     </v>
      </c>
      <c r="F72" s="65"/>
    </row>
    <row r="73" customFormat="false" ht="24.75" hidden="false" customHeight="true" outlineLevel="0" collapsed="false">
      <c r="A73" s="63" t="n">
        <f aca="false">Engagés!B141</f>
        <v>131</v>
      </c>
      <c r="B73" s="64" t="str">
        <f aca="false">CONCATENATE(Engagés!F141," ",Engagés!G141)</f>
        <v>     </v>
      </c>
      <c r="C73" s="65"/>
      <c r="D73" s="63" t="n">
        <f aca="false">Engagés!B171</f>
        <v>161</v>
      </c>
      <c r="E73" s="64" t="str">
        <f aca="false">CONCATENATE(Engagés!F171," ",Engagés!G171)</f>
        <v>     </v>
      </c>
      <c r="F73" s="65"/>
    </row>
    <row r="74" customFormat="false" ht="24.75" hidden="false" customHeight="true" outlineLevel="0" collapsed="false">
      <c r="A74" s="63" t="n">
        <f aca="false">Engagés!B142</f>
        <v>132</v>
      </c>
      <c r="B74" s="64" t="str">
        <f aca="false">CONCATENATE(Engagés!F142," ",Engagés!G142)</f>
        <v>     </v>
      </c>
      <c r="C74" s="65"/>
      <c r="D74" s="63" t="n">
        <f aca="false">Engagés!B172</f>
        <v>162</v>
      </c>
      <c r="E74" s="64" t="str">
        <f aca="false">CONCATENATE(Engagés!F172," ",Engagés!G172)</f>
        <v>     </v>
      </c>
      <c r="F74" s="65"/>
    </row>
    <row r="75" customFormat="false" ht="24.75" hidden="false" customHeight="true" outlineLevel="0" collapsed="false">
      <c r="A75" s="63" t="n">
        <f aca="false">Engagés!B143</f>
        <v>133</v>
      </c>
      <c r="B75" s="64" t="str">
        <f aca="false">CONCATENATE(Engagés!F143," ",Engagés!G143)</f>
        <v>     </v>
      </c>
      <c r="C75" s="65"/>
      <c r="D75" s="63" t="n">
        <f aca="false">Engagés!B173</f>
        <v>163</v>
      </c>
      <c r="E75" s="64" t="str">
        <f aca="false">CONCATENATE(Engagés!F173," ",Engagés!G173)</f>
        <v>     </v>
      </c>
      <c r="F75" s="65"/>
    </row>
    <row r="76" customFormat="false" ht="24.75" hidden="false" customHeight="true" outlineLevel="0" collapsed="false">
      <c r="A76" s="63" t="n">
        <f aca="false">Engagés!B144</f>
        <v>134</v>
      </c>
      <c r="B76" s="64" t="str">
        <f aca="false">CONCATENATE(Engagés!F144," ",Engagés!G144)</f>
        <v>     </v>
      </c>
      <c r="C76" s="65"/>
      <c r="D76" s="63" t="n">
        <f aca="false">Engagés!B174</f>
        <v>164</v>
      </c>
      <c r="E76" s="64" t="str">
        <f aca="false">CONCATENATE(Engagés!F174," ",Engagés!G174)</f>
        <v>     </v>
      </c>
      <c r="F76" s="65"/>
    </row>
    <row r="77" customFormat="false" ht="24.75" hidden="false" customHeight="true" outlineLevel="0" collapsed="false">
      <c r="A77" s="63" t="n">
        <f aca="false">Engagés!B145</f>
        <v>135</v>
      </c>
      <c r="B77" s="64" t="str">
        <f aca="false">CONCATENATE(Engagés!F145," ",Engagés!G145)</f>
        <v>     </v>
      </c>
      <c r="C77" s="65"/>
      <c r="D77" s="63" t="n">
        <f aca="false">Engagés!B175</f>
        <v>165</v>
      </c>
      <c r="E77" s="64" t="str">
        <f aca="false">CONCATENATE(Engagés!F175," ",Engagés!G175)</f>
        <v>     </v>
      </c>
      <c r="F77" s="65"/>
    </row>
    <row r="78" customFormat="false" ht="24.75" hidden="false" customHeight="true" outlineLevel="0" collapsed="false">
      <c r="A78" s="63" t="n">
        <f aca="false">Engagés!B146</f>
        <v>136</v>
      </c>
      <c r="B78" s="64" t="str">
        <f aca="false">CONCATENATE(Engagés!F146," ",Engagés!G146)</f>
        <v>     </v>
      </c>
      <c r="C78" s="65"/>
      <c r="D78" s="63" t="n">
        <f aca="false">Engagés!B176</f>
        <v>166</v>
      </c>
      <c r="E78" s="64" t="str">
        <f aca="false">CONCATENATE(Engagés!F176," ",Engagés!G176)</f>
        <v>     </v>
      </c>
      <c r="F78" s="65"/>
    </row>
    <row r="79" customFormat="false" ht="24.75" hidden="false" customHeight="true" outlineLevel="0" collapsed="false">
      <c r="A79" s="63" t="n">
        <f aca="false">Engagés!B147</f>
        <v>137</v>
      </c>
      <c r="B79" s="64" t="str">
        <f aca="false">CONCATENATE(Engagés!F147," ",Engagés!G147)</f>
        <v>     </v>
      </c>
      <c r="C79" s="65"/>
      <c r="D79" s="63" t="n">
        <f aca="false">Engagés!B177</f>
        <v>167</v>
      </c>
      <c r="E79" s="64" t="str">
        <f aca="false">CONCATENATE(Engagés!F177," ",Engagés!G177)</f>
        <v>     </v>
      </c>
      <c r="F79" s="65"/>
    </row>
    <row r="80" customFormat="false" ht="24.75" hidden="false" customHeight="true" outlineLevel="0" collapsed="false">
      <c r="A80" s="63" t="n">
        <f aca="false">Engagés!B148</f>
        <v>138</v>
      </c>
      <c r="B80" s="64" t="str">
        <f aca="false">CONCATENATE(Engagés!F148," ",Engagés!G148)</f>
        <v>     </v>
      </c>
      <c r="C80" s="65"/>
      <c r="D80" s="63" t="n">
        <f aca="false">Engagés!B178</f>
        <v>168</v>
      </c>
      <c r="E80" s="64" t="str">
        <f aca="false">CONCATENATE(Engagés!F178," ",Engagés!G178)</f>
        <v>     </v>
      </c>
      <c r="F80" s="65"/>
    </row>
    <row r="81" customFormat="false" ht="24.75" hidden="false" customHeight="true" outlineLevel="0" collapsed="false">
      <c r="A81" s="63" t="n">
        <f aca="false">Engagés!B149</f>
        <v>139</v>
      </c>
      <c r="B81" s="64" t="str">
        <f aca="false">CONCATENATE(Engagés!F149," ",Engagés!G149)</f>
        <v>     </v>
      </c>
      <c r="C81" s="65"/>
      <c r="D81" s="63" t="n">
        <f aca="false">Engagés!B179</f>
        <v>169</v>
      </c>
      <c r="E81" s="64" t="str">
        <f aca="false">CONCATENATE(Engagés!F179," ",Engagés!G179)</f>
        <v>     </v>
      </c>
      <c r="F81" s="65"/>
    </row>
    <row r="82" customFormat="false" ht="24.75" hidden="false" customHeight="true" outlineLevel="0" collapsed="false">
      <c r="A82" s="63" t="n">
        <f aca="false">Engagés!B150</f>
        <v>140</v>
      </c>
      <c r="B82" s="64" t="str">
        <f aca="false">CONCATENATE(Engagés!F150," ",Engagés!G150)</f>
        <v>     </v>
      </c>
      <c r="C82" s="65"/>
      <c r="D82" s="63" t="n">
        <f aca="false">Engagés!B180</f>
        <v>170</v>
      </c>
      <c r="E82" s="64" t="str">
        <f aca="false">CONCATENATE(Engagés!F180," ",Engagés!G180)</f>
        <v>     </v>
      </c>
      <c r="F82" s="65"/>
    </row>
    <row r="83" customFormat="false" ht="24.75" hidden="false" customHeight="true" outlineLevel="0" collapsed="false">
      <c r="A83" s="63" t="n">
        <f aca="false">Engagés!B151</f>
        <v>141</v>
      </c>
      <c r="B83" s="64" t="str">
        <f aca="false">CONCATENATE(Engagés!F151," ",Engagés!G151)</f>
        <v>     </v>
      </c>
      <c r="C83" s="65"/>
      <c r="D83" s="63" t="n">
        <f aca="false">Engagés!B181</f>
        <v>171</v>
      </c>
      <c r="E83" s="64" t="str">
        <f aca="false">CONCATENATE(Engagés!F181," ",Engagés!G181)</f>
        <v>     </v>
      </c>
      <c r="F83" s="65"/>
    </row>
    <row r="84" customFormat="false" ht="24.75" hidden="false" customHeight="true" outlineLevel="0" collapsed="false">
      <c r="A84" s="63" t="n">
        <f aca="false">Engagés!B152</f>
        <v>142</v>
      </c>
      <c r="B84" s="64" t="str">
        <f aca="false">CONCATENATE(Engagés!F152," ",Engagés!G152)</f>
        <v>     </v>
      </c>
      <c r="C84" s="65"/>
      <c r="D84" s="63" t="n">
        <f aca="false">Engagés!B182</f>
        <v>172</v>
      </c>
      <c r="E84" s="64" t="str">
        <f aca="false">CONCATENATE(Engagés!F182," ",Engagés!G182)</f>
        <v>     </v>
      </c>
      <c r="F84" s="65"/>
    </row>
    <row r="85" customFormat="false" ht="24.75" hidden="false" customHeight="true" outlineLevel="0" collapsed="false">
      <c r="A85" s="63" t="n">
        <f aca="false">Engagés!B153</f>
        <v>143</v>
      </c>
      <c r="B85" s="64" t="str">
        <f aca="false">CONCATENATE(Engagés!F153," ",Engagés!G153)</f>
        <v>     </v>
      </c>
      <c r="C85" s="65"/>
      <c r="D85" s="63" t="n">
        <f aca="false">Engagés!B183</f>
        <v>173</v>
      </c>
      <c r="E85" s="64" t="str">
        <f aca="false">CONCATENATE(Engagés!F183," ",Engagés!G183)</f>
        <v>     </v>
      </c>
      <c r="F85" s="65"/>
    </row>
    <row r="86" customFormat="false" ht="24.75" hidden="false" customHeight="true" outlineLevel="0" collapsed="false">
      <c r="A86" s="63" t="n">
        <f aca="false">Engagés!B154</f>
        <v>144</v>
      </c>
      <c r="B86" s="64" t="str">
        <f aca="false">CONCATENATE(Engagés!F154," ",Engagés!G154)</f>
        <v>     </v>
      </c>
      <c r="C86" s="65"/>
      <c r="D86" s="63" t="n">
        <f aca="false">Engagés!B184</f>
        <v>174</v>
      </c>
      <c r="E86" s="64" t="str">
        <f aca="false">CONCATENATE(Engagés!F184," ",Engagés!G184)</f>
        <v>     </v>
      </c>
      <c r="F86" s="65"/>
    </row>
    <row r="87" customFormat="false" ht="24.75" hidden="false" customHeight="true" outlineLevel="0" collapsed="false">
      <c r="A87" s="63" t="n">
        <f aca="false">Engagés!B155</f>
        <v>145</v>
      </c>
      <c r="B87" s="64" t="str">
        <f aca="false">CONCATENATE(Engagés!F155," ",Engagés!G155)</f>
        <v>     </v>
      </c>
      <c r="C87" s="65"/>
      <c r="D87" s="63" t="n">
        <f aca="false">Engagés!B185</f>
        <v>175</v>
      </c>
      <c r="E87" s="64" t="str">
        <f aca="false">CONCATENATE(Engagés!F185," ",Engagés!G185)</f>
        <v>     </v>
      </c>
      <c r="F87" s="65"/>
    </row>
    <row r="88" customFormat="false" ht="24.75" hidden="false" customHeight="true" outlineLevel="0" collapsed="false">
      <c r="A88" s="63" t="n">
        <f aca="false">Engagés!B156</f>
        <v>146</v>
      </c>
      <c r="B88" s="64" t="str">
        <f aca="false">CONCATENATE(Engagés!F156," ",Engagés!G156)</f>
        <v>     </v>
      </c>
      <c r="C88" s="65"/>
      <c r="D88" s="63" t="n">
        <f aca="false">Engagés!B186</f>
        <v>176</v>
      </c>
      <c r="E88" s="64" t="str">
        <f aca="false">CONCATENATE(Engagés!F186," ",Engagés!G186)</f>
        <v>     </v>
      </c>
      <c r="F88" s="65"/>
    </row>
    <row r="89" customFormat="false" ht="24.75" hidden="false" customHeight="true" outlineLevel="0" collapsed="false">
      <c r="A89" s="63" t="n">
        <f aca="false">Engagés!B157</f>
        <v>147</v>
      </c>
      <c r="B89" s="64" t="str">
        <f aca="false">CONCATENATE(Engagés!F157," ",Engagés!G157)</f>
        <v>     </v>
      </c>
      <c r="C89" s="65"/>
      <c r="D89" s="63" t="n">
        <f aca="false">Engagés!B187</f>
        <v>177</v>
      </c>
      <c r="E89" s="64" t="str">
        <f aca="false">CONCATENATE(Engagés!F187," ",Engagés!G187)</f>
        <v>     </v>
      </c>
      <c r="F89" s="65"/>
    </row>
    <row r="90" customFormat="false" ht="24.75" hidden="false" customHeight="true" outlineLevel="0" collapsed="false">
      <c r="A90" s="63" t="n">
        <f aca="false">Engagés!B158</f>
        <v>148</v>
      </c>
      <c r="B90" s="64" t="str">
        <f aca="false">CONCATENATE(Engagés!F158," ",Engagés!G158)</f>
        <v>     </v>
      </c>
      <c r="C90" s="65"/>
      <c r="D90" s="63" t="n">
        <f aca="false">Engagés!B188</f>
        <v>178</v>
      </c>
      <c r="E90" s="64" t="str">
        <f aca="false">CONCATENATE(Engagés!F188," ",Engagés!G188)</f>
        <v>     </v>
      </c>
      <c r="F90" s="65"/>
    </row>
    <row r="91" customFormat="false" ht="24.75" hidden="false" customHeight="true" outlineLevel="0" collapsed="false">
      <c r="A91" s="63" t="n">
        <f aca="false">Engagés!B159</f>
        <v>149</v>
      </c>
      <c r="B91" s="64" t="str">
        <f aca="false">CONCATENATE(Engagés!F159," ",Engagés!G159)</f>
        <v>     </v>
      </c>
      <c r="C91" s="65"/>
      <c r="D91" s="63" t="n">
        <f aca="false">Engagés!B189</f>
        <v>179</v>
      </c>
      <c r="E91" s="64" t="str">
        <f aca="false">CONCATENATE(Engagés!F189," ",Engagés!G189)</f>
        <v>     </v>
      </c>
      <c r="F91" s="65"/>
    </row>
    <row r="92" customFormat="false" ht="24.75" hidden="false" customHeight="true" outlineLevel="0" collapsed="false">
      <c r="A92" s="63" t="n">
        <f aca="false">Engagés!B160</f>
        <v>150</v>
      </c>
      <c r="B92" s="64" t="str">
        <f aca="false">CONCATENATE(Engagés!F160," ",Engagés!G160)</f>
        <v>     </v>
      </c>
      <c r="C92" s="65"/>
      <c r="D92" s="63" t="n">
        <f aca="false">Engagés!B190</f>
        <v>180</v>
      </c>
      <c r="E92" s="64" t="str">
        <f aca="false">CONCATENATE(Engagés!F190," ",Engagés!G190)</f>
        <v>     </v>
      </c>
      <c r="F92" s="65"/>
    </row>
    <row r="93" customFormat="false" ht="24.75" hidden="false" customHeight="true" outlineLevel="0" collapsed="false">
      <c r="A93" s="63" t="n">
        <f aca="false">Engagés!B191</f>
        <v>181</v>
      </c>
      <c r="B93" s="64" t="str">
        <f aca="false">CONCATENATE(Engagés!F191," ",Engagés!G191)</f>
        <v>     </v>
      </c>
      <c r="C93" s="65"/>
      <c r="D93" s="66"/>
      <c r="E93" s="67"/>
      <c r="F93" s="68"/>
    </row>
    <row r="94" customFormat="false" ht="24.75" hidden="false" customHeight="true" outlineLevel="0" collapsed="false">
      <c r="A94" s="63" t="n">
        <f aca="false">Engagés!B192</f>
        <v>182</v>
      </c>
      <c r="B94" s="64" t="str">
        <f aca="false">CONCATENATE(Engagés!F192," ",Engagés!G192)</f>
        <v>     </v>
      </c>
      <c r="C94" s="65"/>
      <c r="D94" s="66"/>
      <c r="E94" s="67"/>
      <c r="F94" s="68"/>
    </row>
    <row r="95" customFormat="false" ht="24.75" hidden="false" customHeight="true" outlineLevel="0" collapsed="false">
      <c r="A95" s="63" t="n">
        <f aca="false">Engagés!B193</f>
        <v>183</v>
      </c>
      <c r="B95" s="64" t="str">
        <f aca="false">CONCATENATE(Engagés!F193," ",Engagés!G193)</f>
        <v>     </v>
      </c>
      <c r="C95" s="65"/>
      <c r="D95" s="66"/>
      <c r="E95" s="67"/>
      <c r="F95" s="68"/>
    </row>
    <row r="96" customFormat="false" ht="24.75" hidden="false" customHeight="true" outlineLevel="0" collapsed="false">
      <c r="A96" s="63" t="n">
        <f aca="false">Engagés!B194</f>
        <v>184</v>
      </c>
      <c r="B96" s="64" t="str">
        <f aca="false">CONCATENATE(Engagés!F194," ",Engagés!G194)</f>
        <v>     </v>
      </c>
      <c r="C96" s="65"/>
      <c r="D96" s="66"/>
      <c r="E96" s="67"/>
      <c r="F96" s="68"/>
    </row>
    <row r="97" customFormat="false" ht="24.75" hidden="false" customHeight="true" outlineLevel="0" collapsed="false">
      <c r="A97" s="63" t="n">
        <f aca="false">Engagés!B195</f>
        <v>185</v>
      </c>
      <c r="B97" s="64" t="str">
        <f aca="false">CONCATENATE(Engagés!F195," ",Engagés!G195)</f>
        <v>     </v>
      </c>
      <c r="C97" s="65"/>
      <c r="D97" s="66"/>
      <c r="E97" s="67"/>
      <c r="F97" s="68"/>
    </row>
    <row r="98" customFormat="false" ht="24.75" hidden="false" customHeight="true" outlineLevel="0" collapsed="false">
      <c r="A98" s="63" t="n">
        <f aca="false">Engagés!B196</f>
        <v>186</v>
      </c>
      <c r="B98" s="64" t="str">
        <f aca="false">CONCATENATE(Engagés!F196," ",Engagés!G196)</f>
        <v>     </v>
      </c>
      <c r="C98" s="65"/>
      <c r="D98" s="66"/>
      <c r="E98" s="67"/>
      <c r="F98" s="68"/>
    </row>
    <row r="99" customFormat="false" ht="24.75" hidden="false" customHeight="true" outlineLevel="0" collapsed="false">
      <c r="A99" s="63" t="n">
        <f aca="false">Engagés!B197</f>
        <v>187</v>
      </c>
      <c r="B99" s="64" t="str">
        <f aca="false">CONCATENATE(Engagés!F197," ",Engagés!G197)</f>
        <v>     </v>
      </c>
      <c r="C99" s="65"/>
      <c r="D99" s="66"/>
      <c r="E99" s="67"/>
      <c r="F99" s="68"/>
    </row>
    <row r="100" customFormat="false" ht="24.75" hidden="false" customHeight="true" outlineLevel="0" collapsed="false">
      <c r="A100" s="63" t="n">
        <f aca="false">Engagés!B198</f>
        <v>188</v>
      </c>
      <c r="B100" s="64" t="str">
        <f aca="false">CONCATENATE(Engagés!F198," ",Engagés!G198)</f>
        <v>     </v>
      </c>
      <c r="C100" s="65"/>
      <c r="D100" s="66"/>
      <c r="E100" s="67"/>
      <c r="F100" s="68"/>
    </row>
    <row r="101" customFormat="false" ht="24.75" hidden="false" customHeight="true" outlineLevel="0" collapsed="false">
      <c r="A101" s="63" t="n">
        <f aca="false">Engagés!B199</f>
        <v>189</v>
      </c>
      <c r="B101" s="64" t="str">
        <f aca="false">CONCATENATE(Engagés!F199," ",Engagés!G199)</f>
        <v>     </v>
      </c>
      <c r="C101" s="65"/>
      <c r="D101" s="66"/>
      <c r="E101" s="67"/>
      <c r="F101" s="68"/>
    </row>
    <row r="102" customFormat="false" ht="24.75" hidden="false" customHeight="true" outlineLevel="0" collapsed="false">
      <c r="A102" s="63" t="n">
        <f aca="false">Engagés!B200</f>
        <v>190</v>
      </c>
      <c r="B102" s="64" t="str">
        <f aca="false">CONCATENATE(Engagés!F200," ",Engagés!G200)</f>
        <v>     </v>
      </c>
      <c r="C102" s="65"/>
      <c r="D102" s="66"/>
      <c r="E102" s="67"/>
      <c r="F102" s="68"/>
    </row>
    <row r="103" customFormat="false" ht="24.75" hidden="false" customHeight="true" outlineLevel="0" collapsed="false">
      <c r="A103" s="63" t="n">
        <f aca="false">Engagés!B201</f>
        <v>191</v>
      </c>
      <c r="B103" s="64" t="str">
        <f aca="false">CONCATENATE(Engagés!F201," ",Engagés!G201)</f>
        <v>     </v>
      </c>
      <c r="C103" s="65"/>
      <c r="D103" s="66"/>
      <c r="E103" s="67"/>
      <c r="F103" s="68"/>
    </row>
    <row r="104" customFormat="false" ht="24.75" hidden="false" customHeight="true" outlineLevel="0" collapsed="false">
      <c r="A104" s="63" t="n">
        <f aca="false">Engagés!B202</f>
        <v>192</v>
      </c>
      <c r="B104" s="64" t="str">
        <f aca="false">CONCATENATE(Engagés!F202," ",Engagés!G202)</f>
        <v>     </v>
      </c>
      <c r="C104" s="65"/>
      <c r="D104" s="66"/>
      <c r="E104" s="67"/>
      <c r="F104" s="68"/>
    </row>
    <row r="105" customFormat="false" ht="24.75" hidden="false" customHeight="true" outlineLevel="0" collapsed="false">
      <c r="A105" s="63" t="n">
        <f aca="false">Engagés!B203</f>
        <v>193</v>
      </c>
      <c r="B105" s="64" t="str">
        <f aca="false">CONCATENATE(Engagés!F203," ",Engagés!G203)</f>
        <v>     </v>
      </c>
      <c r="C105" s="65"/>
      <c r="D105" s="66"/>
      <c r="E105" s="67"/>
      <c r="F105" s="68"/>
    </row>
    <row r="106" customFormat="false" ht="24.75" hidden="false" customHeight="true" outlineLevel="0" collapsed="false">
      <c r="A106" s="63" t="n">
        <f aca="false">Engagés!B204</f>
        <v>194</v>
      </c>
      <c r="B106" s="64" t="str">
        <f aca="false">CONCATENATE(Engagés!F204," ",Engagés!G204)</f>
        <v>     </v>
      </c>
      <c r="C106" s="65"/>
      <c r="D106" s="66"/>
      <c r="E106" s="67"/>
      <c r="F106" s="68"/>
    </row>
    <row r="107" customFormat="false" ht="24.75" hidden="false" customHeight="true" outlineLevel="0" collapsed="false">
      <c r="A107" s="63" t="n">
        <f aca="false">Engagés!B205</f>
        <v>195</v>
      </c>
      <c r="B107" s="64" t="str">
        <f aca="false">CONCATENATE(Engagés!F205," ",Engagés!G205)</f>
        <v>     </v>
      </c>
      <c r="C107" s="65"/>
      <c r="D107" s="66"/>
      <c r="E107" s="67"/>
      <c r="F107" s="68"/>
    </row>
    <row r="108" customFormat="false" ht="24.75" hidden="false" customHeight="true" outlineLevel="0" collapsed="false">
      <c r="A108" s="63" t="n">
        <f aca="false">Engagés!B206</f>
        <v>196</v>
      </c>
      <c r="B108" s="64" t="str">
        <f aca="false">CONCATENATE(Engagés!F206," ",Engagés!G206)</f>
        <v>     </v>
      </c>
      <c r="C108" s="65"/>
      <c r="D108" s="66"/>
      <c r="E108" s="67"/>
      <c r="F108" s="68"/>
    </row>
    <row r="109" customFormat="false" ht="24.75" hidden="false" customHeight="true" outlineLevel="0" collapsed="false">
      <c r="A109" s="63" t="n">
        <f aca="false">Engagés!B207</f>
        <v>197</v>
      </c>
      <c r="B109" s="64" t="str">
        <f aca="false">CONCATENATE(Engagés!F207," ",Engagés!G207)</f>
        <v>     </v>
      </c>
      <c r="C109" s="65"/>
      <c r="D109" s="66"/>
      <c r="E109" s="67"/>
      <c r="F109" s="68"/>
    </row>
    <row r="110" customFormat="false" ht="24.75" hidden="false" customHeight="true" outlineLevel="0" collapsed="false">
      <c r="A110" s="63" t="n">
        <f aca="false">Engagés!B208</f>
        <v>198</v>
      </c>
      <c r="B110" s="64" t="str">
        <f aca="false">CONCATENATE(Engagés!F208," ",Engagés!G208)</f>
        <v>     </v>
      </c>
      <c r="C110" s="65"/>
      <c r="D110" s="66"/>
      <c r="E110" s="67"/>
      <c r="F110" s="68"/>
    </row>
    <row r="111" customFormat="false" ht="24.75" hidden="false" customHeight="true" outlineLevel="0" collapsed="false">
      <c r="A111" s="63" t="n">
        <f aca="false">Engagés!B209</f>
        <v>199</v>
      </c>
      <c r="B111" s="64" t="str">
        <f aca="false">CONCATENATE(Engagés!F209," ",Engagés!G209)</f>
        <v>     </v>
      </c>
      <c r="C111" s="65"/>
      <c r="D111" s="66"/>
      <c r="E111" s="67"/>
      <c r="F111" s="68"/>
    </row>
    <row r="112" customFormat="false" ht="24.75" hidden="false" customHeight="true" outlineLevel="0" collapsed="false">
      <c r="A112" s="63" t="n">
        <f aca="false">Engagés!B210</f>
        <v>200</v>
      </c>
      <c r="B112" s="64" t="str">
        <f aca="false">CONCATENATE(Engagés!F210," ",Engagés!G210)</f>
        <v>     </v>
      </c>
      <c r="C112" s="65"/>
      <c r="D112" s="66"/>
      <c r="E112" s="67"/>
      <c r="F112" s="6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9" width="10.13"/>
    <col collapsed="false" customWidth="true" hidden="false" outlineLevel="0" max="2" min="2" style="70" width="16.13"/>
    <col collapsed="false" customWidth="true" hidden="false" outlineLevel="0" max="3" min="3" style="70" width="14.14"/>
    <col collapsed="false" customWidth="true" hidden="false" outlineLevel="0" max="4" min="4" style="69" width="23.28"/>
    <col collapsed="false" customWidth="true" hidden="false" outlineLevel="0" max="5" min="5" style="69" width="20.28"/>
    <col collapsed="false" customWidth="true" hidden="false" outlineLevel="0" max="6" min="6" style="69" width="32.7"/>
    <col collapsed="false" customWidth="true" hidden="false" outlineLevel="0" max="7" min="7" style="70" width="19.7"/>
    <col collapsed="false" customWidth="false" hidden="false" outlineLevel="0" max="9" min="8" style="70" width="13.7"/>
    <col collapsed="false" customWidth="true" hidden="false" outlineLevel="0" max="10" min="10" style="70" width="8.14"/>
    <col collapsed="false" customWidth="true" hidden="false" outlineLevel="0" max="11" min="11" style="70" width="11.42"/>
    <col collapsed="false" customWidth="true" hidden="false" outlineLevel="0" max="247" min="12" style="69" width="11.42"/>
    <col collapsed="false" customWidth="true" hidden="false" outlineLevel="0" max="248" min="248" style="69" width="10.13"/>
    <col collapsed="false" customWidth="true" hidden="false" outlineLevel="0" max="249" min="249" style="69" width="16.13"/>
    <col collapsed="false" customWidth="true" hidden="false" outlineLevel="0" max="250" min="250" style="69" width="14.14"/>
    <col collapsed="false" customWidth="true" hidden="false" outlineLevel="0" max="251" min="251" style="69" width="23.28"/>
    <col collapsed="false" customWidth="true" hidden="false" outlineLevel="0" max="252" min="252" style="69" width="17.99"/>
    <col collapsed="false" customWidth="true" hidden="false" outlineLevel="0" max="253" min="253" style="69" width="32.7"/>
    <col collapsed="false" customWidth="true" hidden="false" outlineLevel="0" max="254" min="254" style="69" width="19.7"/>
    <col collapsed="false" customWidth="false" hidden="false" outlineLevel="0" max="257" min="255" style="69" width="13.7"/>
  </cols>
  <sheetData>
    <row r="1" customFormat="false" ht="21.4" hidden="false" customHeight="true" outlineLevel="0" collapsed="false">
      <c r="A1" s="71" t="s">
        <v>466</v>
      </c>
      <c r="B1" s="72"/>
      <c r="C1" s="73" t="str">
        <f aca="false">Engagés!D1</f>
        <v>: SOURDUN - OPEN1/2/3 + ACCESSS 1/2 (3 Min - 6 Max) - CHALLENGE DU CIF </v>
      </c>
      <c r="D1" s="73"/>
      <c r="E1" s="73"/>
      <c r="F1" s="73"/>
      <c r="G1" s="73"/>
      <c r="H1" s="73"/>
      <c r="I1" s="73"/>
      <c r="J1" s="73"/>
      <c r="K1" s="69"/>
    </row>
    <row r="2" s="75" customFormat="tru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69"/>
    </row>
    <row r="3" customFormat="false" ht="28.5" hidden="false" customHeight="true" outlineLevel="0" collapsed="false">
      <c r="A3" s="76" t="s">
        <v>467</v>
      </c>
      <c r="B3" s="76"/>
      <c r="C3" s="76"/>
      <c r="D3" s="76"/>
      <c r="E3" s="76"/>
      <c r="F3" s="76"/>
      <c r="G3" s="76"/>
      <c r="H3" s="76"/>
      <c r="I3" s="76"/>
      <c r="J3" s="76"/>
      <c r="K3" s="69"/>
    </row>
    <row r="4" customFormat="false" ht="19.9" hidden="false" customHeight="true" outlineLevel="0" collapsed="false">
      <c r="A4" s="77"/>
      <c r="B4" s="77"/>
      <c r="C4" s="77"/>
      <c r="D4" s="78"/>
      <c r="E4" s="79" t="s">
        <v>468</v>
      </c>
      <c r="F4" s="79"/>
      <c r="G4" s="80" t="n">
        <f aca="false">COUNTA($D6:$D355)</f>
        <v>0</v>
      </c>
      <c r="H4" s="81"/>
      <c r="I4" s="81"/>
      <c r="J4" s="81"/>
      <c r="K4" s="69"/>
    </row>
    <row r="5" customFormat="false" ht="42.75" hidden="false" customHeight="true" outlineLevel="0" collapsed="false">
      <c r="A5" s="82" t="s">
        <v>458</v>
      </c>
      <c r="B5" s="83" t="s">
        <v>460</v>
      </c>
      <c r="C5" s="83" t="s">
        <v>461</v>
      </c>
      <c r="D5" s="84" t="s">
        <v>462</v>
      </c>
      <c r="E5" s="83" t="s">
        <v>463</v>
      </c>
      <c r="F5" s="83" t="s">
        <v>464</v>
      </c>
      <c r="G5" s="84" t="s">
        <v>455</v>
      </c>
      <c r="H5" s="83" t="s">
        <v>456</v>
      </c>
      <c r="I5" s="83" t="s">
        <v>457</v>
      </c>
      <c r="J5" s="83" t="s">
        <v>8</v>
      </c>
      <c r="K5" s="69"/>
    </row>
    <row r="6" customFormat="false" ht="19.15" hidden="false" customHeight="true" outlineLevel="0" collapsed="false">
      <c r="A6" s="85" t="n">
        <f aca="false">COUNTIF(Engagés!D11:Engagés!D510,"&lt;&gt;0")+1</f>
        <v>81</v>
      </c>
      <c r="B6" s="86"/>
      <c r="C6" s="87"/>
      <c r="D6" s="88"/>
      <c r="E6" s="88"/>
      <c r="F6" s="89"/>
      <c r="G6" s="88"/>
      <c r="H6" s="90"/>
      <c r="I6" s="91"/>
      <c r="J6" s="91"/>
      <c r="K6" s="69"/>
    </row>
    <row r="7" customFormat="false" ht="19.15" hidden="false" customHeight="true" outlineLevel="0" collapsed="false">
      <c r="A7" s="92" t="n">
        <f aca="false">A6+1</f>
        <v>82</v>
      </c>
      <c r="B7" s="86"/>
      <c r="C7" s="87"/>
      <c r="D7" s="88"/>
      <c r="E7" s="88"/>
      <c r="F7" s="89"/>
      <c r="G7" s="88"/>
      <c r="H7" s="90"/>
      <c r="I7" s="91"/>
      <c r="J7" s="91"/>
      <c r="K7" s="69"/>
    </row>
    <row r="8" customFormat="false" ht="19.15" hidden="false" customHeight="true" outlineLevel="0" collapsed="false">
      <c r="A8" s="93" t="n">
        <f aca="false">A7+1</f>
        <v>83</v>
      </c>
      <c r="B8" s="86"/>
      <c r="C8" s="87"/>
      <c r="D8" s="88"/>
      <c r="E8" s="88"/>
      <c r="F8" s="89"/>
      <c r="G8" s="88"/>
      <c r="H8" s="90"/>
      <c r="I8" s="91"/>
      <c r="J8" s="91"/>
      <c r="K8" s="69"/>
    </row>
    <row r="9" customFormat="false" ht="19.15" hidden="false" customHeight="true" outlineLevel="0" collapsed="false">
      <c r="A9" s="92" t="n">
        <f aca="false">A8+1</f>
        <v>84</v>
      </c>
      <c r="B9" s="86"/>
      <c r="C9" s="87"/>
      <c r="D9" s="88"/>
      <c r="E9" s="88"/>
      <c r="F9" s="89"/>
      <c r="G9" s="88"/>
      <c r="H9" s="90"/>
      <c r="I9" s="91"/>
      <c r="J9" s="91"/>
      <c r="K9" s="69"/>
    </row>
    <row r="10" customFormat="false" ht="19.15" hidden="false" customHeight="true" outlineLevel="0" collapsed="false">
      <c r="A10" s="93" t="n">
        <f aca="false">A9+1</f>
        <v>85</v>
      </c>
      <c r="B10" s="86"/>
      <c r="C10" s="87"/>
      <c r="D10" s="88"/>
      <c r="E10" s="88"/>
      <c r="F10" s="89"/>
      <c r="G10" s="88"/>
      <c r="H10" s="90"/>
      <c r="I10" s="90"/>
      <c r="J10" s="91"/>
      <c r="K10" s="69"/>
    </row>
    <row r="11" customFormat="false" ht="19.15" hidden="false" customHeight="true" outlineLevel="0" collapsed="false">
      <c r="A11" s="92" t="n">
        <f aca="false">A10+1</f>
        <v>86</v>
      </c>
      <c r="B11" s="86"/>
      <c r="C11" s="87"/>
      <c r="D11" s="88"/>
      <c r="E11" s="88"/>
      <c r="F11" s="89"/>
      <c r="G11" s="88"/>
      <c r="H11" s="90"/>
      <c r="I11" s="90"/>
      <c r="J11" s="91"/>
      <c r="K11" s="69"/>
    </row>
    <row r="12" customFormat="false" ht="19.15" hidden="false" customHeight="true" outlineLevel="0" collapsed="false">
      <c r="A12" s="93" t="n">
        <f aca="false">A11+1</f>
        <v>87</v>
      </c>
      <c r="B12" s="86"/>
      <c r="C12" s="87"/>
      <c r="D12" s="88"/>
      <c r="E12" s="88"/>
      <c r="F12" s="89"/>
      <c r="G12" s="88"/>
      <c r="H12" s="90"/>
      <c r="I12" s="90"/>
      <c r="J12" s="91"/>
      <c r="K12" s="69"/>
    </row>
    <row r="13" customFormat="false" ht="19.15" hidden="false" customHeight="true" outlineLevel="0" collapsed="false">
      <c r="A13" s="92" t="n">
        <f aca="false">A12+1</f>
        <v>88</v>
      </c>
      <c r="B13" s="86"/>
      <c r="C13" s="87"/>
      <c r="D13" s="88"/>
      <c r="E13" s="88"/>
      <c r="F13" s="89"/>
      <c r="G13" s="88"/>
      <c r="H13" s="90"/>
      <c r="I13" s="90"/>
      <c r="J13" s="91"/>
      <c r="K13" s="69"/>
    </row>
    <row r="14" customFormat="false" ht="19.15" hidden="false" customHeight="true" outlineLevel="0" collapsed="false">
      <c r="A14" s="93" t="n">
        <f aca="false">A13+1</f>
        <v>89</v>
      </c>
      <c r="B14" s="86"/>
      <c r="C14" s="87"/>
      <c r="D14" s="88"/>
      <c r="E14" s="88"/>
      <c r="F14" s="89"/>
      <c r="G14" s="88"/>
      <c r="H14" s="90"/>
      <c r="I14" s="90"/>
      <c r="J14" s="91"/>
      <c r="K14" s="69"/>
    </row>
    <row r="15" customFormat="false" ht="19.15" hidden="false" customHeight="true" outlineLevel="0" collapsed="false">
      <c r="A15" s="92" t="n">
        <f aca="false">A14+1</f>
        <v>90</v>
      </c>
      <c r="B15" s="86"/>
      <c r="C15" s="87"/>
      <c r="D15" s="88"/>
      <c r="E15" s="88"/>
      <c r="F15" s="89"/>
      <c r="G15" s="88"/>
      <c r="H15" s="90"/>
      <c r="I15" s="90"/>
      <c r="J15" s="91"/>
      <c r="K15" s="69"/>
    </row>
    <row r="16" customFormat="false" ht="19.15" hidden="false" customHeight="true" outlineLevel="0" collapsed="false">
      <c r="A16" s="93" t="n">
        <f aca="false">A15+1</f>
        <v>91</v>
      </c>
      <c r="B16" s="86"/>
      <c r="C16" s="87"/>
      <c r="D16" s="88"/>
      <c r="E16" s="88"/>
      <c r="F16" s="89"/>
      <c r="G16" s="88"/>
      <c r="H16" s="90"/>
      <c r="I16" s="90"/>
      <c r="J16" s="91"/>
      <c r="K16" s="69"/>
    </row>
    <row r="17" customFormat="false" ht="19.15" hidden="false" customHeight="true" outlineLevel="0" collapsed="false">
      <c r="A17" s="92" t="n">
        <f aca="false">A16+1</f>
        <v>92</v>
      </c>
      <c r="B17" s="86"/>
      <c r="C17" s="87"/>
      <c r="D17" s="88"/>
      <c r="E17" s="88"/>
      <c r="F17" s="89"/>
      <c r="G17" s="88"/>
      <c r="H17" s="90"/>
      <c r="I17" s="90"/>
      <c r="J17" s="91"/>
      <c r="K17" s="69"/>
    </row>
    <row r="18" customFormat="false" ht="19.15" hidden="false" customHeight="true" outlineLevel="0" collapsed="false">
      <c r="A18" s="93" t="n">
        <f aca="false">A17+1</f>
        <v>93</v>
      </c>
      <c r="B18" s="86"/>
      <c r="C18" s="87"/>
      <c r="D18" s="88"/>
      <c r="E18" s="88"/>
      <c r="F18" s="89"/>
      <c r="G18" s="88"/>
      <c r="H18" s="90"/>
      <c r="I18" s="90"/>
      <c r="J18" s="91"/>
      <c r="K18" s="69"/>
    </row>
    <row r="19" customFormat="false" ht="19.15" hidden="false" customHeight="true" outlineLevel="0" collapsed="false">
      <c r="A19" s="92" t="n">
        <f aca="false">A18+1</f>
        <v>94</v>
      </c>
      <c r="B19" s="86"/>
      <c r="C19" s="87"/>
      <c r="D19" s="88"/>
      <c r="E19" s="88"/>
      <c r="F19" s="89"/>
      <c r="G19" s="88"/>
      <c r="H19" s="90"/>
      <c r="I19" s="90"/>
      <c r="J19" s="91"/>
      <c r="K19" s="69"/>
    </row>
    <row r="20" customFormat="false" ht="19.15" hidden="false" customHeight="true" outlineLevel="0" collapsed="false">
      <c r="A20" s="93" t="n">
        <f aca="false">A19+1</f>
        <v>95</v>
      </c>
      <c r="B20" s="86"/>
      <c r="C20" s="87"/>
      <c r="D20" s="88"/>
      <c r="E20" s="88"/>
      <c r="F20" s="89"/>
      <c r="G20" s="88"/>
      <c r="H20" s="90"/>
      <c r="I20" s="90"/>
      <c r="J20" s="91"/>
      <c r="K20" s="69"/>
    </row>
    <row r="21" customFormat="false" ht="19.15" hidden="false" customHeight="true" outlineLevel="0" collapsed="false">
      <c r="A21" s="92" t="n">
        <f aca="false">A20+1</f>
        <v>96</v>
      </c>
      <c r="B21" s="86"/>
      <c r="C21" s="87"/>
      <c r="D21" s="88"/>
      <c r="E21" s="88"/>
      <c r="F21" s="89"/>
      <c r="G21" s="88"/>
      <c r="H21" s="90"/>
      <c r="I21" s="94"/>
      <c r="J21" s="91"/>
      <c r="K21" s="69"/>
    </row>
    <row r="22" customFormat="false" ht="19.15" hidden="false" customHeight="true" outlineLevel="0" collapsed="false">
      <c r="A22" s="93" t="n">
        <f aca="false">A21+1</f>
        <v>97</v>
      </c>
      <c r="B22" s="86"/>
      <c r="C22" s="87"/>
      <c r="D22" s="88"/>
      <c r="E22" s="88"/>
      <c r="F22" s="89"/>
      <c r="G22" s="88"/>
      <c r="H22" s="90"/>
      <c r="I22" s="94"/>
      <c r="J22" s="91"/>
      <c r="K22" s="69"/>
    </row>
    <row r="23" customFormat="false" ht="19.15" hidden="false" customHeight="true" outlineLevel="0" collapsed="false">
      <c r="A23" s="92" t="n">
        <f aca="false">A22+1</f>
        <v>98</v>
      </c>
      <c r="B23" s="86"/>
      <c r="C23" s="87"/>
      <c r="D23" s="88"/>
      <c r="E23" s="88"/>
      <c r="F23" s="89"/>
      <c r="G23" s="88"/>
      <c r="H23" s="90"/>
      <c r="I23" s="94"/>
      <c r="J23" s="91"/>
      <c r="K23" s="69"/>
    </row>
    <row r="24" customFormat="false" ht="19.15" hidden="false" customHeight="true" outlineLevel="0" collapsed="false">
      <c r="A24" s="93" t="n">
        <f aca="false">A23+1</f>
        <v>99</v>
      </c>
      <c r="B24" s="86"/>
      <c r="C24" s="87"/>
      <c r="D24" s="88"/>
      <c r="E24" s="88"/>
      <c r="F24" s="89"/>
      <c r="G24" s="88"/>
      <c r="H24" s="90"/>
      <c r="I24" s="94"/>
      <c r="J24" s="91"/>
      <c r="K24" s="69"/>
    </row>
    <row r="25" customFormat="false" ht="19.15" hidden="false" customHeight="true" outlineLevel="0" collapsed="false">
      <c r="A25" s="92" t="n">
        <f aca="false">A24+1</f>
        <v>100</v>
      </c>
      <c r="B25" s="86"/>
      <c r="C25" s="87"/>
      <c r="D25" s="88"/>
      <c r="E25" s="88"/>
      <c r="F25" s="89"/>
      <c r="G25" s="88"/>
      <c r="H25" s="90"/>
      <c r="I25" s="94"/>
      <c r="J25" s="91"/>
      <c r="K25" s="69"/>
    </row>
    <row r="26" customFormat="false" ht="19.15" hidden="false" customHeight="true" outlineLevel="0" collapsed="false">
      <c r="A26" s="93" t="n">
        <f aca="false">A25+1</f>
        <v>101</v>
      </c>
      <c r="B26" s="86"/>
      <c r="C26" s="87"/>
      <c r="D26" s="88"/>
      <c r="E26" s="88"/>
      <c r="F26" s="89"/>
      <c r="G26" s="88"/>
      <c r="H26" s="90"/>
      <c r="I26" s="94"/>
      <c r="J26" s="91"/>
      <c r="K26" s="69"/>
    </row>
    <row r="27" customFormat="false" ht="19.15" hidden="false" customHeight="true" outlineLevel="0" collapsed="false">
      <c r="A27" s="92" t="n">
        <f aca="false">A26+1</f>
        <v>102</v>
      </c>
      <c r="B27" s="86"/>
      <c r="C27" s="87"/>
      <c r="D27" s="88"/>
      <c r="E27" s="88"/>
      <c r="F27" s="89"/>
      <c r="G27" s="88"/>
      <c r="H27" s="90"/>
      <c r="I27" s="94"/>
      <c r="J27" s="91"/>
      <c r="K27" s="69"/>
    </row>
    <row r="28" customFormat="false" ht="19.15" hidden="false" customHeight="true" outlineLevel="0" collapsed="false">
      <c r="A28" s="93" t="n">
        <f aca="false">A27+1</f>
        <v>103</v>
      </c>
      <c r="B28" s="86"/>
      <c r="C28" s="87"/>
      <c r="D28" s="88"/>
      <c r="E28" s="88"/>
      <c r="F28" s="89"/>
      <c r="G28" s="88"/>
      <c r="H28" s="90"/>
      <c r="I28" s="94"/>
      <c r="J28" s="91"/>
      <c r="K28" s="69"/>
    </row>
    <row r="29" customFormat="false" ht="19.15" hidden="false" customHeight="true" outlineLevel="0" collapsed="false">
      <c r="A29" s="92" t="n">
        <f aca="false">A28+1</f>
        <v>104</v>
      </c>
      <c r="B29" s="86"/>
      <c r="C29" s="87"/>
      <c r="D29" s="88"/>
      <c r="E29" s="88"/>
      <c r="F29" s="89"/>
      <c r="G29" s="88"/>
      <c r="H29" s="90"/>
      <c r="I29" s="94"/>
      <c r="J29" s="91"/>
      <c r="K29" s="69"/>
    </row>
    <row r="30" customFormat="false" ht="19.15" hidden="false" customHeight="true" outlineLevel="0" collapsed="false">
      <c r="A30" s="93" t="n">
        <f aca="false">A29+1</f>
        <v>105</v>
      </c>
      <c r="B30" s="86"/>
      <c r="C30" s="87"/>
      <c r="D30" s="88"/>
      <c r="E30" s="88"/>
      <c r="F30" s="89"/>
      <c r="G30" s="88"/>
      <c r="H30" s="90"/>
      <c r="I30" s="94"/>
      <c r="J30" s="91"/>
      <c r="K30" s="69"/>
    </row>
    <row r="31" customFormat="false" ht="19.15" hidden="false" customHeight="true" outlineLevel="0" collapsed="false">
      <c r="A31" s="92" t="n">
        <f aca="false">A30+1</f>
        <v>106</v>
      </c>
      <c r="B31" s="86"/>
      <c r="C31" s="87"/>
      <c r="D31" s="88"/>
      <c r="E31" s="88"/>
      <c r="F31" s="89"/>
      <c r="G31" s="88"/>
      <c r="H31" s="90"/>
      <c r="I31" s="94"/>
      <c r="J31" s="91"/>
      <c r="K31" s="69"/>
    </row>
    <row r="32" customFormat="false" ht="19.15" hidden="false" customHeight="true" outlineLevel="0" collapsed="false">
      <c r="A32" s="93" t="n">
        <f aca="false">A31+1</f>
        <v>107</v>
      </c>
      <c r="B32" s="86"/>
      <c r="C32" s="87"/>
      <c r="D32" s="88"/>
      <c r="E32" s="88"/>
      <c r="F32" s="89"/>
      <c r="G32" s="88"/>
      <c r="H32" s="90"/>
      <c r="I32" s="94"/>
      <c r="J32" s="91"/>
      <c r="K32" s="69"/>
    </row>
    <row r="33" customFormat="false" ht="19.15" hidden="false" customHeight="true" outlineLevel="0" collapsed="false">
      <c r="A33" s="92" t="n">
        <f aca="false">A32+1</f>
        <v>108</v>
      </c>
      <c r="B33" s="86"/>
      <c r="C33" s="87"/>
      <c r="D33" s="88"/>
      <c r="E33" s="88"/>
      <c r="F33" s="89"/>
      <c r="G33" s="88"/>
      <c r="H33" s="90"/>
      <c r="I33" s="94"/>
      <c r="J33" s="91"/>
      <c r="K33" s="69"/>
    </row>
    <row r="34" customFormat="false" ht="19.15" hidden="false" customHeight="true" outlineLevel="0" collapsed="false">
      <c r="A34" s="93" t="n">
        <f aca="false">A33+1</f>
        <v>109</v>
      </c>
      <c r="B34" s="86"/>
      <c r="C34" s="87"/>
      <c r="D34" s="88"/>
      <c r="E34" s="88"/>
      <c r="F34" s="89"/>
      <c r="G34" s="88"/>
      <c r="H34" s="90"/>
      <c r="I34" s="94"/>
      <c r="J34" s="91"/>
      <c r="K34" s="69"/>
    </row>
    <row r="35" customFormat="false" ht="19.15" hidden="false" customHeight="true" outlineLevel="0" collapsed="false">
      <c r="A35" s="92" t="n">
        <f aca="false">A34+1</f>
        <v>110</v>
      </c>
      <c r="B35" s="86"/>
      <c r="C35" s="87"/>
      <c r="D35" s="88"/>
      <c r="E35" s="88"/>
      <c r="F35" s="89"/>
      <c r="G35" s="88"/>
      <c r="H35" s="90"/>
      <c r="I35" s="94"/>
      <c r="J35" s="91"/>
      <c r="K35" s="69"/>
    </row>
    <row r="36" customFormat="false" ht="19.15" hidden="false" customHeight="true" outlineLevel="0" collapsed="false">
      <c r="A36" s="93" t="n">
        <f aca="false">A35+1</f>
        <v>111</v>
      </c>
      <c r="B36" s="86"/>
      <c r="C36" s="87"/>
      <c r="D36" s="88"/>
      <c r="E36" s="88"/>
      <c r="F36" s="89"/>
      <c r="G36" s="88"/>
      <c r="H36" s="90"/>
      <c r="I36" s="94"/>
      <c r="J36" s="91"/>
      <c r="K36" s="69"/>
    </row>
    <row r="37" customFormat="false" ht="19.15" hidden="false" customHeight="true" outlineLevel="0" collapsed="false">
      <c r="A37" s="92" t="n">
        <f aca="false">A36+1</f>
        <v>112</v>
      </c>
      <c r="B37" s="86"/>
      <c r="C37" s="87"/>
      <c r="D37" s="88"/>
      <c r="E37" s="88"/>
      <c r="F37" s="89"/>
      <c r="G37" s="88"/>
      <c r="H37" s="90"/>
      <c r="I37" s="94"/>
      <c r="J37" s="91"/>
      <c r="K37" s="69"/>
    </row>
    <row r="38" customFormat="false" ht="19.15" hidden="false" customHeight="true" outlineLevel="0" collapsed="false">
      <c r="A38" s="93" t="n">
        <f aca="false">A37+1</f>
        <v>113</v>
      </c>
      <c r="B38" s="86"/>
      <c r="C38" s="87"/>
      <c r="D38" s="88"/>
      <c r="E38" s="88"/>
      <c r="F38" s="89"/>
      <c r="G38" s="88"/>
      <c r="H38" s="90"/>
      <c r="I38" s="94"/>
      <c r="J38" s="91"/>
      <c r="K38" s="69"/>
    </row>
    <row r="39" customFormat="false" ht="19.15" hidden="false" customHeight="true" outlineLevel="0" collapsed="false">
      <c r="A39" s="92" t="n">
        <f aca="false">A38+1</f>
        <v>114</v>
      </c>
      <c r="B39" s="86"/>
      <c r="C39" s="87"/>
      <c r="D39" s="88"/>
      <c r="E39" s="88"/>
      <c r="F39" s="89"/>
      <c r="G39" s="88"/>
      <c r="H39" s="90"/>
      <c r="I39" s="94"/>
      <c r="J39" s="91"/>
      <c r="K39" s="69"/>
    </row>
    <row r="40" customFormat="false" ht="19.15" hidden="false" customHeight="true" outlineLevel="0" collapsed="false">
      <c r="A40" s="93" t="n">
        <f aca="false">A39+1</f>
        <v>115</v>
      </c>
      <c r="B40" s="86"/>
      <c r="C40" s="87"/>
      <c r="D40" s="88"/>
      <c r="E40" s="88"/>
      <c r="F40" s="89"/>
      <c r="G40" s="88"/>
      <c r="H40" s="90"/>
      <c r="I40" s="94"/>
      <c r="J40" s="91"/>
      <c r="K40" s="69"/>
    </row>
    <row r="41" customFormat="false" ht="19.15" hidden="false" customHeight="true" outlineLevel="0" collapsed="false">
      <c r="A41" s="92" t="n">
        <f aca="false">A40+1</f>
        <v>116</v>
      </c>
      <c r="B41" s="86"/>
      <c r="C41" s="87"/>
      <c r="D41" s="88"/>
      <c r="E41" s="88"/>
      <c r="F41" s="89"/>
      <c r="G41" s="88"/>
      <c r="H41" s="90"/>
      <c r="I41" s="94"/>
      <c r="J41" s="91"/>
      <c r="K41" s="69"/>
    </row>
    <row r="42" customFormat="false" ht="19.15" hidden="false" customHeight="true" outlineLevel="0" collapsed="false">
      <c r="A42" s="93" t="n">
        <f aca="false">A41+1</f>
        <v>117</v>
      </c>
      <c r="B42" s="86"/>
      <c r="C42" s="87"/>
      <c r="D42" s="88"/>
      <c r="E42" s="88"/>
      <c r="F42" s="89"/>
      <c r="G42" s="88"/>
      <c r="H42" s="90"/>
      <c r="I42" s="94"/>
      <c r="J42" s="91"/>
      <c r="K42" s="69"/>
    </row>
    <row r="43" customFormat="false" ht="19.15" hidden="false" customHeight="true" outlineLevel="0" collapsed="false">
      <c r="A43" s="92" t="n">
        <f aca="false">A42+1</f>
        <v>118</v>
      </c>
      <c r="B43" s="86"/>
      <c r="C43" s="87"/>
      <c r="D43" s="88"/>
      <c r="E43" s="88"/>
      <c r="F43" s="89"/>
      <c r="G43" s="88"/>
      <c r="H43" s="90"/>
      <c r="I43" s="94"/>
      <c r="J43" s="91"/>
      <c r="K43" s="69"/>
    </row>
    <row r="44" customFormat="false" ht="19.15" hidden="false" customHeight="true" outlineLevel="0" collapsed="false">
      <c r="A44" s="93" t="n">
        <f aca="false">A43+1</f>
        <v>119</v>
      </c>
      <c r="B44" s="86"/>
      <c r="C44" s="87"/>
      <c r="D44" s="88"/>
      <c r="E44" s="88"/>
      <c r="F44" s="89"/>
      <c r="G44" s="88"/>
      <c r="H44" s="90"/>
      <c r="I44" s="94"/>
      <c r="J44" s="91"/>
      <c r="K44" s="69"/>
    </row>
    <row r="45" customFormat="false" ht="19.15" hidden="false" customHeight="true" outlineLevel="0" collapsed="false">
      <c r="A45" s="92" t="n">
        <f aca="false">A44+1</f>
        <v>120</v>
      </c>
      <c r="B45" s="86"/>
      <c r="C45" s="87"/>
      <c r="D45" s="88"/>
      <c r="E45" s="88"/>
      <c r="F45" s="89"/>
      <c r="G45" s="88"/>
      <c r="H45" s="90"/>
      <c r="I45" s="94"/>
      <c r="J45" s="91"/>
      <c r="K45" s="69"/>
    </row>
    <row r="46" customFormat="false" ht="19.15" hidden="false" customHeight="true" outlineLevel="0" collapsed="false">
      <c r="A46" s="93" t="n">
        <f aca="false">A45+1</f>
        <v>121</v>
      </c>
      <c r="B46" s="86"/>
      <c r="C46" s="87"/>
      <c r="D46" s="88"/>
      <c r="E46" s="88"/>
      <c r="F46" s="89"/>
      <c r="G46" s="88"/>
      <c r="H46" s="90"/>
      <c r="I46" s="94"/>
      <c r="J46" s="91"/>
      <c r="K46" s="69"/>
    </row>
    <row r="47" customFormat="false" ht="19.15" hidden="false" customHeight="true" outlineLevel="0" collapsed="false">
      <c r="A47" s="92" t="n">
        <f aca="false">A46+1</f>
        <v>122</v>
      </c>
      <c r="B47" s="86"/>
      <c r="C47" s="87"/>
      <c r="D47" s="88"/>
      <c r="E47" s="88"/>
      <c r="F47" s="89"/>
      <c r="G47" s="88"/>
      <c r="H47" s="90"/>
      <c r="I47" s="94"/>
      <c r="J47" s="91"/>
      <c r="K47" s="69"/>
    </row>
    <row r="48" customFormat="false" ht="19.15" hidden="false" customHeight="true" outlineLevel="0" collapsed="false">
      <c r="A48" s="93" t="n">
        <f aca="false">A47+1</f>
        <v>123</v>
      </c>
      <c r="B48" s="86"/>
      <c r="C48" s="87"/>
      <c r="D48" s="88"/>
      <c r="E48" s="88"/>
      <c r="F48" s="89"/>
      <c r="G48" s="88"/>
      <c r="H48" s="90"/>
      <c r="I48" s="94"/>
      <c r="J48" s="91"/>
      <c r="K48" s="69"/>
    </row>
    <row r="49" customFormat="false" ht="19.15" hidden="false" customHeight="true" outlineLevel="0" collapsed="false">
      <c r="A49" s="92" t="n">
        <f aca="false">A48+1</f>
        <v>124</v>
      </c>
      <c r="B49" s="86"/>
      <c r="C49" s="87"/>
      <c r="D49" s="88"/>
      <c r="E49" s="88"/>
      <c r="F49" s="89"/>
      <c r="G49" s="88"/>
      <c r="H49" s="90"/>
      <c r="I49" s="94"/>
      <c r="J49" s="91"/>
      <c r="K49" s="69"/>
    </row>
    <row r="50" customFormat="false" ht="19.15" hidden="false" customHeight="true" outlineLevel="0" collapsed="false">
      <c r="A50" s="93" t="n">
        <f aca="false">A49+1</f>
        <v>125</v>
      </c>
      <c r="B50" s="86"/>
      <c r="C50" s="87"/>
      <c r="D50" s="88"/>
      <c r="E50" s="88"/>
      <c r="F50" s="89"/>
      <c r="G50" s="88"/>
      <c r="H50" s="90"/>
      <c r="I50" s="94"/>
      <c r="J50" s="91"/>
      <c r="K50" s="69"/>
    </row>
    <row r="51" customFormat="false" ht="19.15" hidden="false" customHeight="true" outlineLevel="0" collapsed="false">
      <c r="A51" s="92" t="n">
        <f aca="false">A50+1</f>
        <v>126</v>
      </c>
      <c r="B51" s="86"/>
      <c r="C51" s="87"/>
      <c r="D51" s="88"/>
      <c r="E51" s="88"/>
      <c r="F51" s="89"/>
      <c r="G51" s="88"/>
      <c r="H51" s="90"/>
      <c r="I51" s="94"/>
      <c r="J51" s="91"/>
      <c r="K51" s="69"/>
    </row>
    <row r="52" customFormat="false" ht="19.15" hidden="false" customHeight="true" outlineLevel="0" collapsed="false">
      <c r="A52" s="93" t="n">
        <f aca="false">A51+1</f>
        <v>127</v>
      </c>
      <c r="B52" s="86"/>
      <c r="C52" s="87"/>
      <c r="D52" s="88"/>
      <c r="E52" s="88"/>
      <c r="F52" s="89"/>
      <c r="G52" s="88"/>
      <c r="H52" s="90"/>
      <c r="I52" s="94"/>
      <c r="J52" s="91"/>
      <c r="K52" s="69"/>
    </row>
    <row r="53" customFormat="false" ht="19.15" hidden="false" customHeight="true" outlineLevel="0" collapsed="false">
      <c r="A53" s="92" t="n">
        <f aca="false">A52+1</f>
        <v>128</v>
      </c>
      <c r="B53" s="86"/>
      <c r="C53" s="87"/>
      <c r="D53" s="88"/>
      <c r="E53" s="88"/>
      <c r="F53" s="89"/>
      <c r="G53" s="88"/>
      <c r="H53" s="90"/>
      <c r="I53" s="94"/>
      <c r="J53" s="91"/>
      <c r="K53" s="69"/>
    </row>
    <row r="54" customFormat="false" ht="19.15" hidden="false" customHeight="true" outlineLevel="0" collapsed="false">
      <c r="A54" s="93" t="n">
        <f aca="false">A53+1</f>
        <v>129</v>
      </c>
      <c r="B54" s="86"/>
      <c r="C54" s="87"/>
      <c r="D54" s="88"/>
      <c r="E54" s="88"/>
      <c r="F54" s="89"/>
      <c r="G54" s="88"/>
      <c r="H54" s="90"/>
      <c r="I54" s="94"/>
      <c r="J54" s="91"/>
      <c r="K54" s="69"/>
    </row>
    <row r="55" customFormat="false" ht="19.15" hidden="false" customHeight="true" outlineLevel="0" collapsed="false">
      <c r="A55" s="92" t="n">
        <f aca="false">A54+1</f>
        <v>130</v>
      </c>
      <c r="B55" s="86"/>
      <c r="C55" s="87"/>
      <c r="D55" s="88"/>
      <c r="E55" s="88"/>
      <c r="F55" s="89"/>
      <c r="G55" s="88"/>
      <c r="H55" s="90"/>
      <c r="I55" s="94"/>
      <c r="J55" s="91"/>
      <c r="K55" s="69"/>
    </row>
    <row r="56" customFormat="false" ht="19.15" hidden="false" customHeight="true" outlineLevel="0" collapsed="false">
      <c r="A56" s="93" t="n">
        <f aca="false">A55+1</f>
        <v>131</v>
      </c>
      <c r="B56" s="86"/>
      <c r="C56" s="87"/>
      <c r="D56" s="88"/>
      <c r="E56" s="88"/>
      <c r="F56" s="89"/>
      <c r="G56" s="88"/>
      <c r="H56" s="90"/>
      <c r="I56" s="94"/>
      <c r="J56" s="91"/>
      <c r="K56" s="69"/>
    </row>
    <row r="57" customFormat="false" ht="19.15" hidden="false" customHeight="true" outlineLevel="0" collapsed="false">
      <c r="A57" s="92" t="n">
        <f aca="false">A56+1</f>
        <v>132</v>
      </c>
      <c r="B57" s="86"/>
      <c r="C57" s="87"/>
      <c r="D57" s="88"/>
      <c r="E57" s="88"/>
      <c r="F57" s="89"/>
      <c r="G57" s="88"/>
      <c r="H57" s="90"/>
      <c r="I57" s="94"/>
      <c r="J57" s="91"/>
      <c r="K57" s="69"/>
    </row>
    <row r="58" customFormat="false" ht="19.15" hidden="false" customHeight="true" outlineLevel="0" collapsed="false">
      <c r="A58" s="93" t="n">
        <f aca="false">A57+1</f>
        <v>133</v>
      </c>
      <c r="B58" s="86"/>
      <c r="C58" s="87"/>
      <c r="D58" s="88"/>
      <c r="E58" s="88"/>
      <c r="F58" s="89"/>
      <c r="G58" s="88"/>
      <c r="H58" s="90"/>
      <c r="I58" s="94"/>
      <c r="J58" s="91"/>
      <c r="K58" s="69"/>
    </row>
    <row r="59" customFormat="false" ht="19.15" hidden="false" customHeight="true" outlineLevel="0" collapsed="false">
      <c r="A59" s="92" t="n">
        <f aca="false">A58+1</f>
        <v>134</v>
      </c>
      <c r="B59" s="86"/>
      <c r="C59" s="87"/>
      <c r="D59" s="88"/>
      <c r="E59" s="88"/>
      <c r="F59" s="89"/>
      <c r="G59" s="88"/>
      <c r="H59" s="90"/>
      <c r="I59" s="94"/>
      <c r="J59" s="91"/>
      <c r="K59" s="69"/>
    </row>
    <row r="60" customFormat="false" ht="19.15" hidden="false" customHeight="true" outlineLevel="0" collapsed="false">
      <c r="A60" s="93" t="n">
        <f aca="false">A59+1</f>
        <v>135</v>
      </c>
      <c r="B60" s="86"/>
      <c r="C60" s="87"/>
      <c r="D60" s="88"/>
      <c r="E60" s="88"/>
      <c r="F60" s="89"/>
      <c r="G60" s="88"/>
      <c r="H60" s="90"/>
      <c r="I60" s="94"/>
      <c r="J60" s="91"/>
      <c r="K60" s="69"/>
    </row>
    <row r="61" customFormat="false" ht="19.15" hidden="false" customHeight="true" outlineLevel="0" collapsed="false">
      <c r="A61" s="92" t="n">
        <f aca="false">A60+1</f>
        <v>136</v>
      </c>
      <c r="B61" s="86"/>
      <c r="C61" s="87"/>
      <c r="D61" s="88"/>
      <c r="E61" s="88"/>
      <c r="F61" s="89"/>
      <c r="G61" s="88"/>
      <c r="H61" s="90"/>
      <c r="I61" s="94"/>
      <c r="J61" s="91"/>
      <c r="K61" s="69"/>
    </row>
    <row r="62" customFormat="false" ht="19.15" hidden="false" customHeight="true" outlineLevel="0" collapsed="false">
      <c r="A62" s="93" t="n">
        <f aca="false">A61+1</f>
        <v>137</v>
      </c>
      <c r="B62" s="86"/>
      <c r="C62" s="87"/>
      <c r="D62" s="88"/>
      <c r="E62" s="88"/>
      <c r="F62" s="89"/>
      <c r="G62" s="88"/>
      <c r="H62" s="90"/>
      <c r="I62" s="94"/>
      <c r="J62" s="91"/>
      <c r="K62" s="69"/>
    </row>
    <row r="63" customFormat="false" ht="19.15" hidden="false" customHeight="true" outlineLevel="0" collapsed="false">
      <c r="A63" s="92" t="n">
        <f aca="false">A62+1</f>
        <v>138</v>
      </c>
      <c r="B63" s="86"/>
      <c r="C63" s="87"/>
      <c r="D63" s="88"/>
      <c r="E63" s="88"/>
      <c r="F63" s="89"/>
      <c r="G63" s="88"/>
      <c r="H63" s="90"/>
      <c r="I63" s="94"/>
      <c r="J63" s="91"/>
      <c r="K63" s="69"/>
    </row>
    <row r="64" customFormat="false" ht="19.15" hidden="false" customHeight="true" outlineLevel="0" collapsed="false">
      <c r="A64" s="93" t="n">
        <f aca="false">A63+1</f>
        <v>139</v>
      </c>
      <c r="B64" s="86"/>
      <c r="C64" s="87"/>
      <c r="D64" s="88"/>
      <c r="E64" s="88"/>
      <c r="F64" s="89"/>
      <c r="G64" s="88"/>
      <c r="H64" s="90"/>
      <c r="I64" s="94"/>
      <c r="J64" s="91"/>
      <c r="K64" s="69"/>
    </row>
    <row r="65" customFormat="false" ht="19.15" hidden="false" customHeight="true" outlineLevel="0" collapsed="false">
      <c r="A65" s="92" t="n">
        <f aca="false">A64+1</f>
        <v>140</v>
      </c>
      <c r="B65" s="86"/>
      <c r="C65" s="87"/>
      <c r="D65" s="88"/>
      <c r="E65" s="88"/>
      <c r="F65" s="89"/>
      <c r="G65" s="88"/>
      <c r="H65" s="90"/>
      <c r="I65" s="94"/>
      <c r="J65" s="91"/>
      <c r="K65" s="69"/>
    </row>
    <row r="66" customFormat="false" ht="19.15" hidden="false" customHeight="true" outlineLevel="0" collapsed="false">
      <c r="A66" s="93" t="n">
        <f aca="false">A65+1</f>
        <v>141</v>
      </c>
      <c r="B66" s="86"/>
      <c r="C66" s="87"/>
      <c r="D66" s="88"/>
      <c r="E66" s="88"/>
      <c r="F66" s="89"/>
      <c r="G66" s="88"/>
      <c r="H66" s="90"/>
      <c r="I66" s="94"/>
      <c r="J66" s="91"/>
      <c r="K66" s="69"/>
    </row>
    <row r="67" customFormat="false" ht="19.15" hidden="false" customHeight="true" outlineLevel="0" collapsed="false">
      <c r="A67" s="92" t="n">
        <f aca="false">A66+1</f>
        <v>142</v>
      </c>
      <c r="B67" s="86"/>
      <c r="C67" s="87"/>
      <c r="D67" s="88"/>
      <c r="E67" s="88"/>
      <c r="F67" s="89"/>
      <c r="G67" s="88"/>
      <c r="H67" s="90"/>
      <c r="I67" s="94"/>
      <c r="J67" s="91"/>
      <c r="K67" s="69"/>
    </row>
    <row r="68" customFormat="false" ht="19.15" hidden="false" customHeight="true" outlineLevel="0" collapsed="false">
      <c r="A68" s="93" t="n">
        <f aca="false">A67+1</f>
        <v>143</v>
      </c>
      <c r="B68" s="86"/>
      <c r="C68" s="87"/>
      <c r="D68" s="88"/>
      <c r="E68" s="88"/>
      <c r="F68" s="89"/>
      <c r="G68" s="88"/>
      <c r="H68" s="90"/>
      <c r="I68" s="94"/>
      <c r="J68" s="91"/>
      <c r="K68" s="69"/>
    </row>
    <row r="69" customFormat="false" ht="19.15" hidden="false" customHeight="true" outlineLevel="0" collapsed="false">
      <c r="A69" s="92" t="n">
        <f aca="false">A68+1</f>
        <v>144</v>
      </c>
      <c r="B69" s="86"/>
      <c r="C69" s="87"/>
      <c r="D69" s="88"/>
      <c r="E69" s="88"/>
      <c r="F69" s="89"/>
      <c r="G69" s="88"/>
      <c r="H69" s="90"/>
      <c r="I69" s="94"/>
      <c r="J69" s="91"/>
      <c r="K69" s="69"/>
    </row>
    <row r="70" customFormat="false" ht="19.15" hidden="false" customHeight="true" outlineLevel="0" collapsed="false">
      <c r="A70" s="93" t="n">
        <f aca="false">A69+1</f>
        <v>145</v>
      </c>
      <c r="B70" s="86"/>
      <c r="C70" s="87"/>
      <c r="D70" s="88"/>
      <c r="E70" s="88"/>
      <c r="F70" s="89"/>
      <c r="G70" s="88"/>
      <c r="H70" s="90"/>
      <c r="I70" s="94"/>
      <c r="J70" s="91"/>
      <c r="K70" s="69"/>
    </row>
    <row r="71" customFormat="false" ht="19.15" hidden="false" customHeight="true" outlineLevel="0" collapsed="false">
      <c r="A71" s="92" t="n">
        <f aca="false">A70+1</f>
        <v>146</v>
      </c>
      <c r="B71" s="86"/>
      <c r="C71" s="87"/>
      <c r="D71" s="88"/>
      <c r="E71" s="88"/>
      <c r="F71" s="89"/>
      <c r="G71" s="88"/>
      <c r="H71" s="90"/>
      <c r="I71" s="94"/>
      <c r="J71" s="91"/>
      <c r="K71" s="69"/>
    </row>
    <row r="72" customFormat="false" ht="19.15" hidden="false" customHeight="true" outlineLevel="0" collapsed="false">
      <c r="A72" s="93" t="n">
        <f aca="false">A71+1</f>
        <v>147</v>
      </c>
      <c r="B72" s="86"/>
      <c r="C72" s="87"/>
      <c r="D72" s="88"/>
      <c r="E72" s="88"/>
      <c r="F72" s="89"/>
      <c r="G72" s="88"/>
      <c r="H72" s="90"/>
      <c r="I72" s="94"/>
      <c r="J72" s="91"/>
      <c r="K72" s="69"/>
    </row>
    <row r="73" customFormat="false" ht="19.15" hidden="false" customHeight="true" outlineLevel="0" collapsed="false">
      <c r="A73" s="92" t="n">
        <f aca="false">A72+1</f>
        <v>148</v>
      </c>
      <c r="B73" s="86"/>
      <c r="C73" s="87"/>
      <c r="D73" s="88"/>
      <c r="E73" s="88"/>
      <c r="F73" s="89"/>
      <c r="G73" s="88"/>
      <c r="H73" s="90"/>
      <c r="I73" s="94"/>
      <c r="J73" s="91"/>
      <c r="K73" s="69"/>
    </row>
    <row r="74" customFormat="false" ht="19.15" hidden="false" customHeight="true" outlineLevel="0" collapsed="false">
      <c r="A74" s="93" t="n">
        <f aca="false">A73+1</f>
        <v>149</v>
      </c>
      <c r="B74" s="86"/>
      <c r="C74" s="87"/>
      <c r="D74" s="88"/>
      <c r="E74" s="88"/>
      <c r="F74" s="89"/>
      <c r="G74" s="88"/>
      <c r="H74" s="90"/>
      <c r="I74" s="94"/>
      <c r="J74" s="91"/>
      <c r="K74" s="69"/>
    </row>
    <row r="75" customFormat="false" ht="19.15" hidden="false" customHeight="true" outlineLevel="0" collapsed="false">
      <c r="A75" s="92" t="n">
        <f aca="false">A74+1</f>
        <v>150</v>
      </c>
      <c r="B75" s="86"/>
      <c r="C75" s="87"/>
      <c r="D75" s="88"/>
      <c r="E75" s="88"/>
      <c r="F75" s="89"/>
      <c r="G75" s="88"/>
      <c r="H75" s="90"/>
      <c r="I75" s="94"/>
      <c r="J75" s="91"/>
      <c r="K75" s="69"/>
    </row>
    <row r="76" customFormat="false" ht="19.15" hidden="false" customHeight="true" outlineLevel="0" collapsed="false">
      <c r="A76" s="93" t="n">
        <f aca="false">A75+1</f>
        <v>151</v>
      </c>
      <c r="B76" s="86"/>
      <c r="C76" s="87"/>
      <c r="D76" s="88"/>
      <c r="E76" s="88"/>
      <c r="F76" s="89"/>
      <c r="G76" s="88"/>
      <c r="H76" s="90"/>
      <c r="I76" s="94"/>
      <c r="J76" s="91"/>
      <c r="K76" s="69"/>
    </row>
    <row r="77" customFormat="false" ht="19.15" hidden="false" customHeight="true" outlineLevel="0" collapsed="false">
      <c r="A77" s="92" t="n">
        <f aca="false">A76+1</f>
        <v>152</v>
      </c>
      <c r="B77" s="86"/>
      <c r="C77" s="87"/>
      <c r="D77" s="88"/>
      <c r="E77" s="88"/>
      <c r="F77" s="89"/>
      <c r="G77" s="88"/>
      <c r="H77" s="90"/>
      <c r="I77" s="94"/>
      <c r="J77" s="91"/>
      <c r="K77" s="69"/>
    </row>
    <row r="78" customFormat="false" ht="19.15" hidden="false" customHeight="true" outlineLevel="0" collapsed="false">
      <c r="A78" s="93" t="n">
        <f aca="false">A77+1</f>
        <v>153</v>
      </c>
      <c r="B78" s="86"/>
      <c r="C78" s="87"/>
      <c r="D78" s="88"/>
      <c r="E78" s="88"/>
      <c r="F78" s="89"/>
      <c r="G78" s="88"/>
      <c r="H78" s="90"/>
      <c r="I78" s="94"/>
      <c r="J78" s="91"/>
      <c r="K78" s="69"/>
    </row>
    <row r="79" customFormat="false" ht="19.15" hidden="false" customHeight="true" outlineLevel="0" collapsed="false">
      <c r="A79" s="92" t="n">
        <f aca="false">A78+1</f>
        <v>154</v>
      </c>
      <c r="B79" s="86"/>
      <c r="C79" s="87"/>
      <c r="D79" s="88"/>
      <c r="E79" s="88"/>
      <c r="F79" s="89"/>
      <c r="G79" s="88"/>
      <c r="H79" s="90"/>
      <c r="I79" s="94"/>
      <c r="J79" s="91"/>
      <c r="K79" s="69"/>
    </row>
    <row r="80" customFormat="false" ht="19.15" hidden="false" customHeight="true" outlineLevel="0" collapsed="false">
      <c r="A80" s="93" t="n">
        <f aca="false">A79+1</f>
        <v>155</v>
      </c>
      <c r="B80" s="86"/>
      <c r="C80" s="87"/>
      <c r="D80" s="88"/>
      <c r="E80" s="88"/>
      <c r="F80" s="89"/>
      <c r="G80" s="88"/>
      <c r="H80" s="90"/>
      <c r="I80" s="94"/>
      <c r="J80" s="91"/>
      <c r="K80" s="69"/>
    </row>
    <row r="81" customFormat="false" ht="19.15" hidden="false" customHeight="true" outlineLevel="0" collapsed="false">
      <c r="A81" s="92" t="n">
        <f aca="false">A80+1</f>
        <v>156</v>
      </c>
      <c r="B81" s="86"/>
      <c r="C81" s="87"/>
      <c r="D81" s="88"/>
      <c r="E81" s="88"/>
      <c r="F81" s="89"/>
      <c r="G81" s="88"/>
      <c r="H81" s="90"/>
      <c r="I81" s="94"/>
      <c r="J81" s="91"/>
      <c r="K81" s="69"/>
    </row>
    <row r="82" customFormat="false" ht="19.15" hidden="false" customHeight="true" outlineLevel="0" collapsed="false">
      <c r="A82" s="93" t="n">
        <f aca="false">A81+1</f>
        <v>157</v>
      </c>
      <c r="B82" s="86"/>
      <c r="C82" s="87"/>
      <c r="D82" s="88"/>
      <c r="E82" s="88"/>
      <c r="F82" s="89"/>
      <c r="G82" s="88"/>
      <c r="H82" s="90"/>
      <c r="I82" s="94"/>
      <c r="J82" s="91"/>
      <c r="K82" s="69"/>
    </row>
    <row r="83" customFormat="false" ht="19.15" hidden="false" customHeight="true" outlineLevel="0" collapsed="false">
      <c r="A83" s="92" t="n">
        <f aca="false">A82+1</f>
        <v>158</v>
      </c>
      <c r="B83" s="86"/>
      <c r="C83" s="87"/>
      <c r="D83" s="88"/>
      <c r="E83" s="88"/>
      <c r="F83" s="89"/>
      <c r="G83" s="88"/>
      <c r="H83" s="90"/>
      <c r="I83" s="94"/>
      <c r="J83" s="91"/>
      <c r="K83" s="69"/>
    </row>
    <row r="84" customFormat="false" ht="19.15" hidden="false" customHeight="true" outlineLevel="0" collapsed="false">
      <c r="A84" s="93" t="n">
        <f aca="false">A83+1</f>
        <v>159</v>
      </c>
      <c r="B84" s="86"/>
      <c r="C84" s="87"/>
      <c r="D84" s="88"/>
      <c r="E84" s="88"/>
      <c r="F84" s="89"/>
      <c r="G84" s="88"/>
      <c r="H84" s="90"/>
      <c r="I84" s="94"/>
      <c r="J84" s="91"/>
      <c r="K84" s="69"/>
    </row>
    <row r="85" customFormat="false" ht="19.15" hidden="false" customHeight="true" outlineLevel="0" collapsed="false">
      <c r="A85" s="92" t="n">
        <f aca="false">A84+1</f>
        <v>160</v>
      </c>
      <c r="B85" s="86"/>
      <c r="C85" s="87"/>
      <c r="D85" s="88"/>
      <c r="E85" s="88"/>
      <c r="F85" s="89"/>
      <c r="G85" s="88"/>
      <c r="H85" s="90"/>
      <c r="I85" s="94"/>
      <c r="J85" s="91"/>
      <c r="K85" s="69"/>
    </row>
    <row r="86" customFormat="false" ht="19.15" hidden="false" customHeight="true" outlineLevel="0" collapsed="false">
      <c r="A86" s="93" t="n">
        <f aca="false">A85+1</f>
        <v>161</v>
      </c>
      <c r="B86" s="86"/>
      <c r="C86" s="87"/>
      <c r="D86" s="88"/>
      <c r="E86" s="88"/>
      <c r="F86" s="89"/>
      <c r="G86" s="88"/>
      <c r="H86" s="90"/>
      <c r="I86" s="94"/>
      <c r="J86" s="91"/>
      <c r="K86" s="69"/>
    </row>
    <row r="87" customFormat="false" ht="19.15" hidden="false" customHeight="true" outlineLevel="0" collapsed="false">
      <c r="A87" s="92" t="n">
        <f aca="false">A86+1</f>
        <v>162</v>
      </c>
      <c r="B87" s="86"/>
      <c r="C87" s="87"/>
      <c r="D87" s="88"/>
      <c r="E87" s="88"/>
      <c r="F87" s="89"/>
      <c r="G87" s="88"/>
      <c r="H87" s="90"/>
      <c r="I87" s="94"/>
      <c r="J87" s="91"/>
      <c r="K87" s="69"/>
    </row>
    <row r="88" customFormat="false" ht="19.15" hidden="false" customHeight="true" outlineLevel="0" collapsed="false">
      <c r="A88" s="93" t="n">
        <f aca="false">A87+1</f>
        <v>163</v>
      </c>
      <c r="B88" s="86"/>
      <c r="C88" s="87"/>
      <c r="D88" s="88"/>
      <c r="E88" s="88"/>
      <c r="F88" s="89"/>
      <c r="G88" s="88"/>
      <c r="H88" s="90"/>
      <c r="I88" s="94"/>
      <c r="J88" s="91"/>
      <c r="K88" s="69"/>
    </row>
    <row r="89" customFormat="false" ht="19.15" hidden="false" customHeight="true" outlineLevel="0" collapsed="false">
      <c r="A89" s="92" t="n">
        <f aca="false">A88+1</f>
        <v>164</v>
      </c>
      <c r="B89" s="86"/>
      <c r="C89" s="87"/>
      <c r="D89" s="88"/>
      <c r="E89" s="88"/>
      <c r="F89" s="89"/>
      <c r="G89" s="88"/>
      <c r="H89" s="90"/>
      <c r="I89" s="94"/>
      <c r="J89" s="91"/>
      <c r="K89" s="69"/>
    </row>
    <row r="90" customFormat="false" ht="19.15" hidden="false" customHeight="true" outlineLevel="0" collapsed="false">
      <c r="A90" s="93" t="n">
        <f aca="false">A89+1</f>
        <v>165</v>
      </c>
      <c r="B90" s="86"/>
      <c r="C90" s="87"/>
      <c r="D90" s="88"/>
      <c r="E90" s="88"/>
      <c r="F90" s="89"/>
      <c r="G90" s="88"/>
      <c r="H90" s="94"/>
      <c r="I90" s="94"/>
      <c r="J90" s="91"/>
      <c r="K90" s="69"/>
    </row>
    <row r="91" customFormat="false" ht="19.15" hidden="false" customHeight="true" outlineLevel="0" collapsed="false">
      <c r="A91" s="92" t="n">
        <f aca="false">A90+1</f>
        <v>166</v>
      </c>
      <c r="B91" s="95"/>
      <c r="C91" s="87"/>
      <c r="D91" s="88"/>
      <c r="E91" s="88"/>
      <c r="F91" s="89"/>
      <c r="G91" s="88"/>
      <c r="H91" s="94"/>
      <c r="I91" s="94"/>
      <c r="J91" s="91"/>
      <c r="K91" s="69"/>
    </row>
    <row r="92" customFormat="false" ht="19.15" hidden="false" customHeight="true" outlineLevel="0" collapsed="false">
      <c r="A92" s="93" t="n">
        <f aca="false">A91+1</f>
        <v>167</v>
      </c>
      <c r="B92" s="95"/>
      <c r="C92" s="87"/>
      <c r="D92" s="88"/>
      <c r="E92" s="88"/>
      <c r="F92" s="89"/>
      <c r="G92" s="88"/>
      <c r="H92" s="94"/>
      <c r="I92" s="94"/>
      <c r="J92" s="91"/>
      <c r="K92" s="69"/>
    </row>
    <row r="93" customFormat="false" ht="19.15" hidden="false" customHeight="true" outlineLevel="0" collapsed="false">
      <c r="A93" s="92" t="n">
        <f aca="false">A92+1</f>
        <v>168</v>
      </c>
      <c r="B93" s="95"/>
      <c r="C93" s="87"/>
      <c r="D93" s="88"/>
      <c r="E93" s="88"/>
      <c r="F93" s="89"/>
      <c r="G93" s="88"/>
      <c r="H93" s="94"/>
      <c r="I93" s="94"/>
      <c r="J93" s="91"/>
      <c r="K93" s="69"/>
    </row>
    <row r="94" customFormat="false" ht="19.15" hidden="false" customHeight="true" outlineLevel="0" collapsed="false">
      <c r="A94" s="93" t="n">
        <f aca="false">A93+1</f>
        <v>169</v>
      </c>
      <c r="B94" s="95"/>
      <c r="C94" s="87"/>
      <c r="D94" s="88"/>
      <c r="E94" s="88"/>
      <c r="F94" s="89"/>
      <c r="G94" s="88"/>
      <c r="H94" s="94"/>
      <c r="I94" s="94"/>
      <c r="J94" s="91"/>
      <c r="K94" s="69"/>
    </row>
    <row r="95" customFormat="false" ht="19.15" hidden="false" customHeight="true" outlineLevel="0" collapsed="false">
      <c r="A95" s="92" t="n">
        <f aca="false">A94+1</f>
        <v>170</v>
      </c>
      <c r="B95" s="95"/>
      <c r="C95" s="87"/>
      <c r="D95" s="88"/>
      <c r="E95" s="88"/>
      <c r="F95" s="89"/>
      <c r="G95" s="88"/>
      <c r="H95" s="94"/>
      <c r="I95" s="94"/>
      <c r="J95" s="91"/>
      <c r="K95" s="69"/>
    </row>
    <row r="96" customFormat="false" ht="19.15" hidden="false" customHeight="true" outlineLevel="0" collapsed="false">
      <c r="A96" s="93" t="n">
        <f aca="false">A95+1</f>
        <v>171</v>
      </c>
      <c r="B96" s="95"/>
      <c r="C96" s="87"/>
      <c r="D96" s="88"/>
      <c r="E96" s="88"/>
      <c r="F96" s="89"/>
      <c r="G96" s="88"/>
      <c r="H96" s="94"/>
      <c r="I96" s="94"/>
      <c r="J96" s="91"/>
      <c r="K96" s="69"/>
    </row>
    <row r="97" customFormat="false" ht="19.15" hidden="false" customHeight="true" outlineLevel="0" collapsed="false">
      <c r="A97" s="92" t="n">
        <f aca="false">A96+1</f>
        <v>172</v>
      </c>
      <c r="B97" s="95"/>
      <c r="C97" s="87"/>
      <c r="D97" s="88"/>
      <c r="E97" s="88"/>
      <c r="F97" s="89"/>
      <c r="G97" s="88"/>
      <c r="H97" s="94"/>
      <c r="I97" s="94"/>
      <c r="J97" s="91"/>
      <c r="K97" s="69"/>
    </row>
    <row r="98" customFormat="false" ht="19.15" hidden="false" customHeight="true" outlineLevel="0" collapsed="false">
      <c r="A98" s="93" t="n">
        <f aca="false">A97+1</f>
        <v>173</v>
      </c>
      <c r="B98" s="95"/>
      <c r="C98" s="87"/>
      <c r="D98" s="88"/>
      <c r="E98" s="88"/>
      <c r="F98" s="89"/>
      <c r="G98" s="88"/>
      <c r="H98" s="94"/>
      <c r="I98" s="94"/>
      <c r="J98" s="91"/>
      <c r="K98" s="69"/>
    </row>
    <row r="99" customFormat="false" ht="19.15" hidden="false" customHeight="true" outlineLevel="0" collapsed="false">
      <c r="A99" s="92" t="n">
        <f aca="false">A98+1</f>
        <v>174</v>
      </c>
      <c r="B99" s="95"/>
      <c r="C99" s="87"/>
      <c r="D99" s="88"/>
      <c r="E99" s="88"/>
      <c r="F99" s="89"/>
      <c r="G99" s="88"/>
      <c r="H99" s="94"/>
      <c r="I99" s="94"/>
      <c r="J99" s="91"/>
      <c r="K99" s="69"/>
    </row>
    <row r="100" customFormat="false" ht="19.15" hidden="false" customHeight="true" outlineLevel="0" collapsed="false">
      <c r="A100" s="93" t="n">
        <f aca="false">A99+1</f>
        <v>175</v>
      </c>
      <c r="B100" s="95"/>
      <c r="C100" s="87"/>
      <c r="D100" s="88"/>
      <c r="E100" s="88"/>
      <c r="F100" s="89"/>
      <c r="G100" s="88"/>
      <c r="H100" s="94"/>
      <c r="I100" s="94"/>
      <c r="J100" s="91"/>
      <c r="K100" s="69"/>
    </row>
    <row r="101" customFormat="false" ht="19.15" hidden="false" customHeight="true" outlineLevel="0" collapsed="false">
      <c r="A101" s="92" t="n">
        <f aca="false">A100+1</f>
        <v>176</v>
      </c>
      <c r="B101" s="95"/>
      <c r="C101" s="87"/>
      <c r="D101" s="88"/>
      <c r="E101" s="88"/>
      <c r="F101" s="89"/>
      <c r="G101" s="88"/>
      <c r="H101" s="94"/>
      <c r="I101" s="94"/>
      <c r="J101" s="91"/>
      <c r="K101" s="69"/>
    </row>
    <row r="102" customFormat="false" ht="19.15" hidden="false" customHeight="true" outlineLevel="0" collapsed="false">
      <c r="A102" s="93" t="n">
        <f aca="false">A101+1</f>
        <v>177</v>
      </c>
      <c r="B102" s="95"/>
      <c r="C102" s="87"/>
      <c r="D102" s="88"/>
      <c r="E102" s="88"/>
      <c r="F102" s="89"/>
      <c r="G102" s="88"/>
      <c r="H102" s="94"/>
      <c r="I102" s="94"/>
      <c r="J102" s="91"/>
      <c r="K102" s="69"/>
    </row>
    <row r="103" customFormat="false" ht="19.15" hidden="false" customHeight="true" outlineLevel="0" collapsed="false">
      <c r="A103" s="92" t="n">
        <f aca="false">A102+1</f>
        <v>178</v>
      </c>
      <c r="B103" s="95"/>
      <c r="C103" s="87"/>
      <c r="D103" s="88"/>
      <c r="E103" s="88"/>
      <c r="F103" s="89"/>
      <c r="G103" s="88"/>
      <c r="H103" s="94"/>
      <c r="I103" s="94"/>
      <c r="J103" s="91"/>
      <c r="K103" s="69"/>
    </row>
    <row r="104" customFormat="false" ht="19.15" hidden="false" customHeight="true" outlineLevel="0" collapsed="false">
      <c r="A104" s="93" t="n">
        <f aca="false">A103+1</f>
        <v>179</v>
      </c>
      <c r="B104" s="95"/>
      <c r="C104" s="87"/>
      <c r="D104" s="88"/>
      <c r="E104" s="88"/>
      <c r="F104" s="89"/>
      <c r="G104" s="88"/>
      <c r="H104" s="94"/>
      <c r="I104" s="94"/>
      <c r="J104" s="91"/>
      <c r="K104" s="69"/>
    </row>
    <row r="105" customFormat="false" ht="19.15" hidden="false" customHeight="true" outlineLevel="0" collapsed="false">
      <c r="A105" s="92" t="n">
        <f aca="false">A104+1</f>
        <v>180</v>
      </c>
      <c r="B105" s="95"/>
      <c r="C105" s="87"/>
      <c r="D105" s="88"/>
      <c r="E105" s="88"/>
      <c r="F105" s="89"/>
      <c r="G105" s="88"/>
      <c r="H105" s="94"/>
      <c r="I105" s="94"/>
      <c r="J105" s="91"/>
      <c r="K105" s="69"/>
    </row>
    <row r="106" customFormat="false" ht="19.15" hidden="false" customHeight="true" outlineLevel="0" collapsed="false">
      <c r="A106" s="93" t="n">
        <f aca="false">A105+1</f>
        <v>181</v>
      </c>
      <c r="B106" s="95"/>
      <c r="C106" s="87"/>
      <c r="D106" s="88"/>
      <c r="E106" s="88"/>
      <c r="F106" s="89"/>
      <c r="G106" s="88"/>
      <c r="H106" s="94"/>
      <c r="I106" s="94"/>
      <c r="J106" s="91"/>
      <c r="K106" s="69"/>
    </row>
    <row r="107" customFormat="false" ht="19.15" hidden="false" customHeight="true" outlineLevel="0" collapsed="false">
      <c r="A107" s="92" t="n">
        <f aca="false">A106+1</f>
        <v>182</v>
      </c>
      <c r="B107" s="95"/>
      <c r="C107" s="87"/>
      <c r="D107" s="88"/>
      <c r="E107" s="88"/>
      <c r="F107" s="89"/>
      <c r="G107" s="88"/>
      <c r="H107" s="94"/>
      <c r="I107" s="94"/>
      <c r="J107" s="91"/>
      <c r="K107" s="69"/>
    </row>
    <row r="108" customFormat="false" ht="19.15" hidden="false" customHeight="true" outlineLevel="0" collapsed="false">
      <c r="A108" s="93" t="n">
        <f aca="false">A107+1</f>
        <v>183</v>
      </c>
      <c r="B108" s="95"/>
      <c r="C108" s="87"/>
      <c r="D108" s="88"/>
      <c r="E108" s="88"/>
      <c r="F108" s="89"/>
      <c r="G108" s="88"/>
      <c r="H108" s="94"/>
      <c r="I108" s="94"/>
      <c r="J108" s="91"/>
      <c r="K108" s="69"/>
    </row>
    <row r="109" customFormat="false" ht="19.15" hidden="false" customHeight="true" outlineLevel="0" collapsed="false">
      <c r="A109" s="92" t="n">
        <f aca="false">A108+1</f>
        <v>184</v>
      </c>
      <c r="B109" s="95"/>
      <c r="C109" s="87"/>
      <c r="D109" s="88"/>
      <c r="E109" s="88"/>
      <c r="F109" s="89"/>
      <c r="G109" s="88"/>
      <c r="H109" s="94"/>
      <c r="I109" s="94"/>
      <c r="J109" s="91"/>
      <c r="K109" s="69"/>
    </row>
    <row r="110" customFormat="false" ht="19.15" hidden="false" customHeight="true" outlineLevel="0" collapsed="false">
      <c r="A110" s="93" t="n">
        <f aca="false">A109+1</f>
        <v>185</v>
      </c>
      <c r="B110" s="95"/>
      <c r="C110" s="87"/>
      <c r="D110" s="88"/>
      <c r="E110" s="88"/>
      <c r="F110" s="89"/>
      <c r="G110" s="88"/>
      <c r="H110" s="94"/>
      <c r="I110" s="94"/>
      <c r="J110" s="91"/>
      <c r="K110" s="69"/>
    </row>
    <row r="111" customFormat="false" ht="19.15" hidden="false" customHeight="true" outlineLevel="0" collapsed="false">
      <c r="A111" s="92" t="n">
        <f aca="false">A110+1</f>
        <v>186</v>
      </c>
      <c r="B111" s="95"/>
      <c r="C111" s="87"/>
      <c r="D111" s="88"/>
      <c r="E111" s="88"/>
      <c r="F111" s="89"/>
      <c r="G111" s="88"/>
      <c r="H111" s="94"/>
      <c r="I111" s="94"/>
      <c r="J111" s="91"/>
      <c r="K111" s="69"/>
    </row>
    <row r="112" customFormat="false" ht="19.15" hidden="false" customHeight="true" outlineLevel="0" collapsed="false">
      <c r="A112" s="93" t="n">
        <f aca="false">A111+1</f>
        <v>187</v>
      </c>
      <c r="B112" s="95"/>
      <c r="C112" s="87"/>
      <c r="D112" s="88"/>
      <c r="E112" s="88"/>
      <c r="F112" s="89"/>
      <c r="G112" s="88"/>
      <c r="H112" s="94"/>
      <c r="I112" s="94"/>
      <c r="J112" s="91"/>
      <c r="K112" s="69"/>
    </row>
    <row r="113" customFormat="false" ht="19.15" hidden="false" customHeight="true" outlineLevel="0" collapsed="false">
      <c r="A113" s="92" t="n">
        <f aca="false">A112+1</f>
        <v>188</v>
      </c>
      <c r="B113" s="95"/>
      <c r="C113" s="87"/>
      <c r="D113" s="88"/>
      <c r="E113" s="88"/>
      <c r="F113" s="89"/>
      <c r="G113" s="88"/>
      <c r="H113" s="94"/>
      <c r="I113" s="94"/>
      <c r="J113" s="91"/>
      <c r="K113" s="69"/>
    </row>
    <row r="114" customFormat="false" ht="19.15" hidden="false" customHeight="true" outlineLevel="0" collapsed="false">
      <c r="A114" s="93" t="n">
        <f aca="false">A113+1</f>
        <v>189</v>
      </c>
      <c r="B114" s="95"/>
      <c r="C114" s="87"/>
      <c r="D114" s="88"/>
      <c r="E114" s="88"/>
      <c r="F114" s="89"/>
      <c r="G114" s="88"/>
      <c r="H114" s="94"/>
      <c r="I114" s="94"/>
      <c r="J114" s="91"/>
      <c r="K114" s="69"/>
    </row>
    <row r="115" customFormat="false" ht="19.15" hidden="false" customHeight="true" outlineLevel="0" collapsed="false">
      <c r="A115" s="92" t="n">
        <f aca="false">A114+1</f>
        <v>190</v>
      </c>
      <c r="B115" s="95"/>
      <c r="C115" s="87"/>
      <c r="D115" s="88"/>
      <c r="E115" s="88"/>
      <c r="F115" s="89"/>
      <c r="G115" s="88"/>
      <c r="H115" s="94"/>
      <c r="I115" s="94"/>
      <c r="J115" s="91"/>
      <c r="K115" s="69"/>
    </row>
    <row r="116" customFormat="false" ht="19.15" hidden="false" customHeight="true" outlineLevel="0" collapsed="false">
      <c r="A116" s="93" t="n">
        <f aca="false">A115+1</f>
        <v>191</v>
      </c>
      <c r="B116" s="95"/>
      <c r="C116" s="87"/>
      <c r="D116" s="88"/>
      <c r="E116" s="88"/>
      <c r="F116" s="89"/>
      <c r="G116" s="88"/>
      <c r="H116" s="94"/>
      <c r="I116" s="94"/>
      <c r="J116" s="91"/>
      <c r="K116" s="69"/>
    </row>
    <row r="117" customFormat="false" ht="19.15" hidden="false" customHeight="true" outlineLevel="0" collapsed="false">
      <c r="A117" s="92" t="n">
        <f aca="false">A116+1</f>
        <v>192</v>
      </c>
      <c r="B117" s="95"/>
      <c r="C117" s="87"/>
      <c r="D117" s="88"/>
      <c r="E117" s="88"/>
      <c r="F117" s="89"/>
      <c r="G117" s="88"/>
      <c r="H117" s="94"/>
      <c r="I117" s="94"/>
      <c r="J117" s="91"/>
      <c r="K117" s="69"/>
    </row>
    <row r="118" customFormat="false" ht="19.15" hidden="false" customHeight="true" outlineLevel="0" collapsed="false">
      <c r="A118" s="93" t="n">
        <f aca="false">A117+1</f>
        <v>193</v>
      </c>
      <c r="B118" s="95"/>
      <c r="C118" s="87"/>
      <c r="D118" s="88"/>
      <c r="E118" s="88"/>
      <c r="F118" s="89"/>
      <c r="G118" s="88"/>
      <c r="H118" s="94"/>
      <c r="I118" s="94"/>
      <c r="J118" s="91"/>
      <c r="K118" s="69"/>
    </row>
    <row r="119" customFormat="false" ht="19.15" hidden="false" customHeight="true" outlineLevel="0" collapsed="false">
      <c r="A119" s="92" t="n">
        <f aca="false">A118+1</f>
        <v>194</v>
      </c>
      <c r="B119" s="95"/>
      <c r="C119" s="87"/>
      <c r="D119" s="88"/>
      <c r="E119" s="88"/>
      <c r="F119" s="89"/>
      <c r="G119" s="88"/>
      <c r="H119" s="94"/>
      <c r="I119" s="94"/>
      <c r="J119" s="91"/>
      <c r="K119" s="69"/>
    </row>
    <row r="120" customFormat="false" ht="19.15" hidden="false" customHeight="true" outlineLevel="0" collapsed="false">
      <c r="A120" s="93" t="n">
        <f aca="false">A119+1</f>
        <v>195</v>
      </c>
      <c r="B120" s="95"/>
      <c r="C120" s="87"/>
      <c r="D120" s="88"/>
      <c r="E120" s="88"/>
      <c r="F120" s="89"/>
      <c r="G120" s="88"/>
      <c r="H120" s="94"/>
      <c r="I120" s="94"/>
      <c r="J120" s="91"/>
      <c r="K120" s="69"/>
    </row>
    <row r="121" customFormat="false" ht="19.15" hidden="false" customHeight="true" outlineLevel="0" collapsed="false">
      <c r="A121" s="92" t="n">
        <f aca="false">A120+1</f>
        <v>196</v>
      </c>
      <c r="B121" s="95"/>
      <c r="C121" s="87"/>
      <c r="D121" s="88"/>
      <c r="E121" s="88"/>
      <c r="F121" s="89"/>
      <c r="G121" s="88"/>
      <c r="H121" s="94"/>
      <c r="I121" s="94"/>
      <c r="J121" s="91"/>
      <c r="K121" s="69"/>
    </row>
    <row r="122" customFormat="false" ht="19.15" hidden="false" customHeight="true" outlineLevel="0" collapsed="false">
      <c r="A122" s="93" t="n">
        <f aca="false">A121+1</f>
        <v>197</v>
      </c>
      <c r="B122" s="95"/>
      <c r="C122" s="87"/>
      <c r="D122" s="88"/>
      <c r="E122" s="88"/>
      <c r="F122" s="89"/>
      <c r="G122" s="88"/>
      <c r="H122" s="94"/>
      <c r="I122" s="94"/>
      <c r="J122" s="91"/>
      <c r="K122" s="69"/>
    </row>
    <row r="123" customFormat="false" ht="19.15" hidden="false" customHeight="true" outlineLevel="0" collapsed="false">
      <c r="A123" s="92" t="n">
        <f aca="false">A122+1</f>
        <v>198</v>
      </c>
      <c r="B123" s="95"/>
      <c r="C123" s="87"/>
      <c r="D123" s="88"/>
      <c r="E123" s="88"/>
      <c r="F123" s="89"/>
      <c r="G123" s="88"/>
      <c r="H123" s="94"/>
      <c r="I123" s="94"/>
      <c r="J123" s="91"/>
      <c r="K123" s="69"/>
    </row>
    <row r="124" customFormat="false" ht="19.15" hidden="false" customHeight="true" outlineLevel="0" collapsed="false">
      <c r="A124" s="93" t="n">
        <f aca="false">A123+1</f>
        <v>199</v>
      </c>
      <c r="B124" s="95"/>
      <c r="C124" s="87"/>
      <c r="D124" s="88"/>
      <c r="E124" s="88"/>
      <c r="F124" s="89"/>
      <c r="G124" s="88"/>
      <c r="H124" s="94"/>
      <c r="I124" s="96"/>
      <c r="J124" s="91"/>
      <c r="K124" s="69"/>
    </row>
    <row r="125" customFormat="false" ht="19.15" hidden="false" customHeight="true" outlineLevel="0" collapsed="false">
      <c r="A125" s="92" t="n">
        <f aca="false">A124+1</f>
        <v>200</v>
      </c>
      <c r="B125" s="95"/>
      <c r="C125" s="87"/>
      <c r="D125" s="88"/>
      <c r="E125" s="88"/>
      <c r="F125" s="89"/>
      <c r="G125" s="88"/>
      <c r="H125" s="94"/>
      <c r="I125" s="94"/>
      <c r="J125" s="91"/>
      <c r="K125" s="69"/>
    </row>
    <row r="126" customFormat="false" ht="19.15" hidden="false" customHeight="true" outlineLevel="0" collapsed="false">
      <c r="A126" s="93" t="n">
        <f aca="false">A125+1</f>
        <v>201</v>
      </c>
      <c r="B126" s="95"/>
      <c r="C126" s="87"/>
      <c r="D126" s="88"/>
      <c r="E126" s="88"/>
      <c r="F126" s="89"/>
      <c r="G126" s="88"/>
      <c r="H126" s="94"/>
      <c r="I126" s="94"/>
      <c r="J126" s="91"/>
      <c r="K126" s="69"/>
    </row>
    <row r="127" customFormat="false" ht="19.15" hidden="false" customHeight="true" outlineLevel="0" collapsed="false">
      <c r="A127" s="92" t="n">
        <f aca="false">A126+1</f>
        <v>202</v>
      </c>
      <c r="B127" s="95"/>
      <c r="C127" s="87"/>
      <c r="D127" s="88"/>
      <c r="E127" s="88"/>
      <c r="F127" s="89"/>
      <c r="G127" s="88"/>
      <c r="H127" s="94"/>
      <c r="I127" s="94"/>
      <c r="J127" s="91"/>
      <c r="K127" s="69"/>
    </row>
    <row r="128" customFormat="false" ht="19.15" hidden="false" customHeight="true" outlineLevel="0" collapsed="false">
      <c r="A128" s="93" t="n">
        <f aca="false">A127+1</f>
        <v>203</v>
      </c>
      <c r="B128" s="95"/>
      <c r="C128" s="87"/>
      <c r="D128" s="88"/>
      <c r="E128" s="88"/>
      <c r="F128" s="89"/>
      <c r="G128" s="88"/>
      <c r="H128" s="94"/>
      <c r="I128" s="94"/>
      <c r="J128" s="91"/>
      <c r="K128" s="69"/>
    </row>
    <row r="129" customFormat="false" ht="19.15" hidden="false" customHeight="true" outlineLevel="0" collapsed="false">
      <c r="A129" s="92" t="n">
        <f aca="false">A128+1</f>
        <v>204</v>
      </c>
      <c r="B129" s="95"/>
      <c r="C129" s="87"/>
      <c r="D129" s="88"/>
      <c r="E129" s="88"/>
      <c r="F129" s="89"/>
      <c r="G129" s="88"/>
      <c r="H129" s="94"/>
      <c r="I129" s="94"/>
      <c r="J129" s="91"/>
      <c r="K129" s="69"/>
    </row>
    <row r="130" customFormat="false" ht="19.15" hidden="false" customHeight="true" outlineLevel="0" collapsed="false">
      <c r="A130" s="93" t="n">
        <f aca="false">A129+1</f>
        <v>205</v>
      </c>
      <c r="B130" s="95"/>
      <c r="C130" s="87"/>
      <c r="D130" s="88"/>
      <c r="E130" s="88"/>
      <c r="F130" s="89"/>
      <c r="G130" s="88"/>
      <c r="H130" s="94"/>
      <c r="I130" s="94"/>
      <c r="J130" s="91"/>
      <c r="K130" s="69"/>
    </row>
    <row r="131" customFormat="false" ht="19.15" hidden="false" customHeight="true" outlineLevel="0" collapsed="false">
      <c r="A131" s="92" t="n">
        <f aca="false">A130+1</f>
        <v>206</v>
      </c>
      <c r="B131" s="95"/>
      <c r="C131" s="87"/>
      <c r="D131" s="88"/>
      <c r="E131" s="88"/>
      <c r="F131" s="89"/>
      <c r="G131" s="88"/>
      <c r="H131" s="94"/>
      <c r="I131" s="94"/>
      <c r="J131" s="91"/>
      <c r="K131" s="69"/>
    </row>
    <row r="132" customFormat="false" ht="19.15" hidden="false" customHeight="true" outlineLevel="0" collapsed="false">
      <c r="A132" s="93" t="n">
        <f aca="false">A131+1</f>
        <v>207</v>
      </c>
      <c r="B132" s="95"/>
      <c r="C132" s="87"/>
      <c r="D132" s="88"/>
      <c r="E132" s="88"/>
      <c r="F132" s="89"/>
      <c r="G132" s="88"/>
      <c r="H132" s="94"/>
      <c r="I132" s="96"/>
      <c r="J132" s="91"/>
      <c r="K132" s="69"/>
    </row>
    <row r="133" customFormat="false" ht="19.15" hidden="false" customHeight="true" outlineLevel="0" collapsed="false">
      <c r="A133" s="92" t="n">
        <f aca="false">A132+1</f>
        <v>208</v>
      </c>
      <c r="B133" s="95"/>
      <c r="C133" s="87"/>
      <c r="D133" s="88"/>
      <c r="E133" s="88"/>
      <c r="F133" s="89"/>
      <c r="G133" s="88"/>
      <c r="H133" s="94"/>
      <c r="I133" s="94"/>
      <c r="J133" s="91"/>
      <c r="K133" s="69"/>
    </row>
    <row r="134" customFormat="false" ht="19.15" hidden="false" customHeight="true" outlineLevel="0" collapsed="false">
      <c r="A134" s="93" t="n">
        <f aca="false">A133+1</f>
        <v>209</v>
      </c>
      <c r="B134" s="95"/>
      <c r="C134" s="87"/>
      <c r="D134" s="88"/>
      <c r="E134" s="88"/>
      <c r="F134" s="89"/>
      <c r="G134" s="88"/>
      <c r="H134" s="94"/>
      <c r="I134" s="94"/>
      <c r="J134" s="91"/>
      <c r="K134" s="69"/>
    </row>
    <row r="135" customFormat="false" ht="19.15" hidden="false" customHeight="true" outlineLevel="0" collapsed="false">
      <c r="A135" s="92" t="n">
        <f aca="false">A134+1</f>
        <v>210</v>
      </c>
      <c r="B135" s="95"/>
      <c r="C135" s="87"/>
      <c r="D135" s="88"/>
      <c r="E135" s="88"/>
      <c r="F135" s="89"/>
      <c r="G135" s="88"/>
      <c r="H135" s="94"/>
      <c r="I135" s="94"/>
      <c r="J135" s="91"/>
      <c r="K135" s="69"/>
    </row>
    <row r="136" customFormat="false" ht="19.15" hidden="false" customHeight="true" outlineLevel="0" collapsed="false">
      <c r="A136" s="93" t="n">
        <f aca="false">A135+1</f>
        <v>211</v>
      </c>
      <c r="B136" s="95"/>
      <c r="C136" s="87"/>
      <c r="D136" s="88"/>
      <c r="E136" s="88"/>
      <c r="F136" s="89"/>
      <c r="G136" s="88"/>
      <c r="H136" s="94"/>
      <c r="I136" s="94"/>
      <c r="J136" s="91"/>
      <c r="K136" s="69"/>
    </row>
    <row r="137" customFormat="false" ht="19.15" hidden="false" customHeight="true" outlineLevel="0" collapsed="false">
      <c r="A137" s="92" t="n">
        <f aca="false">A136+1</f>
        <v>212</v>
      </c>
      <c r="B137" s="95"/>
      <c r="C137" s="87"/>
      <c r="D137" s="88"/>
      <c r="E137" s="88"/>
      <c r="F137" s="89"/>
      <c r="G137" s="88"/>
      <c r="H137" s="94"/>
      <c r="I137" s="94"/>
      <c r="J137" s="91"/>
      <c r="K137" s="69"/>
    </row>
    <row r="138" customFormat="false" ht="19.15" hidden="false" customHeight="true" outlineLevel="0" collapsed="false">
      <c r="A138" s="93" t="n">
        <f aca="false">A137+1</f>
        <v>213</v>
      </c>
      <c r="B138" s="95"/>
      <c r="C138" s="87"/>
      <c r="D138" s="88"/>
      <c r="E138" s="88"/>
      <c r="F138" s="89"/>
      <c r="G138" s="88"/>
      <c r="H138" s="94"/>
      <c r="I138" s="94"/>
      <c r="J138" s="91"/>
      <c r="K138" s="69"/>
    </row>
    <row r="139" customFormat="false" ht="19.15" hidden="false" customHeight="true" outlineLevel="0" collapsed="false">
      <c r="A139" s="92" t="n">
        <f aca="false">A138+1</f>
        <v>214</v>
      </c>
      <c r="B139" s="95"/>
      <c r="C139" s="87"/>
      <c r="D139" s="88"/>
      <c r="E139" s="88"/>
      <c r="F139" s="89"/>
      <c r="G139" s="88"/>
      <c r="H139" s="94"/>
      <c r="I139" s="94"/>
      <c r="J139" s="91"/>
      <c r="K139" s="69"/>
    </row>
    <row r="140" customFormat="false" ht="19.15" hidden="false" customHeight="true" outlineLevel="0" collapsed="false">
      <c r="A140" s="93" t="n">
        <f aca="false">A139+1</f>
        <v>215</v>
      </c>
      <c r="B140" s="95"/>
      <c r="C140" s="87"/>
      <c r="D140" s="88"/>
      <c r="E140" s="88"/>
      <c r="F140" s="89"/>
      <c r="G140" s="88"/>
      <c r="H140" s="94"/>
      <c r="I140" s="94"/>
      <c r="J140" s="91"/>
      <c r="K140" s="69"/>
    </row>
    <row r="141" customFormat="false" ht="19.15" hidden="false" customHeight="true" outlineLevel="0" collapsed="false">
      <c r="A141" s="92" t="n">
        <f aca="false">A140+1</f>
        <v>216</v>
      </c>
      <c r="B141" s="95"/>
      <c r="C141" s="87"/>
      <c r="D141" s="88"/>
      <c r="E141" s="88"/>
      <c r="F141" s="89"/>
      <c r="G141" s="88"/>
      <c r="H141" s="94"/>
      <c r="I141" s="94"/>
      <c r="J141" s="91"/>
      <c r="K141" s="69"/>
    </row>
    <row r="142" customFormat="false" ht="19.15" hidden="false" customHeight="true" outlineLevel="0" collapsed="false">
      <c r="A142" s="93" t="n">
        <f aca="false">A141+1</f>
        <v>217</v>
      </c>
      <c r="B142" s="95"/>
      <c r="C142" s="87"/>
      <c r="D142" s="88"/>
      <c r="E142" s="88"/>
      <c r="F142" s="89"/>
      <c r="G142" s="88"/>
      <c r="H142" s="94"/>
      <c r="I142" s="94"/>
      <c r="J142" s="91"/>
      <c r="K142" s="69"/>
    </row>
    <row r="143" customFormat="false" ht="19.15" hidden="false" customHeight="true" outlineLevel="0" collapsed="false">
      <c r="A143" s="92" t="n">
        <f aca="false">A142+1</f>
        <v>218</v>
      </c>
      <c r="B143" s="95"/>
      <c r="C143" s="87"/>
      <c r="D143" s="88"/>
      <c r="E143" s="88"/>
      <c r="F143" s="89"/>
      <c r="G143" s="88"/>
      <c r="H143" s="94"/>
      <c r="I143" s="94"/>
      <c r="J143" s="91"/>
      <c r="K143" s="69"/>
    </row>
    <row r="144" customFormat="false" ht="19.15" hidden="false" customHeight="true" outlineLevel="0" collapsed="false">
      <c r="A144" s="93" t="n">
        <f aca="false">A143+1</f>
        <v>219</v>
      </c>
      <c r="B144" s="95"/>
      <c r="C144" s="87"/>
      <c r="D144" s="88"/>
      <c r="E144" s="88"/>
      <c r="F144" s="89"/>
      <c r="G144" s="88"/>
      <c r="H144" s="94"/>
      <c r="I144" s="94"/>
      <c r="J144" s="91"/>
      <c r="K144" s="69"/>
    </row>
    <row r="145" customFormat="false" ht="19.15" hidden="false" customHeight="true" outlineLevel="0" collapsed="false">
      <c r="A145" s="92" t="n">
        <f aca="false">A144+1</f>
        <v>220</v>
      </c>
      <c r="B145" s="95"/>
      <c r="C145" s="87"/>
      <c r="D145" s="88"/>
      <c r="E145" s="88"/>
      <c r="F145" s="89"/>
      <c r="G145" s="88"/>
      <c r="H145" s="94"/>
      <c r="I145" s="96"/>
      <c r="J145" s="91"/>
      <c r="K145" s="69"/>
    </row>
    <row r="146" customFormat="false" ht="19.15" hidden="false" customHeight="true" outlineLevel="0" collapsed="false">
      <c r="A146" s="93" t="n">
        <f aca="false">A145+1</f>
        <v>221</v>
      </c>
      <c r="B146" s="95"/>
      <c r="C146" s="87"/>
      <c r="D146" s="88"/>
      <c r="E146" s="88"/>
      <c r="F146" s="89"/>
      <c r="G146" s="88"/>
      <c r="H146" s="94"/>
      <c r="I146" s="94"/>
      <c r="J146" s="91"/>
      <c r="K146" s="69"/>
    </row>
    <row r="147" customFormat="false" ht="19.15" hidden="false" customHeight="true" outlineLevel="0" collapsed="false">
      <c r="A147" s="92" t="n">
        <f aca="false">A146+1</f>
        <v>222</v>
      </c>
      <c r="B147" s="95"/>
      <c r="C147" s="87"/>
      <c r="D147" s="88"/>
      <c r="E147" s="88"/>
      <c r="F147" s="89"/>
      <c r="G147" s="88"/>
      <c r="H147" s="94"/>
      <c r="I147" s="94"/>
      <c r="J147" s="91"/>
      <c r="K147" s="69"/>
    </row>
    <row r="148" customFormat="false" ht="19.15" hidden="false" customHeight="true" outlineLevel="0" collapsed="false">
      <c r="A148" s="93" t="n">
        <f aca="false">A147+1</f>
        <v>223</v>
      </c>
      <c r="B148" s="95"/>
      <c r="C148" s="87"/>
      <c r="D148" s="88"/>
      <c r="E148" s="88"/>
      <c r="F148" s="89"/>
      <c r="G148" s="88"/>
      <c r="H148" s="94"/>
      <c r="I148" s="94"/>
      <c r="J148" s="91"/>
      <c r="K148" s="69"/>
    </row>
    <row r="149" customFormat="false" ht="19.15" hidden="false" customHeight="true" outlineLevel="0" collapsed="false">
      <c r="A149" s="92" t="n">
        <f aca="false">A148+1</f>
        <v>224</v>
      </c>
      <c r="B149" s="95"/>
      <c r="C149" s="87"/>
      <c r="D149" s="88"/>
      <c r="E149" s="88"/>
      <c r="F149" s="89"/>
      <c r="G149" s="88"/>
      <c r="H149" s="94"/>
      <c r="I149" s="94"/>
      <c r="J149" s="91"/>
      <c r="K149" s="69"/>
    </row>
    <row r="150" customFormat="false" ht="19.15" hidden="false" customHeight="true" outlineLevel="0" collapsed="false">
      <c r="A150" s="93" t="n">
        <f aca="false">A149+1</f>
        <v>225</v>
      </c>
      <c r="B150" s="95"/>
      <c r="C150" s="87"/>
      <c r="D150" s="88"/>
      <c r="E150" s="88"/>
      <c r="F150" s="89"/>
      <c r="G150" s="88"/>
      <c r="H150" s="94"/>
      <c r="I150" s="94"/>
      <c r="J150" s="91"/>
      <c r="K150" s="69"/>
    </row>
    <row r="151" customFormat="false" ht="19.15" hidden="false" customHeight="true" outlineLevel="0" collapsed="false">
      <c r="A151" s="92" t="n">
        <f aca="false">A150+1</f>
        <v>226</v>
      </c>
      <c r="B151" s="95"/>
      <c r="C151" s="87"/>
      <c r="D151" s="88"/>
      <c r="E151" s="88"/>
      <c r="F151" s="89"/>
      <c r="G151" s="88"/>
      <c r="H151" s="94"/>
      <c r="I151" s="94"/>
      <c r="J151" s="91"/>
      <c r="K151" s="69"/>
    </row>
    <row r="152" customFormat="false" ht="19.15" hidden="false" customHeight="true" outlineLevel="0" collapsed="false">
      <c r="A152" s="93" t="n">
        <f aca="false">A151+1</f>
        <v>227</v>
      </c>
      <c r="B152" s="95"/>
      <c r="C152" s="87"/>
      <c r="D152" s="88"/>
      <c r="E152" s="88"/>
      <c r="F152" s="89"/>
      <c r="G152" s="88"/>
      <c r="H152" s="94"/>
      <c r="I152" s="94"/>
      <c r="J152" s="91"/>
      <c r="K152" s="69"/>
    </row>
    <row r="153" customFormat="false" ht="19.15" hidden="false" customHeight="true" outlineLevel="0" collapsed="false">
      <c r="A153" s="92" t="n">
        <f aca="false">A152+1</f>
        <v>228</v>
      </c>
      <c r="B153" s="95"/>
      <c r="C153" s="87"/>
      <c r="D153" s="88"/>
      <c r="E153" s="88"/>
      <c r="F153" s="89"/>
      <c r="G153" s="88"/>
      <c r="H153" s="94"/>
      <c r="I153" s="94"/>
      <c r="J153" s="91"/>
      <c r="K153" s="69"/>
    </row>
    <row r="154" customFormat="false" ht="19.15" hidden="false" customHeight="true" outlineLevel="0" collapsed="false">
      <c r="A154" s="93" t="n">
        <f aca="false">A153+1</f>
        <v>229</v>
      </c>
      <c r="B154" s="95"/>
      <c r="C154" s="87"/>
      <c r="D154" s="88"/>
      <c r="E154" s="88"/>
      <c r="F154" s="89"/>
      <c r="G154" s="88"/>
      <c r="H154" s="94"/>
      <c r="I154" s="94"/>
      <c r="J154" s="91"/>
      <c r="K154" s="69"/>
    </row>
    <row r="155" customFormat="false" ht="19.15" hidden="false" customHeight="true" outlineLevel="0" collapsed="false">
      <c r="A155" s="92" t="n">
        <f aca="false">A154+1</f>
        <v>230</v>
      </c>
      <c r="B155" s="95"/>
      <c r="C155" s="87"/>
      <c r="D155" s="88"/>
      <c r="E155" s="88"/>
      <c r="F155" s="89"/>
      <c r="G155" s="88"/>
      <c r="H155" s="94"/>
      <c r="I155" s="94"/>
      <c r="J155" s="91"/>
      <c r="K155" s="69"/>
    </row>
    <row r="156" customFormat="false" ht="19.15" hidden="false" customHeight="true" outlineLevel="0" collapsed="false">
      <c r="A156" s="93" t="n">
        <f aca="false">A155+1</f>
        <v>231</v>
      </c>
      <c r="B156" s="95"/>
      <c r="C156" s="87"/>
      <c r="D156" s="88"/>
      <c r="E156" s="88"/>
      <c r="F156" s="89"/>
      <c r="G156" s="88"/>
      <c r="H156" s="94"/>
      <c r="I156" s="94"/>
      <c r="J156" s="91"/>
      <c r="K156" s="69"/>
    </row>
    <row r="157" customFormat="false" ht="19.15" hidden="false" customHeight="true" outlineLevel="0" collapsed="false">
      <c r="A157" s="92" t="n">
        <f aca="false">A156+1</f>
        <v>232</v>
      </c>
      <c r="B157" s="95"/>
      <c r="C157" s="87"/>
      <c r="D157" s="88"/>
      <c r="E157" s="88"/>
      <c r="F157" s="89"/>
      <c r="G157" s="88"/>
      <c r="H157" s="94"/>
      <c r="I157" s="94"/>
      <c r="J157" s="91"/>
      <c r="K157" s="69"/>
    </row>
    <row r="158" customFormat="false" ht="19.15" hidden="false" customHeight="true" outlineLevel="0" collapsed="false">
      <c r="A158" s="93" t="n">
        <f aca="false">A157+1</f>
        <v>233</v>
      </c>
      <c r="B158" s="95"/>
      <c r="C158" s="87"/>
      <c r="D158" s="88"/>
      <c r="E158" s="88"/>
      <c r="F158" s="89"/>
      <c r="G158" s="88"/>
      <c r="H158" s="94"/>
      <c r="I158" s="94"/>
      <c r="J158" s="91"/>
      <c r="K158" s="69"/>
    </row>
    <row r="159" customFormat="false" ht="19.15" hidden="false" customHeight="true" outlineLevel="0" collapsed="false">
      <c r="A159" s="92" t="n">
        <f aca="false">A158+1</f>
        <v>234</v>
      </c>
      <c r="B159" s="95"/>
      <c r="C159" s="87"/>
      <c r="D159" s="88"/>
      <c r="E159" s="88"/>
      <c r="F159" s="89"/>
      <c r="G159" s="88"/>
      <c r="H159" s="94"/>
      <c r="I159" s="94"/>
      <c r="J159" s="91"/>
      <c r="K159" s="69"/>
    </row>
    <row r="160" customFormat="false" ht="19.15" hidden="false" customHeight="true" outlineLevel="0" collapsed="false">
      <c r="A160" s="93" t="n">
        <f aca="false">A159+1</f>
        <v>235</v>
      </c>
      <c r="B160" s="95"/>
      <c r="C160" s="87"/>
      <c r="D160" s="88"/>
      <c r="E160" s="88"/>
      <c r="F160" s="89"/>
      <c r="G160" s="88"/>
      <c r="H160" s="94"/>
      <c r="I160" s="94"/>
      <c r="J160" s="91"/>
      <c r="K160" s="69"/>
    </row>
    <row r="161" customFormat="false" ht="19.15" hidden="false" customHeight="true" outlineLevel="0" collapsed="false">
      <c r="A161" s="92" t="n">
        <f aca="false">A160+1</f>
        <v>236</v>
      </c>
      <c r="B161" s="95"/>
      <c r="C161" s="87"/>
      <c r="D161" s="88"/>
      <c r="E161" s="88"/>
      <c r="F161" s="89"/>
      <c r="G161" s="88"/>
      <c r="H161" s="94"/>
      <c r="I161" s="94"/>
      <c r="J161" s="91"/>
      <c r="K161" s="69"/>
    </row>
    <row r="162" customFormat="false" ht="19.15" hidden="false" customHeight="true" outlineLevel="0" collapsed="false">
      <c r="A162" s="93" t="n">
        <f aca="false">A161+1</f>
        <v>237</v>
      </c>
      <c r="B162" s="95"/>
      <c r="C162" s="87"/>
      <c r="D162" s="88"/>
      <c r="E162" s="88"/>
      <c r="F162" s="89"/>
      <c r="G162" s="88"/>
      <c r="H162" s="94"/>
      <c r="I162" s="94"/>
      <c r="J162" s="91"/>
      <c r="K162" s="69"/>
    </row>
    <row r="163" customFormat="false" ht="19.15" hidden="false" customHeight="true" outlineLevel="0" collapsed="false">
      <c r="A163" s="92" t="n">
        <f aca="false">A162+1</f>
        <v>238</v>
      </c>
      <c r="B163" s="95"/>
      <c r="C163" s="87"/>
      <c r="D163" s="88"/>
      <c r="E163" s="88"/>
      <c r="F163" s="89"/>
      <c r="G163" s="88"/>
      <c r="H163" s="94"/>
      <c r="I163" s="94"/>
      <c r="J163" s="91"/>
      <c r="K163" s="69"/>
    </row>
    <row r="164" customFormat="false" ht="19.15" hidden="false" customHeight="true" outlineLevel="0" collapsed="false">
      <c r="A164" s="93" t="n">
        <f aca="false">A163+1</f>
        <v>239</v>
      </c>
      <c r="B164" s="95"/>
      <c r="C164" s="87"/>
      <c r="D164" s="88"/>
      <c r="E164" s="88"/>
      <c r="F164" s="89"/>
      <c r="G164" s="88"/>
      <c r="H164" s="94"/>
      <c r="I164" s="94"/>
      <c r="J164" s="91"/>
      <c r="K164" s="69"/>
    </row>
    <row r="165" customFormat="false" ht="19.15" hidden="false" customHeight="true" outlineLevel="0" collapsed="false">
      <c r="A165" s="92" t="n">
        <f aca="false">A164+1</f>
        <v>240</v>
      </c>
      <c r="B165" s="95"/>
      <c r="C165" s="87"/>
      <c r="D165" s="88"/>
      <c r="E165" s="88"/>
      <c r="F165" s="89"/>
      <c r="G165" s="88"/>
      <c r="H165" s="94"/>
      <c r="I165" s="94"/>
      <c r="J165" s="91"/>
      <c r="K165" s="69"/>
    </row>
    <row r="166" customFormat="false" ht="19.15" hidden="false" customHeight="true" outlineLevel="0" collapsed="false">
      <c r="A166" s="93" t="n">
        <f aca="false">A165+1</f>
        <v>241</v>
      </c>
      <c r="B166" s="95"/>
      <c r="C166" s="87"/>
      <c r="D166" s="88"/>
      <c r="E166" s="88"/>
      <c r="F166" s="89"/>
      <c r="G166" s="88"/>
      <c r="H166" s="94"/>
      <c r="I166" s="94"/>
      <c r="J166" s="91"/>
      <c r="K166" s="69"/>
    </row>
    <row r="167" customFormat="false" ht="19.15" hidden="false" customHeight="true" outlineLevel="0" collapsed="false">
      <c r="A167" s="92" t="n">
        <f aca="false">A166+1</f>
        <v>242</v>
      </c>
      <c r="B167" s="95"/>
      <c r="C167" s="87"/>
      <c r="D167" s="88"/>
      <c r="E167" s="88"/>
      <c r="F167" s="89"/>
      <c r="G167" s="88"/>
      <c r="H167" s="94"/>
      <c r="I167" s="94"/>
      <c r="J167" s="91"/>
      <c r="K167" s="69"/>
    </row>
    <row r="168" customFormat="false" ht="19.15" hidden="false" customHeight="true" outlineLevel="0" collapsed="false">
      <c r="A168" s="93" t="n">
        <f aca="false">A167+1</f>
        <v>243</v>
      </c>
      <c r="B168" s="95"/>
      <c r="C168" s="87"/>
      <c r="D168" s="88"/>
      <c r="E168" s="88"/>
      <c r="F168" s="89"/>
      <c r="G168" s="88"/>
      <c r="H168" s="94"/>
      <c r="I168" s="94"/>
      <c r="J168" s="91"/>
      <c r="K168" s="69"/>
    </row>
    <row r="169" customFormat="false" ht="19.15" hidden="false" customHeight="true" outlineLevel="0" collapsed="false">
      <c r="A169" s="92" t="n">
        <f aca="false">A168+1</f>
        <v>244</v>
      </c>
      <c r="B169" s="95"/>
      <c r="C169" s="87"/>
      <c r="D169" s="88"/>
      <c r="E169" s="88"/>
      <c r="F169" s="89"/>
      <c r="G169" s="88"/>
      <c r="H169" s="94"/>
      <c r="I169" s="94"/>
      <c r="J169" s="91"/>
      <c r="K169" s="69"/>
    </row>
    <row r="170" customFormat="false" ht="19.15" hidden="false" customHeight="true" outlineLevel="0" collapsed="false">
      <c r="A170" s="93" t="n">
        <f aca="false">A169+1</f>
        <v>245</v>
      </c>
      <c r="B170" s="95"/>
      <c r="C170" s="87"/>
      <c r="D170" s="88"/>
      <c r="E170" s="88"/>
      <c r="F170" s="89"/>
      <c r="G170" s="88"/>
      <c r="H170" s="94"/>
      <c r="I170" s="94"/>
      <c r="J170" s="91"/>
      <c r="K170" s="69"/>
    </row>
    <row r="171" customFormat="false" ht="19.15" hidden="false" customHeight="true" outlineLevel="0" collapsed="false">
      <c r="A171" s="92" t="n">
        <f aca="false">A170+1</f>
        <v>246</v>
      </c>
      <c r="B171" s="95"/>
      <c r="C171" s="87"/>
      <c r="D171" s="88"/>
      <c r="E171" s="88"/>
      <c r="F171" s="89"/>
      <c r="G171" s="88"/>
      <c r="H171" s="94"/>
      <c r="I171" s="94"/>
      <c r="J171" s="91"/>
      <c r="K171" s="69"/>
    </row>
    <row r="172" customFormat="false" ht="19.15" hidden="false" customHeight="true" outlineLevel="0" collapsed="false">
      <c r="A172" s="93" t="n">
        <f aca="false">A171+1</f>
        <v>247</v>
      </c>
      <c r="B172" s="95"/>
      <c r="C172" s="87"/>
      <c r="D172" s="88"/>
      <c r="E172" s="88"/>
      <c r="F172" s="89"/>
      <c r="G172" s="88"/>
      <c r="H172" s="94"/>
      <c r="I172" s="94"/>
      <c r="J172" s="91"/>
      <c r="K172" s="69"/>
    </row>
    <row r="173" customFormat="false" ht="19.15" hidden="false" customHeight="true" outlineLevel="0" collapsed="false">
      <c r="A173" s="92" t="n">
        <f aca="false">A172+1</f>
        <v>248</v>
      </c>
      <c r="B173" s="95"/>
      <c r="C173" s="87"/>
      <c r="D173" s="88"/>
      <c r="E173" s="88"/>
      <c r="F173" s="89"/>
      <c r="G173" s="88"/>
      <c r="H173" s="94"/>
      <c r="I173" s="94"/>
      <c r="J173" s="91"/>
      <c r="K173" s="69"/>
    </row>
    <row r="174" customFormat="false" ht="19.15" hidden="false" customHeight="true" outlineLevel="0" collapsed="false">
      <c r="A174" s="93" t="n">
        <f aca="false">A173+1</f>
        <v>249</v>
      </c>
      <c r="B174" s="95"/>
      <c r="C174" s="87"/>
      <c r="D174" s="88"/>
      <c r="E174" s="88"/>
      <c r="F174" s="89"/>
      <c r="G174" s="88"/>
      <c r="H174" s="94"/>
      <c r="I174" s="94"/>
      <c r="J174" s="91"/>
      <c r="K174" s="69"/>
    </row>
    <row r="175" customFormat="false" ht="19.15" hidden="false" customHeight="true" outlineLevel="0" collapsed="false">
      <c r="A175" s="92" t="n">
        <f aca="false">A174+1</f>
        <v>250</v>
      </c>
      <c r="B175" s="95"/>
      <c r="C175" s="87"/>
      <c r="D175" s="88"/>
      <c r="E175" s="88"/>
      <c r="F175" s="89"/>
      <c r="G175" s="88"/>
      <c r="H175" s="94"/>
      <c r="I175" s="94"/>
      <c r="J175" s="91"/>
      <c r="K175" s="69"/>
    </row>
    <row r="176" customFormat="false" ht="19.15" hidden="false" customHeight="true" outlineLevel="0" collapsed="false">
      <c r="A176" s="93" t="n">
        <f aca="false">A175+1</f>
        <v>251</v>
      </c>
      <c r="B176" s="97"/>
      <c r="C176" s="94"/>
      <c r="D176" s="88"/>
      <c r="E176" s="88"/>
      <c r="F176" s="89"/>
      <c r="G176" s="98"/>
      <c r="H176" s="94"/>
      <c r="I176" s="94"/>
      <c r="J176" s="91"/>
      <c r="K176" s="69"/>
    </row>
    <row r="177" customFormat="false" ht="19.15" hidden="false" customHeight="true" outlineLevel="0" collapsed="false">
      <c r="A177" s="92" t="n">
        <f aca="false">A176+1</f>
        <v>252</v>
      </c>
      <c r="B177" s="97"/>
      <c r="C177" s="94"/>
      <c r="D177" s="88"/>
      <c r="E177" s="88"/>
      <c r="F177" s="89"/>
      <c r="G177" s="98"/>
      <c r="H177" s="94"/>
      <c r="I177" s="94"/>
      <c r="J177" s="91"/>
      <c r="K177" s="69"/>
    </row>
    <row r="178" customFormat="false" ht="19.15" hidden="false" customHeight="true" outlineLevel="0" collapsed="false">
      <c r="A178" s="93" t="n">
        <f aca="false">A177+1</f>
        <v>253</v>
      </c>
      <c r="B178" s="97"/>
      <c r="C178" s="94"/>
      <c r="D178" s="88"/>
      <c r="E178" s="88"/>
      <c r="F178" s="89"/>
      <c r="G178" s="98"/>
      <c r="H178" s="94"/>
      <c r="I178" s="94"/>
      <c r="J178" s="91"/>
      <c r="K178" s="69"/>
    </row>
    <row r="179" customFormat="false" ht="19.15" hidden="false" customHeight="true" outlineLevel="0" collapsed="false">
      <c r="A179" s="92" t="n">
        <f aca="false">A178+1</f>
        <v>254</v>
      </c>
      <c r="B179" s="97"/>
      <c r="C179" s="94"/>
      <c r="D179" s="88"/>
      <c r="E179" s="88"/>
      <c r="F179" s="89"/>
      <c r="G179" s="98"/>
      <c r="H179" s="94"/>
      <c r="I179" s="94"/>
      <c r="J179" s="91"/>
      <c r="K179" s="69"/>
    </row>
    <row r="180" customFormat="false" ht="19.15" hidden="false" customHeight="true" outlineLevel="0" collapsed="false">
      <c r="A180" s="93" t="n">
        <f aca="false">A179+1</f>
        <v>255</v>
      </c>
      <c r="B180" s="97"/>
      <c r="C180" s="94"/>
      <c r="D180" s="88"/>
      <c r="E180" s="88"/>
      <c r="F180" s="89"/>
      <c r="G180" s="98"/>
      <c r="H180" s="94"/>
      <c r="I180" s="94"/>
      <c r="J180" s="91"/>
      <c r="K180" s="69"/>
    </row>
    <row r="181" customFormat="false" ht="19.15" hidden="false" customHeight="true" outlineLevel="0" collapsed="false">
      <c r="A181" s="92" t="n">
        <f aca="false">A180+1</f>
        <v>256</v>
      </c>
      <c r="B181" s="97"/>
      <c r="C181" s="94"/>
      <c r="D181" s="88"/>
      <c r="E181" s="88"/>
      <c r="F181" s="89"/>
      <c r="G181" s="98"/>
      <c r="H181" s="94"/>
      <c r="I181" s="94"/>
      <c r="J181" s="91"/>
      <c r="K181" s="69"/>
    </row>
    <row r="182" customFormat="false" ht="19.15" hidden="false" customHeight="true" outlineLevel="0" collapsed="false">
      <c r="A182" s="93" t="n">
        <f aca="false">A181+1</f>
        <v>257</v>
      </c>
      <c r="B182" s="97"/>
      <c r="C182" s="94"/>
      <c r="D182" s="88"/>
      <c r="E182" s="88"/>
      <c r="F182" s="89"/>
      <c r="G182" s="98"/>
      <c r="H182" s="94"/>
      <c r="I182" s="94"/>
      <c r="J182" s="91"/>
      <c r="K182" s="69"/>
    </row>
    <row r="183" customFormat="false" ht="19.15" hidden="false" customHeight="true" outlineLevel="0" collapsed="false">
      <c r="A183" s="92" t="n">
        <f aca="false">A182+1</f>
        <v>258</v>
      </c>
      <c r="B183" s="97"/>
      <c r="C183" s="94"/>
      <c r="D183" s="88"/>
      <c r="E183" s="88"/>
      <c r="F183" s="89"/>
      <c r="G183" s="98"/>
      <c r="H183" s="94"/>
      <c r="I183" s="94"/>
      <c r="J183" s="91"/>
      <c r="K183" s="69"/>
    </row>
    <row r="184" customFormat="false" ht="19.15" hidden="false" customHeight="true" outlineLevel="0" collapsed="false">
      <c r="A184" s="93" t="n">
        <f aca="false">A183+1</f>
        <v>259</v>
      </c>
      <c r="B184" s="97"/>
      <c r="C184" s="94"/>
      <c r="D184" s="88"/>
      <c r="E184" s="88"/>
      <c r="F184" s="89"/>
      <c r="G184" s="98"/>
      <c r="H184" s="94"/>
      <c r="I184" s="94"/>
      <c r="J184" s="91"/>
      <c r="K184" s="69"/>
    </row>
    <row r="185" customFormat="false" ht="19.15" hidden="false" customHeight="true" outlineLevel="0" collapsed="false">
      <c r="A185" s="92" t="n">
        <f aca="false">A184+1</f>
        <v>260</v>
      </c>
      <c r="B185" s="97"/>
      <c r="C185" s="94"/>
      <c r="D185" s="88"/>
      <c r="E185" s="88"/>
      <c r="F185" s="89"/>
      <c r="G185" s="98"/>
      <c r="H185" s="94"/>
      <c r="I185" s="94"/>
      <c r="J185" s="91"/>
      <c r="K185" s="69"/>
    </row>
    <row r="186" customFormat="false" ht="19.15" hidden="false" customHeight="true" outlineLevel="0" collapsed="false">
      <c r="A186" s="93" t="n">
        <f aca="false">A185+1</f>
        <v>261</v>
      </c>
      <c r="B186" s="97"/>
      <c r="C186" s="94"/>
      <c r="D186" s="88"/>
      <c r="E186" s="88"/>
      <c r="F186" s="89"/>
      <c r="G186" s="98"/>
      <c r="H186" s="94"/>
      <c r="I186" s="94"/>
      <c r="J186" s="91"/>
      <c r="K186" s="69"/>
    </row>
    <row r="187" customFormat="false" ht="19.15" hidden="false" customHeight="true" outlineLevel="0" collapsed="false">
      <c r="A187" s="92" t="n">
        <f aca="false">A186+1</f>
        <v>262</v>
      </c>
      <c r="B187" s="97"/>
      <c r="C187" s="94"/>
      <c r="D187" s="88"/>
      <c r="E187" s="88"/>
      <c r="F187" s="89"/>
      <c r="G187" s="98"/>
      <c r="H187" s="94"/>
      <c r="I187" s="94"/>
      <c r="J187" s="91"/>
      <c r="K187" s="69"/>
    </row>
    <row r="188" customFormat="false" ht="19.15" hidden="false" customHeight="true" outlineLevel="0" collapsed="false">
      <c r="A188" s="93" t="n">
        <f aca="false">A187+1</f>
        <v>263</v>
      </c>
      <c r="B188" s="97"/>
      <c r="C188" s="94"/>
      <c r="D188" s="88"/>
      <c r="E188" s="88"/>
      <c r="F188" s="89"/>
      <c r="G188" s="98"/>
      <c r="H188" s="94"/>
      <c r="I188" s="94"/>
      <c r="J188" s="91"/>
      <c r="K188" s="69"/>
    </row>
    <row r="189" customFormat="false" ht="19.15" hidden="false" customHeight="true" outlineLevel="0" collapsed="false">
      <c r="A189" s="92" t="n">
        <f aca="false">A188+1</f>
        <v>264</v>
      </c>
      <c r="B189" s="97"/>
      <c r="C189" s="94"/>
      <c r="D189" s="88"/>
      <c r="E189" s="88"/>
      <c r="F189" s="89"/>
      <c r="G189" s="98"/>
      <c r="H189" s="94"/>
      <c r="I189" s="94"/>
      <c r="J189" s="91"/>
      <c r="K189" s="69"/>
    </row>
    <row r="190" customFormat="false" ht="19.15" hidden="false" customHeight="true" outlineLevel="0" collapsed="false">
      <c r="A190" s="93" t="n">
        <f aca="false">A189+1</f>
        <v>265</v>
      </c>
      <c r="B190" s="97"/>
      <c r="C190" s="94"/>
      <c r="D190" s="88"/>
      <c r="E190" s="88"/>
      <c r="F190" s="89"/>
      <c r="G190" s="98"/>
      <c r="H190" s="94"/>
      <c r="I190" s="94"/>
      <c r="J190" s="91"/>
      <c r="K190" s="69"/>
    </row>
    <row r="191" customFormat="false" ht="19.15" hidden="false" customHeight="true" outlineLevel="0" collapsed="false">
      <c r="A191" s="92" t="n">
        <f aca="false">A190+1</f>
        <v>266</v>
      </c>
      <c r="B191" s="97"/>
      <c r="C191" s="94"/>
      <c r="D191" s="88"/>
      <c r="E191" s="88"/>
      <c r="F191" s="89"/>
      <c r="G191" s="98"/>
      <c r="H191" s="94"/>
      <c r="I191" s="94"/>
      <c r="J191" s="91"/>
      <c r="K191" s="69"/>
    </row>
    <row r="192" customFormat="false" ht="19.15" hidden="false" customHeight="true" outlineLevel="0" collapsed="false">
      <c r="A192" s="93" t="n">
        <f aca="false">A191+1</f>
        <v>267</v>
      </c>
      <c r="B192" s="97"/>
      <c r="C192" s="94"/>
      <c r="D192" s="88"/>
      <c r="E192" s="88"/>
      <c r="F192" s="89"/>
      <c r="G192" s="98"/>
      <c r="H192" s="94"/>
      <c r="I192" s="94"/>
      <c r="J192" s="91"/>
      <c r="K192" s="69"/>
    </row>
    <row r="193" customFormat="false" ht="19.15" hidden="false" customHeight="true" outlineLevel="0" collapsed="false">
      <c r="A193" s="92" t="n">
        <f aca="false">A192+1</f>
        <v>268</v>
      </c>
      <c r="B193" s="97"/>
      <c r="C193" s="94"/>
      <c r="D193" s="88"/>
      <c r="E193" s="88"/>
      <c r="F193" s="89"/>
      <c r="G193" s="98"/>
      <c r="H193" s="94"/>
      <c r="I193" s="94"/>
      <c r="J193" s="91"/>
      <c r="K193" s="69"/>
    </row>
    <row r="194" customFormat="false" ht="19.15" hidden="false" customHeight="true" outlineLevel="0" collapsed="false">
      <c r="A194" s="93" t="n">
        <f aca="false">A193+1</f>
        <v>269</v>
      </c>
      <c r="B194" s="97"/>
      <c r="C194" s="94"/>
      <c r="D194" s="88"/>
      <c r="E194" s="88"/>
      <c r="F194" s="89"/>
      <c r="G194" s="98"/>
      <c r="H194" s="94"/>
      <c r="I194" s="94"/>
      <c r="J194" s="91"/>
      <c r="K194" s="69"/>
    </row>
    <row r="195" customFormat="false" ht="19.15" hidden="false" customHeight="true" outlineLevel="0" collapsed="false">
      <c r="A195" s="92" t="n">
        <f aca="false">A194+1</f>
        <v>270</v>
      </c>
      <c r="B195" s="97"/>
      <c r="C195" s="94"/>
      <c r="D195" s="88"/>
      <c r="E195" s="88"/>
      <c r="F195" s="89"/>
      <c r="G195" s="98"/>
      <c r="H195" s="94"/>
      <c r="I195" s="94"/>
      <c r="J195" s="91"/>
      <c r="K195" s="69"/>
    </row>
    <row r="196" customFormat="false" ht="19.15" hidden="false" customHeight="true" outlineLevel="0" collapsed="false">
      <c r="A196" s="93" t="n">
        <f aca="false">A195+1</f>
        <v>271</v>
      </c>
      <c r="B196" s="97"/>
      <c r="C196" s="94"/>
      <c r="D196" s="88"/>
      <c r="E196" s="88"/>
      <c r="F196" s="89"/>
      <c r="G196" s="98"/>
      <c r="H196" s="94"/>
      <c r="I196" s="94"/>
      <c r="J196" s="91"/>
      <c r="K196" s="69"/>
    </row>
    <row r="197" customFormat="false" ht="19.15" hidden="false" customHeight="true" outlineLevel="0" collapsed="false">
      <c r="A197" s="92" t="n">
        <f aca="false">A196+1</f>
        <v>272</v>
      </c>
      <c r="B197" s="97"/>
      <c r="C197" s="94"/>
      <c r="D197" s="88"/>
      <c r="E197" s="88"/>
      <c r="F197" s="89"/>
      <c r="G197" s="98"/>
      <c r="H197" s="94"/>
      <c r="I197" s="94"/>
      <c r="J197" s="91"/>
      <c r="K197" s="69"/>
    </row>
    <row r="198" customFormat="false" ht="19.15" hidden="false" customHeight="true" outlineLevel="0" collapsed="false">
      <c r="A198" s="93" t="n">
        <f aca="false">A197+1</f>
        <v>273</v>
      </c>
      <c r="B198" s="97"/>
      <c r="C198" s="94"/>
      <c r="D198" s="88"/>
      <c r="E198" s="88"/>
      <c r="F198" s="89"/>
      <c r="G198" s="98"/>
      <c r="H198" s="94"/>
      <c r="I198" s="94"/>
      <c r="J198" s="91"/>
      <c r="K198" s="69"/>
    </row>
    <row r="199" customFormat="false" ht="19.15" hidden="false" customHeight="true" outlineLevel="0" collapsed="false">
      <c r="A199" s="92" t="n">
        <f aca="false">A198+1</f>
        <v>274</v>
      </c>
      <c r="B199" s="97"/>
      <c r="C199" s="94"/>
      <c r="D199" s="88"/>
      <c r="E199" s="88"/>
      <c r="F199" s="89"/>
      <c r="G199" s="98"/>
      <c r="H199" s="94"/>
      <c r="I199" s="94"/>
      <c r="J199" s="91"/>
      <c r="K199" s="69"/>
    </row>
    <row r="200" customFormat="false" ht="19.15" hidden="false" customHeight="true" outlineLevel="0" collapsed="false">
      <c r="A200" s="93" t="n">
        <f aca="false">A199+1</f>
        <v>275</v>
      </c>
      <c r="B200" s="97"/>
      <c r="C200" s="94"/>
      <c r="D200" s="88"/>
      <c r="E200" s="88"/>
      <c r="F200" s="89"/>
      <c r="G200" s="98"/>
      <c r="H200" s="94"/>
      <c r="I200" s="94"/>
      <c r="J200" s="91"/>
      <c r="K200" s="69"/>
    </row>
    <row r="201" customFormat="false" ht="19.15" hidden="false" customHeight="true" outlineLevel="0" collapsed="false">
      <c r="A201" s="92" t="n">
        <f aca="false">A200+1</f>
        <v>276</v>
      </c>
      <c r="B201" s="97"/>
      <c r="C201" s="94"/>
      <c r="D201" s="88"/>
      <c r="E201" s="88"/>
      <c r="F201" s="89"/>
      <c r="G201" s="98"/>
      <c r="H201" s="94"/>
      <c r="I201" s="94"/>
      <c r="J201" s="91"/>
      <c r="K201" s="69"/>
    </row>
    <row r="202" customFormat="false" ht="19.15" hidden="false" customHeight="true" outlineLevel="0" collapsed="false">
      <c r="A202" s="93" t="n">
        <f aca="false">A201+1</f>
        <v>277</v>
      </c>
      <c r="B202" s="97"/>
      <c r="C202" s="94"/>
      <c r="D202" s="88"/>
      <c r="E202" s="88"/>
      <c r="F202" s="89"/>
      <c r="G202" s="98"/>
      <c r="H202" s="94"/>
      <c r="I202" s="94"/>
      <c r="J202" s="91"/>
      <c r="K202" s="69"/>
    </row>
    <row r="203" customFormat="false" ht="19.15" hidden="false" customHeight="true" outlineLevel="0" collapsed="false">
      <c r="A203" s="92" t="n">
        <f aca="false">A202+1</f>
        <v>278</v>
      </c>
      <c r="B203" s="97"/>
      <c r="C203" s="94"/>
      <c r="D203" s="88"/>
      <c r="E203" s="88"/>
      <c r="F203" s="89"/>
      <c r="G203" s="98"/>
      <c r="H203" s="94"/>
      <c r="I203" s="94"/>
      <c r="J203" s="91"/>
      <c r="K203" s="69"/>
    </row>
    <row r="204" customFormat="false" ht="19.15" hidden="false" customHeight="true" outlineLevel="0" collapsed="false">
      <c r="A204" s="93" t="n">
        <f aca="false">A203+1</f>
        <v>279</v>
      </c>
      <c r="B204" s="97"/>
      <c r="C204" s="94"/>
      <c r="D204" s="88"/>
      <c r="E204" s="88"/>
      <c r="F204" s="89"/>
      <c r="G204" s="98"/>
      <c r="H204" s="94"/>
      <c r="I204" s="94"/>
      <c r="J204" s="91"/>
      <c r="K204" s="69"/>
    </row>
    <row r="205" customFormat="false" ht="19.15" hidden="false" customHeight="true" outlineLevel="0" collapsed="false">
      <c r="A205" s="92" t="n">
        <f aca="false">A204+1</f>
        <v>280</v>
      </c>
      <c r="B205" s="97"/>
      <c r="C205" s="94"/>
      <c r="D205" s="88"/>
      <c r="E205" s="88"/>
      <c r="F205" s="89"/>
      <c r="G205" s="98"/>
      <c r="H205" s="94"/>
      <c r="I205" s="94"/>
      <c r="J205" s="91"/>
      <c r="K205" s="69"/>
    </row>
    <row r="206" customFormat="false" ht="19.15" hidden="false" customHeight="true" outlineLevel="0" collapsed="false">
      <c r="A206" s="93" t="n">
        <f aca="false">A205+1</f>
        <v>281</v>
      </c>
      <c r="B206" s="97"/>
      <c r="C206" s="94"/>
      <c r="D206" s="88"/>
      <c r="E206" s="88"/>
      <c r="F206" s="89"/>
      <c r="G206" s="98"/>
      <c r="H206" s="94"/>
      <c r="I206" s="94"/>
      <c r="J206" s="91"/>
      <c r="K206" s="69"/>
    </row>
    <row r="207" customFormat="false" ht="19.15" hidden="false" customHeight="true" outlineLevel="0" collapsed="false">
      <c r="A207" s="92" t="n">
        <f aca="false">A206+1</f>
        <v>282</v>
      </c>
      <c r="B207" s="97"/>
      <c r="C207" s="94"/>
      <c r="D207" s="88"/>
      <c r="E207" s="88"/>
      <c r="F207" s="89"/>
      <c r="G207" s="98"/>
      <c r="H207" s="94"/>
      <c r="I207" s="94"/>
      <c r="J207" s="91"/>
      <c r="K207" s="69"/>
    </row>
    <row r="208" customFormat="false" ht="19.15" hidden="false" customHeight="true" outlineLevel="0" collapsed="false">
      <c r="A208" s="93" t="n">
        <f aca="false">A207+1</f>
        <v>283</v>
      </c>
      <c r="B208" s="97"/>
      <c r="C208" s="94"/>
      <c r="D208" s="88"/>
      <c r="E208" s="88"/>
      <c r="F208" s="89"/>
      <c r="G208" s="98"/>
      <c r="H208" s="94"/>
      <c r="I208" s="94"/>
      <c r="J208" s="91"/>
      <c r="K208" s="69"/>
    </row>
    <row r="209" customFormat="false" ht="19.15" hidden="false" customHeight="true" outlineLevel="0" collapsed="false">
      <c r="A209" s="92" t="n">
        <f aca="false">A208+1</f>
        <v>284</v>
      </c>
      <c r="B209" s="97"/>
      <c r="C209" s="94"/>
      <c r="D209" s="88"/>
      <c r="E209" s="88"/>
      <c r="F209" s="89"/>
      <c r="G209" s="98"/>
      <c r="H209" s="94"/>
      <c r="I209" s="94"/>
      <c r="J209" s="91"/>
      <c r="K209" s="69"/>
    </row>
    <row r="210" customFormat="false" ht="19.15" hidden="false" customHeight="true" outlineLevel="0" collapsed="false">
      <c r="A210" s="93" t="n">
        <f aca="false">A209+1</f>
        <v>285</v>
      </c>
      <c r="B210" s="97"/>
      <c r="C210" s="94"/>
      <c r="D210" s="88"/>
      <c r="E210" s="88"/>
      <c r="F210" s="89"/>
      <c r="G210" s="98"/>
      <c r="H210" s="94"/>
      <c r="I210" s="94"/>
      <c r="J210" s="91"/>
      <c r="K210" s="69"/>
    </row>
    <row r="211" customFormat="false" ht="19.15" hidden="false" customHeight="true" outlineLevel="0" collapsed="false">
      <c r="A211" s="92" t="n">
        <f aca="false">A210+1</f>
        <v>286</v>
      </c>
      <c r="B211" s="97"/>
      <c r="C211" s="94"/>
      <c r="D211" s="88"/>
      <c r="E211" s="88"/>
      <c r="F211" s="89"/>
      <c r="G211" s="98"/>
      <c r="H211" s="94"/>
      <c r="I211" s="94"/>
      <c r="J211" s="91"/>
      <c r="K211" s="69"/>
    </row>
    <row r="212" customFormat="false" ht="19.15" hidden="false" customHeight="true" outlineLevel="0" collapsed="false">
      <c r="A212" s="93" t="n">
        <f aca="false">A211+1</f>
        <v>287</v>
      </c>
      <c r="B212" s="97"/>
      <c r="C212" s="94"/>
      <c r="D212" s="88"/>
      <c r="E212" s="88"/>
      <c r="F212" s="89"/>
      <c r="G212" s="98"/>
      <c r="H212" s="94"/>
      <c r="I212" s="94"/>
      <c r="J212" s="91"/>
      <c r="K212" s="69"/>
    </row>
    <row r="213" customFormat="false" ht="19.15" hidden="false" customHeight="true" outlineLevel="0" collapsed="false">
      <c r="A213" s="92" t="n">
        <f aca="false">A212+1</f>
        <v>288</v>
      </c>
      <c r="B213" s="97"/>
      <c r="C213" s="94"/>
      <c r="D213" s="88"/>
      <c r="E213" s="88"/>
      <c r="F213" s="89"/>
      <c r="G213" s="98"/>
      <c r="H213" s="94"/>
      <c r="I213" s="94"/>
      <c r="J213" s="91"/>
      <c r="K213" s="69"/>
    </row>
    <row r="214" customFormat="false" ht="19.15" hidden="false" customHeight="true" outlineLevel="0" collapsed="false">
      <c r="A214" s="93" t="n">
        <f aca="false">A213+1</f>
        <v>289</v>
      </c>
      <c r="B214" s="97"/>
      <c r="C214" s="94"/>
      <c r="D214" s="88"/>
      <c r="E214" s="88"/>
      <c r="F214" s="89"/>
      <c r="G214" s="98"/>
      <c r="H214" s="94"/>
      <c r="I214" s="94"/>
      <c r="J214" s="91"/>
      <c r="K214" s="69"/>
    </row>
    <row r="215" customFormat="false" ht="19.15" hidden="false" customHeight="true" outlineLevel="0" collapsed="false">
      <c r="A215" s="92" t="n">
        <f aca="false">A214+1</f>
        <v>290</v>
      </c>
      <c r="B215" s="97"/>
      <c r="C215" s="94"/>
      <c r="D215" s="88"/>
      <c r="E215" s="88"/>
      <c r="F215" s="89"/>
      <c r="G215" s="98"/>
      <c r="H215" s="94"/>
      <c r="I215" s="94"/>
      <c r="J215" s="91"/>
      <c r="K215" s="69"/>
    </row>
    <row r="216" customFormat="false" ht="19.15" hidden="false" customHeight="true" outlineLevel="0" collapsed="false">
      <c r="A216" s="93" t="n">
        <f aca="false">A215+1</f>
        <v>291</v>
      </c>
      <c r="B216" s="97"/>
      <c r="C216" s="94"/>
      <c r="D216" s="88"/>
      <c r="E216" s="88"/>
      <c r="F216" s="89"/>
      <c r="G216" s="98"/>
      <c r="H216" s="94"/>
      <c r="I216" s="94"/>
      <c r="J216" s="91"/>
      <c r="K216" s="69"/>
    </row>
    <row r="217" customFormat="false" ht="19.15" hidden="false" customHeight="true" outlineLevel="0" collapsed="false">
      <c r="A217" s="92" t="n">
        <f aca="false">A216+1</f>
        <v>292</v>
      </c>
      <c r="B217" s="97"/>
      <c r="C217" s="94"/>
      <c r="D217" s="88"/>
      <c r="E217" s="88"/>
      <c r="F217" s="89"/>
      <c r="G217" s="98"/>
      <c r="H217" s="94"/>
      <c r="I217" s="94"/>
      <c r="J217" s="91"/>
      <c r="K217" s="69"/>
    </row>
    <row r="218" customFormat="false" ht="19.15" hidden="false" customHeight="true" outlineLevel="0" collapsed="false">
      <c r="A218" s="93" t="n">
        <f aca="false">A217+1</f>
        <v>293</v>
      </c>
      <c r="B218" s="97"/>
      <c r="C218" s="94"/>
      <c r="D218" s="88"/>
      <c r="E218" s="88"/>
      <c r="F218" s="89"/>
      <c r="G218" s="98"/>
      <c r="H218" s="94"/>
      <c r="I218" s="94"/>
      <c r="J218" s="91"/>
      <c r="K218" s="69"/>
    </row>
    <row r="219" customFormat="false" ht="19.15" hidden="false" customHeight="true" outlineLevel="0" collapsed="false">
      <c r="A219" s="92" t="n">
        <f aca="false">A218+1</f>
        <v>294</v>
      </c>
      <c r="B219" s="97"/>
      <c r="C219" s="94"/>
      <c r="D219" s="88"/>
      <c r="E219" s="88"/>
      <c r="F219" s="89"/>
      <c r="G219" s="98"/>
      <c r="H219" s="94"/>
      <c r="I219" s="94"/>
      <c r="J219" s="91"/>
      <c r="K219" s="69"/>
    </row>
    <row r="220" customFormat="false" ht="19.15" hidden="false" customHeight="true" outlineLevel="0" collapsed="false">
      <c r="A220" s="93" t="n">
        <f aca="false">A219+1</f>
        <v>295</v>
      </c>
      <c r="B220" s="97"/>
      <c r="C220" s="94"/>
      <c r="D220" s="88"/>
      <c r="E220" s="88"/>
      <c r="F220" s="89"/>
      <c r="G220" s="98"/>
      <c r="H220" s="94"/>
      <c r="I220" s="94"/>
      <c r="J220" s="91"/>
      <c r="K220" s="69"/>
    </row>
    <row r="221" customFormat="false" ht="19.15" hidden="false" customHeight="true" outlineLevel="0" collapsed="false">
      <c r="A221" s="92" t="n">
        <f aca="false">A220+1</f>
        <v>296</v>
      </c>
      <c r="B221" s="97"/>
      <c r="C221" s="94"/>
      <c r="D221" s="88"/>
      <c r="E221" s="88"/>
      <c r="F221" s="89"/>
      <c r="G221" s="98"/>
      <c r="H221" s="94"/>
      <c r="I221" s="94"/>
      <c r="J221" s="91"/>
      <c r="K221" s="69"/>
    </row>
    <row r="222" customFormat="false" ht="19.15" hidden="false" customHeight="true" outlineLevel="0" collapsed="false">
      <c r="A222" s="93" t="n">
        <f aca="false">A221+1</f>
        <v>297</v>
      </c>
      <c r="B222" s="97"/>
      <c r="C222" s="94"/>
      <c r="D222" s="88"/>
      <c r="E222" s="88"/>
      <c r="F222" s="89"/>
      <c r="G222" s="98"/>
      <c r="H222" s="94"/>
      <c r="I222" s="94"/>
      <c r="J222" s="91"/>
      <c r="K222" s="69"/>
    </row>
    <row r="223" customFormat="false" ht="19.15" hidden="false" customHeight="true" outlineLevel="0" collapsed="false">
      <c r="A223" s="92" t="n">
        <f aca="false">A222+1</f>
        <v>298</v>
      </c>
      <c r="B223" s="97"/>
      <c r="C223" s="94"/>
      <c r="D223" s="88"/>
      <c r="E223" s="88"/>
      <c r="F223" s="89"/>
      <c r="G223" s="98"/>
      <c r="H223" s="94"/>
      <c r="I223" s="94"/>
      <c r="J223" s="91"/>
      <c r="K223" s="69"/>
    </row>
    <row r="224" customFormat="false" ht="19.15" hidden="false" customHeight="true" outlineLevel="0" collapsed="false">
      <c r="A224" s="93" t="n">
        <f aca="false">A223+1</f>
        <v>299</v>
      </c>
      <c r="B224" s="97"/>
      <c r="C224" s="94"/>
      <c r="D224" s="88"/>
      <c r="E224" s="88"/>
      <c r="F224" s="89"/>
      <c r="G224" s="98"/>
      <c r="H224" s="94"/>
      <c r="I224" s="94"/>
      <c r="J224" s="91"/>
      <c r="K224" s="69"/>
    </row>
    <row r="225" customFormat="false" ht="19.15" hidden="false" customHeight="true" outlineLevel="0" collapsed="false">
      <c r="A225" s="92" t="n">
        <f aca="false">A224+1</f>
        <v>300</v>
      </c>
      <c r="B225" s="97"/>
      <c r="C225" s="94"/>
      <c r="D225" s="88"/>
      <c r="E225" s="88"/>
      <c r="F225" s="89"/>
      <c r="G225" s="98"/>
      <c r="H225" s="94"/>
      <c r="I225" s="94"/>
      <c r="J225" s="91"/>
      <c r="K225" s="69"/>
    </row>
    <row r="226" customFormat="false" ht="19.15" hidden="false" customHeight="true" outlineLevel="0" collapsed="false">
      <c r="A226" s="93" t="n">
        <f aca="false">A225+1</f>
        <v>301</v>
      </c>
      <c r="B226" s="97"/>
      <c r="C226" s="94"/>
      <c r="D226" s="88"/>
      <c r="E226" s="88"/>
      <c r="F226" s="89"/>
      <c r="G226" s="98"/>
      <c r="H226" s="94"/>
      <c r="I226" s="94"/>
      <c r="J226" s="91"/>
      <c r="K226" s="69"/>
    </row>
    <row r="227" customFormat="false" ht="19.15" hidden="false" customHeight="true" outlineLevel="0" collapsed="false">
      <c r="A227" s="92" t="n">
        <f aca="false">A226+1</f>
        <v>302</v>
      </c>
      <c r="B227" s="97"/>
      <c r="C227" s="94"/>
      <c r="D227" s="88"/>
      <c r="E227" s="88"/>
      <c r="F227" s="89"/>
      <c r="G227" s="98"/>
      <c r="H227" s="94"/>
      <c r="I227" s="94"/>
      <c r="J227" s="91"/>
      <c r="K227" s="69"/>
    </row>
    <row r="228" customFormat="false" ht="19.15" hidden="false" customHeight="true" outlineLevel="0" collapsed="false">
      <c r="A228" s="93" t="n">
        <f aca="false">A227+1</f>
        <v>303</v>
      </c>
      <c r="B228" s="97"/>
      <c r="C228" s="94"/>
      <c r="D228" s="88"/>
      <c r="E228" s="88"/>
      <c r="F228" s="89"/>
      <c r="G228" s="98"/>
      <c r="H228" s="94"/>
      <c r="I228" s="94"/>
      <c r="J228" s="91"/>
      <c r="K228" s="69"/>
    </row>
    <row r="229" customFormat="false" ht="19.15" hidden="false" customHeight="true" outlineLevel="0" collapsed="false">
      <c r="A229" s="92" t="n">
        <f aca="false">A228+1</f>
        <v>304</v>
      </c>
      <c r="B229" s="97"/>
      <c r="C229" s="94"/>
      <c r="D229" s="88"/>
      <c r="E229" s="88"/>
      <c r="F229" s="89"/>
      <c r="G229" s="98"/>
      <c r="H229" s="94"/>
      <c r="I229" s="94"/>
      <c r="J229" s="91"/>
      <c r="K229" s="69"/>
    </row>
    <row r="230" customFormat="false" ht="19.15" hidden="false" customHeight="true" outlineLevel="0" collapsed="false">
      <c r="A230" s="93" t="n">
        <f aca="false">A229+1</f>
        <v>305</v>
      </c>
      <c r="B230" s="97"/>
      <c r="C230" s="94"/>
      <c r="D230" s="88"/>
      <c r="E230" s="88"/>
      <c r="F230" s="89"/>
      <c r="G230" s="98"/>
      <c r="H230" s="94"/>
      <c r="I230" s="94"/>
      <c r="J230" s="91"/>
      <c r="K230" s="69"/>
    </row>
    <row r="231" customFormat="false" ht="19.15" hidden="false" customHeight="true" outlineLevel="0" collapsed="false">
      <c r="A231" s="92" t="n">
        <f aca="false">A230+1</f>
        <v>306</v>
      </c>
      <c r="B231" s="97"/>
      <c r="C231" s="94"/>
      <c r="D231" s="88"/>
      <c r="E231" s="88"/>
      <c r="F231" s="89"/>
      <c r="G231" s="98"/>
      <c r="H231" s="94"/>
      <c r="I231" s="94"/>
      <c r="J231" s="91"/>
      <c r="K231" s="69"/>
    </row>
    <row r="232" customFormat="false" ht="19.15" hidden="false" customHeight="true" outlineLevel="0" collapsed="false">
      <c r="A232" s="93" t="n">
        <f aca="false">A231+1</f>
        <v>307</v>
      </c>
      <c r="B232" s="97"/>
      <c r="C232" s="94"/>
      <c r="D232" s="88"/>
      <c r="E232" s="88"/>
      <c r="F232" s="89"/>
      <c r="G232" s="98"/>
      <c r="H232" s="94"/>
      <c r="I232" s="94"/>
      <c r="J232" s="91"/>
      <c r="K232" s="69"/>
    </row>
    <row r="233" customFormat="false" ht="19.15" hidden="false" customHeight="true" outlineLevel="0" collapsed="false">
      <c r="A233" s="92" t="n">
        <f aca="false">A232+1</f>
        <v>308</v>
      </c>
      <c r="B233" s="97"/>
      <c r="C233" s="94"/>
      <c r="D233" s="88"/>
      <c r="E233" s="88"/>
      <c r="F233" s="89"/>
      <c r="G233" s="98"/>
      <c r="H233" s="94"/>
      <c r="I233" s="94"/>
      <c r="J233" s="91"/>
      <c r="K233" s="69"/>
    </row>
    <row r="234" customFormat="false" ht="19.15" hidden="false" customHeight="true" outlineLevel="0" collapsed="false">
      <c r="A234" s="93" t="n">
        <f aca="false">A233+1</f>
        <v>309</v>
      </c>
      <c r="B234" s="97"/>
      <c r="C234" s="94"/>
      <c r="D234" s="88"/>
      <c r="E234" s="88"/>
      <c r="F234" s="89"/>
      <c r="G234" s="98"/>
      <c r="H234" s="94"/>
      <c r="I234" s="94"/>
      <c r="J234" s="91"/>
      <c r="K234" s="69"/>
    </row>
    <row r="235" customFormat="false" ht="19.15" hidden="false" customHeight="true" outlineLevel="0" collapsed="false">
      <c r="A235" s="92" t="n">
        <f aca="false">A234+1</f>
        <v>310</v>
      </c>
      <c r="B235" s="97"/>
      <c r="C235" s="94"/>
      <c r="D235" s="88"/>
      <c r="E235" s="88"/>
      <c r="F235" s="89"/>
      <c r="G235" s="98"/>
      <c r="H235" s="94"/>
      <c r="I235" s="94"/>
      <c r="J235" s="91"/>
      <c r="K235" s="69"/>
    </row>
    <row r="236" customFormat="false" ht="19.15" hidden="false" customHeight="true" outlineLevel="0" collapsed="false">
      <c r="A236" s="93" t="n">
        <f aca="false">A235+1</f>
        <v>311</v>
      </c>
      <c r="B236" s="97"/>
      <c r="C236" s="94"/>
      <c r="D236" s="88"/>
      <c r="E236" s="88"/>
      <c r="F236" s="89"/>
      <c r="G236" s="98"/>
      <c r="H236" s="94"/>
      <c r="I236" s="94"/>
      <c r="J236" s="91"/>
      <c r="K236" s="69"/>
    </row>
    <row r="237" customFormat="false" ht="19.15" hidden="false" customHeight="true" outlineLevel="0" collapsed="false">
      <c r="A237" s="92" t="n">
        <f aca="false">A236+1</f>
        <v>312</v>
      </c>
      <c r="B237" s="97"/>
      <c r="C237" s="94"/>
      <c r="D237" s="88"/>
      <c r="E237" s="88"/>
      <c r="F237" s="89"/>
      <c r="G237" s="98"/>
      <c r="H237" s="94"/>
      <c r="I237" s="94"/>
      <c r="J237" s="91"/>
      <c r="K237" s="69"/>
    </row>
    <row r="238" customFormat="false" ht="19.15" hidden="false" customHeight="true" outlineLevel="0" collapsed="false">
      <c r="A238" s="93" t="n">
        <f aca="false">A237+1</f>
        <v>313</v>
      </c>
      <c r="B238" s="97"/>
      <c r="C238" s="94"/>
      <c r="D238" s="88"/>
      <c r="E238" s="88"/>
      <c r="F238" s="89"/>
      <c r="G238" s="98"/>
      <c r="H238" s="94"/>
      <c r="I238" s="94"/>
      <c r="J238" s="91"/>
      <c r="K238" s="69"/>
    </row>
    <row r="239" customFormat="false" ht="19.15" hidden="false" customHeight="true" outlineLevel="0" collapsed="false">
      <c r="A239" s="92" t="n">
        <f aca="false">A238+1</f>
        <v>314</v>
      </c>
      <c r="B239" s="97"/>
      <c r="C239" s="94"/>
      <c r="D239" s="88"/>
      <c r="E239" s="88"/>
      <c r="F239" s="89"/>
      <c r="G239" s="98"/>
      <c r="H239" s="94"/>
      <c r="I239" s="94"/>
      <c r="J239" s="91"/>
      <c r="K239" s="69"/>
    </row>
    <row r="240" customFormat="false" ht="19.15" hidden="false" customHeight="true" outlineLevel="0" collapsed="false">
      <c r="A240" s="93" t="n">
        <f aca="false">A239+1</f>
        <v>315</v>
      </c>
      <c r="B240" s="97"/>
      <c r="C240" s="94"/>
      <c r="D240" s="88"/>
      <c r="E240" s="88"/>
      <c r="F240" s="89"/>
      <c r="G240" s="98"/>
      <c r="H240" s="94"/>
      <c r="I240" s="94"/>
      <c r="J240" s="91"/>
      <c r="K240" s="69"/>
    </row>
    <row r="241" customFormat="false" ht="19.15" hidden="false" customHeight="true" outlineLevel="0" collapsed="false">
      <c r="A241" s="92" t="n">
        <f aca="false">A240+1</f>
        <v>316</v>
      </c>
      <c r="B241" s="97"/>
      <c r="C241" s="94"/>
      <c r="D241" s="88"/>
      <c r="E241" s="88"/>
      <c r="F241" s="89"/>
      <c r="G241" s="98"/>
      <c r="H241" s="94"/>
      <c r="I241" s="94"/>
      <c r="J241" s="91"/>
      <c r="K241" s="69"/>
    </row>
    <row r="242" customFormat="false" ht="19.15" hidden="false" customHeight="true" outlineLevel="0" collapsed="false">
      <c r="A242" s="93" t="n">
        <f aca="false">A241+1</f>
        <v>317</v>
      </c>
      <c r="B242" s="97"/>
      <c r="C242" s="94"/>
      <c r="D242" s="88"/>
      <c r="E242" s="88"/>
      <c r="F242" s="89"/>
      <c r="G242" s="98"/>
      <c r="H242" s="94"/>
      <c r="I242" s="94"/>
      <c r="J242" s="91"/>
      <c r="K242" s="69"/>
    </row>
    <row r="243" customFormat="false" ht="19.15" hidden="false" customHeight="true" outlineLevel="0" collapsed="false">
      <c r="A243" s="92" t="n">
        <f aca="false">A242+1</f>
        <v>318</v>
      </c>
      <c r="B243" s="97"/>
      <c r="C243" s="94"/>
      <c r="D243" s="88"/>
      <c r="E243" s="88"/>
      <c r="F243" s="89"/>
      <c r="G243" s="98"/>
      <c r="H243" s="94"/>
      <c r="I243" s="94"/>
      <c r="J243" s="91"/>
      <c r="K243" s="69"/>
    </row>
    <row r="244" customFormat="false" ht="19.15" hidden="false" customHeight="true" outlineLevel="0" collapsed="false">
      <c r="A244" s="93" t="n">
        <f aca="false">A243+1</f>
        <v>319</v>
      </c>
      <c r="B244" s="97"/>
      <c r="C244" s="94"/>
      <c r="D244" s="88"/>
      <c r="E244" s="88"/>
      <c r="F244" s="89"/>
      <c r="G244" s="98"/>
      <c r="H244" s="94"/>
      <c r="I244" s="94"/>
      <c r="J244" s="91"/>
      <c r="K244" s="69"/>
    </row>
    <row r="245" customFormat="false" ht="19.15" hidden="false" customHeight="true" outlineLevel="0" collapsed="false">
      <c r="A245" s="92" t="n">
        <f aca="false">A244+1</f>
        <v>320</v>
      </c>
      <c r="B245" s="97"/>
      <c r="C245" s="94"/>
      <c r="D245" s="88"/>
      <c r="E245" s="88"/>
      <c r="F245" s="89"/>
      <c r="G245" s="98"/>
      <c r="H245" s="94"/>
      <c r="I245" s="94"/>
      <c r="J245" s="91"/>
      <c r="K245" s="69"/>
    </row>
    <row r="246" customFormat="false" ht="19.15" hidden="false" customHeight="true" outlineLevel="0" collapsed="false">
      <c r="A246" s="93" t="n">
        <f aca="false">A245+1</f>
        <v>321</v>
      </c>
      <c r="B246" s="97"/>
      <c r="C246" s="94"/>
      <c r="D246" s="88"/>
      <c r="E246" s="88"/>
      <c r="F246" s="89"/>
      <c r="G246" s="98"/>
      <c r="H246" s="94"/>
      <c r="I246" s="94"/>
      <c r="J246" s="91"/>
      <c r="K246" s="69"/>
    </row>
    <row r="247" customFormat="false" ht="19.15" hidden="false" customHeight="true" outlineLevel="0" collapsed="false">
      <c r="A247" s="92" t="n">
        <f aca="false">A246+1</f>
        <v>322</v>
      </c>
      <c r="B247" s="97"/>
      <c r="C247" s="94"/>
      <c r="D247" s="88"/>
      <c r="E247" s="88"/>
      <c r="F247" s="89"/>
      <c r="G247" s="98"/>
      <c r="H247" s="94"/>
      <c r="I247" s="94"/>
      <c r="J247" s="91"/>
      <c r="K247" s="69"/>
    </row>
    <row r="248" customFormat="false" ht="19.15" hidden="false" customHeight="true" outlineLevel="0" collapsed="false">
      <c r="A248" s="93" t="n">
        <f aca="false">A247+1</f>
        <v>323</v>
      </c>
      <c r="B248" s="97"/>
      <c r="C248" s="94"/>
      <c r="D248" s="88"/>
      <c r="E248" s="88"/>
      <c r="F248" s="89"/>
      <c r="G248" s="98"/>
      <c r="H248" s="94"/>
      <c r="I248" s="94"/>
      <c r="J248" s="91"/>
      <c r="K248" s="69"/>
    </row>
    <row r="249" customFormat="false" ht="19.15" hidden="false" customHeight="true" outlineLevel="0" collapsed="false">
      <c r="A249" s="92" t="n">
        <f aca="false">A248+1</f>
        <v>324</v>
      </c>
      <c r="B249" s="97"/>
      <c r="C249" s="94"/>
      <c r="D249" s="88"/>
      <c r="E249" s="88"/>
      <c r="F249" s="89"/>
      <c r="G249" s="98"/>
      <c r="H249" s="94"/>
      <c r="I249" s="94"/>
      <c r="J249" s="91"/>
      <c r="K249" s="69"/>
    </row>
    <row r="250" customFormat="false" ht="19.15" hidden="false" customHeight="true" outlineLevel="0" collapsed="false">
      <c r="A250" s="93" t="n">
        <f aca="false">A249+1</f>
        <v>325</v>
      </c>
      <c r="B250" s="97"/>
      <c r="C250" s="94"/>
      <c r="D250" s="88"/>
      <c r="E250" s="88"/>
      <c r="F250" s="89"/>
      <c r="G250" s="98"/>
      <c r="H250" s="94"/>
      <c r="I250" s="94"/>
      <c r="J250" s="91"/>
      <c r="K250" s="69"/>
    </row>
    <row r="251" customFormat="false" ht="19.15" hidden="false" customHeight="true" outlineLevel="0" collapsed="false">
      <c r="A251" s="92" t="n">
        <f aca="false">A250+1</f>
        <v>326</v>
      </c>
      <c r="B251" s="97"/>
      <c r="C251" s="94"/>
      <c r="D251" s="88"/>
      <c r="E251" s="88"/>
      <c r="F251" s="89"/>
      <c r="G251" s="98"/>
      <c r="H251" s="94"/>
      <c r="I251" s="94"/>
      <c r="J251" s="91"/>
      <c r="K251" s="69"/>
    </row>
    <row r="252" customFormat="false" ht="19.15" hidden="false" customHeight="true" outlineLevel="0" collapsed="false">
      <c r="A252" s="93" t="n">
        <f aca="false">A251+1</f>
        <v>327</v>
      </c>
      <c r="B252" s="97"/>
      <c r="C252" s="94"/>
      <c r="D252" s="88"/>
      <c r="E252" s="88"/>
      <c r="F252" s="89"/>
      <c r="G252" s="98"/>
      <c r="H252" s="94"/>
      <c r="I252" s="94"/>
      <c r="J252" s="91"/>
      <c r="K252" s="69"/>
    </row>
    <row r="253" customFormat="false" ht="19.15" hidden="false" customHeight="true" outlineLevel="0" collapsed="false">
      <c r="A253" s="92" t="n">
        <f aca="false">A252+1</f>
        <v>328</v>
      </c>
      <c r="B253" s="97"/>
      <c r="C253" s="94"/>
      <c r="D253" s="88"/>
      <c r="E253" s="88"/>
      <c r="F253" s="89"/>
      <c r="G253" s="98"/>
      <c r="H253" s="94"/>
      <c r="I253" s="94"/>
      <c r="J253" s="91"/>
      <c r="K253" s="69"/>
    </row>
    <row r="254" customFormat="false" ht="19.15" hidden="false" customHeight="true" outlineLevel="0" collapsed="false">
      <c r="A254" s="93" t="n">
        <f aca="false">A253+1</f>
        <v>329</v>
      </c>
      <c r="B254" s="97"/>
      <c r="C254" s="94"/>
      <c r="D254" s="88"/>
      <c r="E254" s="88"/>
      <c r="F254" s="89"/>
      <c r="G254" s="98"/>
      <c r="H254" s="94"/>
      <c r="I254" s="94"/>
      <c r="J254" s="91"/>
      <c r="K254" s="69"/>
    </row>
    <row r="255" customFormat="false" ht="19.15" hidden="false" customHeight="true" outlineLevel="0" collapsed="false">
      <c r="A255" s="92" t="n">
        <f aca="false">A254+1</f>
        <v>330</v>
      </c>
      <c r="B255" s="97"/>
      <c r="C255" s="94"/>
      <c r="D255" s="88"/>
      <c r="E255" s="88"/>
      <c r="F255" s="89"/>
      <c r="G255" s="98"/>
      <c r="H255" s="94"/>
      <c r="I255" s="94"/>
      <c r="J255" s="91"/>
      <c r="K255" s="69"/>
    </row>
    <row r="256" customFormat="false" ht="19.15" hidden="false" customHeight="true" outlineLevel="0" collapsed="false">
      <c r="A256" s="93" t="n">
        <f aca="false">A255+1</f>
        <v>331</v>
      </c>
      <c r="B256" s="97"/>
      <c r="C256" s="94"/>
      <c r="D256" s="88"/>
      <c r="E256" s="88"/>
      <c r="F256" s="89"/>
      <c r="G256" s="98"/>
      <c r="H256" s="94"/>
      <c r="I256" s="94"/>
      <c r="J256" s="91"/>
      <c r="K256" s="69"/>
    </row>
    <row r="257" customFormat="false" ht="19.15" hidden="false" customHeight="true" outlineLevel="0" collapsed="false">
      <c r="A257" s="92" t="n">
        <f aca="false">A256+1</f>
        <v>332</v>
      </c>
      <c r="B257" s="97"/>
      <c r="C257" s="94"/>
      <c r="D257" s="88"/>
      <c r="E257" s="88"/>
      <c r="F257" s="89"/>
      <c r="G257" s="98"/>
      <c r="H257" s="94"/>
      <c r="I257" s="94"/>
      <c r="J257" s="91"/>
      <c r="K257" s="69"/>
    </row>
    <row r="258" customFormat="false" ht="19.15" hidden="false" customHeight="true" outlineLevel="0" collapsed="false">
      <c r="A258" s="93" t="n">
        <f aca="false">A257+1</f>
        <v>333</v>
      </c>
      <c r="B258" s="97"/>
      <c r="C258" s="94"/>
      <c r="D258" s="88"/>
      <c r="E258" s="88"/>
      <c r="F258" s="89"/>
      <c r="G258" s="98"/>
      <c r="H258" s="94"/>
      <c r="I258" s="94"/>
      <c r="J258" s="91"/>
      <c r="K258" s="69"/>
    </row>
    <row r="259" customFormat="false" ht="19.15" hidden="false" customHeight="true" outlineLevel="0" collapsed="false">
      <c r="A259" s="92" t="n">
        <f aca="false">A258+1</f>
        <v>334</v>
      </c>
      <c r="B259" s="97"/>
      <c r="C259" s="94"/>
      <c r="D259" s="88"/>
      <c r="E259" s="88"/>
      <c r="F259" s="89"/>
      <c r="G259" s="98"/>
      <c r="H259" s="94"/>
      <c r="I259" s="94"/>
      <c r="J259" s="91"/>
      <c r="K259" s="69"/>
    </row>
    <row r="260" customFormat="false" ht="19.15" hidden="false" customHeight="true" outlineLevel="0" collapsed="false">
      <c r="A260" s="93" t="n">
        <f aca="false">A259+1</f>
        <v>335</v>
      </c>
      <c r="B260" s="97"/>
      <c r="C260" s="94"/>
      <c r="D260" s="88"/>
      <c r="E260" s="88"/>
      <c r="F260" s="89"/>
      <c r="G260" s="98"/>
      <c r="H260" s="94"/>
      <c r="I260" s="94"/>
      <c r="J260" s="91"/>
      <c r="K260" s="69"/>
    </row>
    <row r="261" customFormat="false" ht="19.15" hidden="false" customHeight="true" outlineLevel="0" collapsed="false">
      <c r="A261" s="92" t="n">
        <f aca="false">A260+1</f>
        <v>336</v>
      </c>
      <c r="B261" s="97"/>
      <c r="C261" s="94"/>
      <c r="D261" s="88"/>
      <c r="E261" s="88"/>
      <c r="F261" s="89"/>
      <c r="G261" s="98"/>
      <c r="H261" s="94"/>
      <c r="I261" s="94"/>
      <c r="J261" s="91"/>
      <c r="K261" s="69"/>
    </row>
    <row r="262" customFormat="false" ht="19.15" hidden="false" customHeight="true" outlineLevel="0" collapsed="false">
      <c r="A262" s="93" t="n">
        <f aca="false">A261+1</f>
        <v>337</v>
      </c>
      <c r="B262" s="97"/>
      <c r="C262" s="94"/>
      <c r="D262" s="88"/>
      <c r="E262" s="88"/>
      <c r="F262" s="89"/>
      <c r="G262" s="98"/>
      <c r="H262" s="94"/>
      <c r="I262" s="94"/>
      <c r="J262" s="91"/>
      <c r="K262" s="69"/>
    </row>
    <row r="263" customFormat="false" ht="19.15" hidden="false" customHeight="true" outlineLevel="0" collapsed="false">
      <c r="A263" s="92" t="n">
        <f aca="false">A262+1</f>
        <v>338</v>
      </c>
      <c r="B263" s="97"/>
      <c r="C263" s="94"/>
      <c r="D263" s="88"/>
      <c r="E263" s="88"/>
      <c r="F263" s="89"/>
      <c r="G263" s="98"/>
      <c r="H263" s="94"/>
      <c r="I263" s="94"/>
      <c r="J263" s="91"/>
      <c r="K263" s="69"/>
    </row>
    <row r="264" customFormat="false" ht="19.15" hidden="false" customHeight="true" outlineLevel="0" collapsed="false">
      <c r="A264" s="93" t="n">
        <f aca="false">A263+1</f>
        <v>339</v>
      </c>
      <c r="B264" s="97"/>
      <c r="C264" s="94"/>
      <c r="D264" s="88"/>
      <c r="E264" s="88"/>
      <c r="F264" s="89"/>
      <c r="G264" s="98"/>
      <c r="H264" s="94"/>
      <c r="I264" s="94"/>
      <c r="J264" s="91"/>
      <c r="K264" s="69"/>
    </row>
    <row r="265" customFormat="false" ht="19.15" hidden="false" customHeight="true" outlineLevel="0" collapsed="false">
      <c r="A265" s="92" t="n">
        <f aca="false">A264+1</f>
        <v>340</v>
      </c>
      <c r="B265" s="97"/>
      <c r="C265" s="94"/>
      <c r="D265" s="88"/>
      <c r="E265" s="88"/>
      <c r="F265" s="89"/>
      <c r="G265" s="98"/>
      <c r="H265" s="94"/>
      <c r="I265" s="94"/>
      <c r="J265" s="91"/>
      <c r="K265" s="69"/>
    </row>
    <row r="266" customFormat="false" ht="19.15" hidden="false" customHeight="true" outlineLevel="0" collapsed="false">
      <c r="A266" s="93" t="n">
        <f aca="false">A265+1</f>
        <v>341</v>
      </c>
      <c r="B266" s="97"/>
      <c r="C266" s="94"/>
      <c r="D266" s="88"/>
      <c r="E266" s="88"/>
      <c r="F266" s="89"/>
      <c r="G266" s="98"/>
      <c r="H266" s="94"/>
      <c r="I266" s="94"/>
      <c r="J266" s="91"/>
      <c r="K266" s="69"/>
    </row>
    <row r="267" customFormat="false" ht="19.15" hidden="false" customHeight="true" outlineLevel="0" collapsed="false">
      <c r="A267" s="92" t="n">
        <f aca="false">A266+1</f>
        <v>342</v>
      </c>
      <c r="B267" s="97"/>
      <c r="C267" s="94"/>
      <c r="D267" s="88"/>
      <c r="E267" s="88"/>
      <c r="F267" s="89"/>
      <c r="G267" s="98"/>
      <c r="H267" s="94"/>
      <c r="I267" s="94"/>
      <c r="J267" s="91"/>
      <c r="K267" s="69"/>
    </row>
    <row r="268" customFormat="false" ht="19.15" hidden="false" customHeight="true" outlineLevel="0" collapsed="false">
      <c r="A268" s="93" t="n">
        <f aca="false">A267+1</f>
        <v>343</v>
      </c>
      <c r="B268" s="97"/>
      <c r="C268" s="94"/>
      <c r="D268" s="88"/>
      <c r="E268" s="88"/>
      <c r="F268" s="89"/>
      <c r="G268" s="98"/>
      <c r="H268" s="94"/>
      <c r="I268" s="94"/>
      <c r="J268" s="91"/>
      <c r="K268" s="69"/>
    </row>
    <row r="269" customFormat="false" ht="19.15" hidden="false" customHeight="true" outlineLevel="0" collapsed="false">
      <c r="A269" s="92" t="n">
        <f aca="false">A268+1</f>
        <v>344</v>
      </c>
      <c r="B269" s="97"/>
      <c r="C269" s="94"/>
      <c r="D269" s="88"/>
      <c r="E269" s="88"/>
      <c r="F269" s="89"/>
      <c r="G269" s="98"/>
      <c r="H269" s="94"/>
      <c r="I269" s="94"/>
      <c r="J269" s="91"/>
      <c r="K269" s="69"/>
    </row>
    <row r="270" customFormat="false" ht="19.15" hidden="false" customHeight="true" outlineLevel="0" collapsed="false">
      <c r="A270" s="93" t="n">
        <f aca="false">A269+1</f>
        <v>345</v>
      </c>
      <c r="B270" s="97"/>
      <c r="C270" s="94"/>
      <c r="D270" s="88"/>
      <c r="E270" s="88"/>
      <c r="F270" s="89"/>
      <c r="G270" s="98"/>
      <c r="H270" s="94"/>
      <c r="I270" s="94"/>
      <c r="J270" s="91"/>
      <c r="K270" s="69"/>
    </row>
    <row r="271" customFormat="false" ht="19.15" hidden="false" customHeight="true" outlineLevel="0" collapsed="false">
      <c r="A271" s="92" t="n">
        <f aca="false">A270+1</f>
        <v>346</v>
      </c>
      <c r="B271" s="97"/>
      <c r="C271" s="94"/>
      <c r="D271" s="88"/>
      <c r="E271" s="88"/>
      <c r="F271" s="89"/>
      <c r="G271" s="98"/>
      <c r="H271" s="94"/>
      <c r="I271" s="94"/>
      <c r="J271" s="91"/>
      <c r="K271" s="69"/>
    </row>
    <row r="272" customFormat="false" ht="19.15" hidden="false" customHeight="true" outlineLevel="0" collapsed="false">
      <c r="A272" s="93" t="n">
        <f aca="false">A271+1</f>
        <v>347</v>
      </c>
      <c r="B272" s="97"/>
      <c r="C272" s="94"/>
      <c r="D272" s="88"/>
      <c r="E272" s="88"/>
      <c r="F272" s="89"/>
      <c r="G272" s="98"/>
      <c r="H272" s="94"/>
      <c r="I272" s="94"/>
      <c r="J272" s="91"/>
      <c r="K272" s="69"/>
    </row>
    <row r="273" customFormat="false" ht="19.15" hidden="false" customHeight="true" outlineLevel="0" collapsed="false">
      <c r="A273" s="92" t="n">
        <f aca="false">A272+1</f>
        <v>348</v>
      </c>
      <c r="B273" s="97"/>
      <c r="C273" s="94"/>
      <c r="D273" s="88"/>
      <c r="E273" s="88"/>
      <c r="F273" s="89"/>
      <c r="G273" s="98"/>
      <c r="H273" s="94"/>
      <c r="I273" s="94"/>
      <c r="J273" s="91"/>
      <c r="K273" s="69"/>
    </row>
    <row r="274" customFormat="false" ht="19.15" hidden="false" customHeight="true" outlineLevel="0" collapsed="false">
      <c r="A274" s="93" t="n">
        <f aca="false">A273+1</f>
        <v>349</v>
      </c>
      <c r="B274" s="97"/>
      <c r="C274" s="94"/>
      <c r="D274" s="88"/>
      <c r="E274" s="88"/>
      <c r="F274" s="89"/>
      <c r="G274" s="98"/>
      <c r="H274" s="94"/>
      <c r="I274" s="94"/>
      <c r="J274" s="91"/>
      <c r="K274" s="69"/>
    </row>
    <row r="275" customFormat="false" ht="19.15" hidden="false" customHeight="true" outlineLevel="0" collapsed="false">
      <c r="A275" s="92" t="n">
        <f aca="false">A274+1</f>
        <v>350</v>
      </c>
      <c r="B275" s="97"/>
      <c r="C275" s="94"/>
      <c r="D275" s="88"/>
      <c r="E275" s="88"/>
      <c r="F275" s="89"/>
      <c r="G275" s="98"/>
      <c r="H275" s="94"/>
      <c r="I275" s="94"/>
      <c r="J275" s="91"/>
      <c r="K275" s="69"/>
    </row>
    <row r="276" customFormat="false" ht="19.15" hidden="false" customHeight="true" outlineLevel="0" collapsed="false">
      <c r="A276" s="93" t="n">
        <f aca="false">A275+1</f>
        <v>351</v>
      </c>
      <c r="B276" s="97"/>
      <c r="C276" s="94"/>
      <c r="D276" s="88"/>
      <c r="E276" s="88"/>
      <c r="F276" s="89"/>
      <c r="G276" s="98"/>
      <c r="H276" s="94"/>
      <c r="I276" s="94"/>
      <c r="J276" s="91"/>
      <c r="K276" s="69"/>
    </row>
    <row r="277" customFormat="false" ht="19.15" hidden="false" customHeight="true" outlineLevel="0" collapsed="false">
      <c r="A277" s="92" t="n">
        <f aca="false">A276+1</f>
        <v>352</v>
      </c>
      <c r="B277" s="97"/>
      <c r="C277" s="94"/>
      <c r="D277" s="88"/>
      <c r="E277" s="88"/>
      <c r="F277" s="89"/>
      <c r="G277" s="98"/>
      <c r="H277" s="94"/>
      <c r="I277" s="94"/>
      <c r="J277" s="91"/>
      <c r="K277" s="69"/>
    </row>
    <row r="278" customFormat="false" ht="19.15" hidden="false" customHeight="true" outlineLevel="0" collapsed="false">
      <c r="A278" s="93" t="n">
        <f aca="false">A277+1</f>
        <v>353</v>
      </c>
      <c r="B278" s="97"/>
      <c r="C278" s="94"/>
      <c r="D278" s="88"/>
      <c r="E278" s="88"/>
      <c r="F278" s="89"/>
      <c r="G278" s="98"/>
      <c r="H278" s="94"/>
      <c r="I278" s="94"/>
      <c r="J278" s="91"/>
      <c r="K278" s="69"/>
    </row>
    <row r="279" customFormat="false" ht="19.15" hidden="false" customHeight="true" outlineLevel="0" collapsed="false">
      <c r="A279" s="92" t="n">
        <f aca="false">A278+1</f>
        <v>354</v>
      </c>
      <c r="B279" s="97"/>
      <c r="C279" s="94"/>
      <c r="D279" s="88"/>
      <c r="E279" s="88"/>
      <c r="F279" s="89"/>
      <c r="G279" s="98"/>
      <c r="H279" s="94"/>
      <c r="I279" s="94"/>
      <c r="J279" s="91"/>
      <c r="K279" s="69"/>
    </row>
    <row r="280" customFormat="false" ht="19.15" hidden="false" customHeight="true" outlineLevel="0" collapsed="false">
      <c r="A280" s="93" t="n">
        <f aca="false">A279+1</f>
        <v>355</v>
      </c>
      <c r="B280" s="97"/>
      <c r="C280" s="94"/>
      <c r="D280" s="88"/>
      <c r="E280" s="88"/>
      <c r="F280" s="89"/>
      <c r="G280" s="98"/>
      <c r="H280" s="94"/>
      <c r="I280" s="94"/>
      <c r="J280" s="91"/>
      <c r="K280" s="69"/>
    </row>
    <row r="281" customFormat="false" ht="19.15" hidden="false" customHeight="true" outlineLevel="0" collapsed="false">
      <c r="A281" s="92" t="n">
        <f aca="false">A280+1</f>
        <v>356</v>
      </c>
      <c r="B281" s="97"/>
      <c r="C281" s="94"/>
      <c r="D281" s="88"/>
      <c r="E281" s="88"/>
      <c r="F281" s="89"/>
      <c r="G281" s="98"/>
      <c r="H281" s="94"/>
      <c r="I281" s="94"/>
      <c r="J281" s="91"/>
      <c r="K281" s="69"/>
    </row>
    <row r="282" customFormat="false" ht="19.15" hidden="false" customHeight="true" outlineLevel="0" collapsed="false">
      <c r="A282" s="93" t="n">
        <f aca="false">A281+1</f>
        <v>357</v>
      </c>
      <c r="B282" s="97"/>
      <c r="C282" s="94"/>
      <c r="D282" s="88"/>
      <c r="E282" s="88"/>
      <c r="F282" s="89"/>
      <c r="G282" s="98"/>
      <c r="H282" s="94"/>
      <c r="I282" s="94"/>
      <c r="J282" s="91"/>
      <c r="K282" s="69"/>
    </row>
    <row r="283" customFormat="false" ht="19.15" hidden="false" customHeight="true" outlineLevel="0" collapsed="false">
      <c r="A283" s="92" t="n">
        <f aca="false">A282+1</f>
        <v>358</v>
      </c>
      <c r="B283" s="97"/>
      <c r="C283" s="94"/>
      <c r="D283" s="88"/>
      <c r="E283" s="88"/>
      <c r="F283" s="89"/>
      <c r="G283" s="98"/>
      <c r="H283" s="94"/>
      <c r="I283" s="94"/>
      <c r="J283" s="91"/>
      <c r="K283" s="69"/>
    </row>
    <row r="284" customFormat="false" ht="19.15" hidden="false" customHeight="true" outlineLevel="0" collapsed="false">
      <c r="A284" s="93" t="n">
        <f aca="false">A283+1</f>
        <v>359</v>
      </c>
      <c r="B284" s="97"/>
      <c r="C284" s="94"/>
      <c r="D284" s="88"/>
      <c r="E284" s="88"/>
      <c r="F284" s="89"/>
      <c r="G284" s="98"/>
      <c r="H284" s="94"/>
      <c r="I284" s="94"/>
      <c r="J284" s="91"/>
      <c r="K284" s="69"/>
    </row>
    <row r="285" customFormat="false" ht="19.15" hidden="false" customHeight="true" outlineLevel="0" collapsed="false">
      <c r="A285" s="92" t="n">
        <f aca="false">A284+1</f>
        <v>360</v>
      </c>
      <c r="B285" s="97"/>
      <c r="C285" s="94"/>
      <c r="D285" s="88"/>
      <c r="E285" s="88"/>
      <c r="F285" s="89"/>
      <c r="G285" s="98"/>
      <c r="H285" s="94"/>
      <c r="I285" s="94"/>
      <c r="J285" s="91"/>
      <c r="K285" s="69"/>
    </row>
    <row r="286" customFormat="false" ht="19.15" hidden="false" customHeight="true" outlineLevel="0" collapsed="false">
      <c r="A286" s="93" t="n">
        <f aca="false">A285+1</f>
        <v>361</v>
      </c>
      <c r="B286" s="97"/>
      <c r="C286" s="94"/>
      <c r="D286" s="88"/>
      <c r="E286" s="88"/>
      <c r="F286" s="89"/>
      <c r="G286" s="98"/>
      <c r="H286" s="94"/>
      <c r="I286" s="94"/>
      <c r="J286" s="91"/>
      <c r="K286" s="69"/>
    </row>
    <row r="287" customFormat="false" ht="19.15" hidden="false" customHeight="true" outlineLevel="0" collapsed="false">
      <c r="A287" s="92" t="n">
        <f aca="false">A286+1</f>
        <v>362</v>
      </c>
      <c r="B287" s="97"/>
      <c r="C287" s="94"/>
      <c r="D287" s="88"/>
      <c r="E287" s="88"/>
      <c r="F287" s="89"/>
      <c r="G287" s="98"/>
      <c r="H287" s="94"/>
      <c r="I287" s="94"/>
      <c r="J287" s="91"/>
      <c r="K287" s="69"/>
    </row>
    <row r="288" customFormat="false" ht="19.15" hidden="false" customHeight="true" outlineLevel="0" collapsed="false">
      <c r="A288" s="93" t="n">
        <f aca="false">A287+1</f>
        <v>363</v>
      </c>
      <c r="B288" s="97"/>
      <c r="C288" s="94"/>
      <c r="D288" s="88"/>
      <c r="E288" s="88"/>
      <c r="F288" s="89"/>
      <c r="G288" s="98"/>
      <c r="H288" s="94"/>
      <c r="I288" s="94"/>
      <c r="J288" s="91"/>
      <c r="K288" s="69"/>
    </row>
    <row r="289" customFormat="false" ht="19.15" hidden="false" customHeight="true" outlineLevel="0" collapsed="false">
      <c r="A289" s="92" t="n">
        <f aca="false">A288+1</f>
        <v>364</v>
      </c>
      <c r="B289" s="97"/>
      <c r="C289" s="94"/>
      <c r="D289" s="88"/>
      <c r="E289" s="88"/>
      <c r="F289" s="89"/>
      <c r="G289" s="98"/>
      <c r="H289" s="94"/>
      <c r="I289" s="94"/>
      <c r="J289" s="91"/>
      <c r="K289" s="69"/>
    </row>
    <row r="290" customFormat="false" ht="19.15" hidden="false" customHeight="true" outlineLevel="0" collapsed="false">
      <c r="A290" s="93" t="n">
        <f aca="false">A289+1</f>
        <v>365</v>
      </c>
      <c r="B290" s="97"/>
      <c r="C290" s="94"/>
      <c r="D290" s="88"/>
      <c r="E290" s="88"/>
      <c r="F290" s="89"/>
      <c r="G290" s="98"/>
      <c r="H290" s="94"/>
      <c r="I290" s="94"/>
      <c r="J290" s="91"/>
      <c r="K290" s="69"/>
    </row>
    <row r="291" customFormat="false" ht="19.15" hidden="false" customHeight="true" outlineLevel="0" collapsed="false">
      <c r="A291" s="92" t="n">
        <f aca="false">A290+1</f>
        <v>366</v>
      </c>
      <c r="B291" s="97"/>
      <c r="C291" s="94"/>
      <c r="D291" s="88"/>
      <c r="E291" s="88"/>
      <c r="F291" s="89"/>
      <c r="G291" s="98"/>
      <c r="H291" s="94"/>
      <c r="I291" s="94"/>
      <c r="J291" s="91"/>
      <c r="K291" s="69"/>
    </row>
    <row r="292" customFormat="false" ht="19.15" hidden="false" customHeight="true" outlineLevel="0" collapsed="false">
      <c r="A292" s="93" t="n">
        <f aca="false">A291+1</f>
        <v>367</v>
      </c>
      <c r="B292" s="97"/>
      <c r="C292" s="94"/>
      <c r="D292" s="88"/>
      <c r="E292" s="88"/>
      <c r="F292" s="89"/>
      <c r="G292" s="98"/>
      <c r="H292" s="94"/>
      <c r="I292" s="94"/>
      <c r="J292" s="91"/>
      <c r="K292" s="69"/>
    </row>
    <row r="293" customFormat="false" ht="19.15" hidden="false" customHeight="true" outlineLevel="0" collapsed="false">
      <c r="A293" s="92" t="n">
        <f aca="false">A292+1</f>
        <v>368</v>
      </c>
      <c r="B293" s="97"/>
      <c r="C293" s="94"/>
      <c r="D293" s="88"/>
      <c r="E293" s="88"/>
      <c r="F293" s="89"/>
      <c r="G293" s="98"/>
      <c r="H293" s="94"/>
      <c r="I293" s="94"/>
      <c r="J293" s="91"/>
      <c r="K293" s="69"/>
    </row>
    <row r="294" customFormat="false" ht="19.15" hidden="false" customHeight="true" outlineLevel="0" collapsed="false">
      <c r="A294" s="93" t="n">
        <f aca="false">A293+1</f>
        <v>369</v>
      </c>
      <c r="B294" s="97"/>
      <c r="C294" s="94"/>
      <c r="D294" s="88"/>
      <c r="E294" s="88"/>
      <c r="F294" s="89"/>
      <c r="G294" s="98"/>
      <c r="H294" s="94"/>
      <c r="I294" s="94"/>
      <c r="J294" s="91"/>
      <c r="K294" s="69"/>
    </row>
    <row r="295" customFormat="false" ht="19.15" hidden="false" customHeight="true" outlineLevel="0" collapsed="false">
      <c r="A295" s="92" t="n">
        <f aca="false">A294+1</f>
        <v>370</v>
      </c>
      <c r="B295" s="97"/>
      <c r="C295" s="94"/>
      <c r="D295" s="88"/>
      <c r="E295" s="88"/>
      <c r="F295" s="89"/>
      <c r="G295" s="98"/>
      <c r="H295" s="94"/>
      <c r="I295" s="94"/>
      <c r="J295" s="91"/>
      <c r="K295" s="69"/>
    </row>
    <row r="296" customFormat="false" ht="19.15" hidden="false" customHeight="true" outlineLevel="0" collapsed="false">
      <c r="A296" s="93" t="n">
        <f aca="false">A295+1</f>
        <v>371</v>
      </c>
      <c r="B296" s="97"/>
      <c r="C296" s="94"/>
      <c r="D296" s="88"/>
      <c r="E296" s="88"/>
      <c r="F296" s="89"/>
      <c r="G296" s="98"/>
      <c r="H296" s="94"/>
      <c r="I296" s="94"/>
      <c r="J296" s="91"/>
      <c r="K296" s="69"/>
    </row>
    <row r="297" customFormat="false" ht="19.15" hidden="false" customHeight="true" outlineLevel="0" collapsed="false">
      <c r="A297" s="92" t="n">
        <f aca="false">A296+1</f>
        <v>372</v>
      </c>
      <c r="B297" s="97"/>
      <c r="C297" s="94"/>
      <c r="D297" s="88"/>
      <c r="E297" s="88"/>
      <c r="F297" s="89"/>
      <c r="G297" s="98"/>
      <c r="H297" s="94"/>
      <c r="I297" s="94"/>
      <c r="J297" s="91"/>
      <c r="K297" s="69"/>
    </row>
    <row r="298" customFormat="false" ht="19.15" hidden="false" customHeight="true" outlineLevel="0" collapsed="false">
      <c r="A298" s="93" t="n">
        <f aca="false">A297+1</f>
        <v>373</v>
      </c>
      <c r="B298" s="97"/>
      <c r="C298" s="94"/>
      <c r="D298" s="88"/>
      <c r="E298" s="88"/>
      <c r="F298" s="89"/>
      <c r="G298" s="98"/>
      <c r="H298" s="94"/>
      <c r="I298" s="94"/>
      <c r="J298" s="91"/>
      <c r="K298" s="69"/>
    </row>
    <row r="299" customFormat="false" ht="19.15" hidden="false" customHeight="true" outlineLevel="0" collapsed="false">
      <c r="A299" s="92" t="n">
        <f aca="false">A298+1</f>
        <v>374</v>
      </c>
      <c r="B299" s="97"/>
      <c r="C299" s="94"/>
      <c r="D299" s="88"/>
      <c r="E299" s="88"/>
      <c r="F299" s="89"/>
      <c r="G299" s="98"/>
      <c r="H299" s="94"/>
      <c r="I299" s="94"/>
      <c r="J299" s="91"/>
      <c r="K299" s="69"/>
    </row>
    <row r="300" customFormat="false" ht="19.15" hidden="false" customHeight="true" outlineLevel="0" collapsed="false">
      <c r="A300" s="93" t="n">
        <f aca="false">A299+1</f>
        <v>375</v>
      </c>
      <c r="B300" s="97"/>
      <c r="C300" s="94"/>
      <c r="D300" s="88"/>
      <c r="E300" s="88"/>
      <c r="F300" s="89"/>
      <c r="G300" s="98"/>
      <c r="H300" s="94"/>
      <c r="I300" s="94"/>
      <c r="J300" s="91"/>
      <c r="K300" s="69"/>
    </row>
    <row r="301" customFormat="false" ht="19.15" hidden="false" customHeight="true" outlineLevel="0" collapsed="false">
      <c r="A301" s="92" t="n">
        <f aca="false">A300+1</f>
        <v>376</v>
      </c>
      <c r="B301" s="97"/>
      <c r="C301" s="94"/>
      <c r="D301" s="88"/>
      <c r="E301" s="88"/>
      <c r="F301" s="89"/>
      <c r="G301" s="98"/>
      <c r="H301" s="94"/>
      <c r="I301" s="94"/>
      <c r="J301" s="91"/>
      <c r="K301" s="69"/>
    </row>
    <row r="302" customFormat="false" ht="19.15" hidden="false" customHeight="true" outlineLevel="0" collapsed="false">
      <c r="A302" s="93" t="n">
        <f aca="false">A301+1</f>
        <v>377</v>
      </c>
      <c r="B302" s="97"/>
      <c r="C302" s="94"/>
      <c r="D302" s="88"/>
      <c r="E302" s="88"/>
      <c r="F302" s="89"/>
      <c r="G302" s="98"/>
      <c r="H302" s="94"/>
      <c r="I302" s="94"/>
      <c r="J302" s="91"/>
      <c r="K302" s="69"/>
    </row>
    <row r="303" customFormat="false" ht="19.15" hidden="false" customHeight="true" outlineLevel="0" collapsed="false">
      <c r="A303" s="92" t="n">
        <f aca="false">A302+1</f>
        <v>378</v>
      </c>
      <c r="B303" s="97"/>
      <c r="C303" s="94"/>
      <c r="D303" s="88"/>
      <c r="E303" s="88"/>
      <c r="F303" s="89"/>
      <c r="G303" s="98"/>
      <c r="H303" s="94"/>
      <c r="I303" s="94"/>
      <c r="J303" s="91"/>
      <c r="K303" s="69"/>
    </row>
    <row r="304" customFormat="false" ht="19.15" hidden="false" customHeight="true" outlineLevel="0" collapsed="false">
      <c r="A304" s="93" t="n">
        <f aca="false">A303+1</f>
        <v>379</v>
      </c>
      <c r="B304" s="97"/>
      <c r="C304" s="94"/>
      <c r="D304" s="88"/>
      <c r="E304" s="88"/>
      <c r="F304" s="89"/>
      <c r="G304" s="98"/>
      <c r="H304" s="94"/>
      <c r="I304" s="94"/>
      <c r="J304" s="91"/>
      <c r="K304" s="69"/>
    </row>
    <row r="305" customFormat="false" ht="19.15" hidden="false" customHeight="true" outlineLevel="0" collapsed="false">
      <c r="A305" s="92" t="n">
        <f aca="false">A304+1</f>
        <v>380</v>
      </c>
      <c r="B305" s="97"/>
      <c r="C305" s="94"/>
      <c r="D305" s="88"/>
      <c r="E305" s="88"/>
      <c r="F305" s="89"/>
      <c r="G305" s="98"/>
      <c r="H305" s="94"/>
      <c r="I305" s="94"/>
      <c r="J305" s="91"/>
      <c r="K305" s="69"/>
    </row>
    <row r="306" customFormat="false" ht="19.15" hidden="false" customHeight="true" outlineLevel="0" collapsed="false">
      <c r="A306" s="93" t="n">
        <f aca="false">A305+1</f>
        <v>381</v>
      </c>
      <c r="B306" s="97"/>
      <c r="C306" s="94"/>
      <c r="D306" s="88"/>
      <c r="E306" s="88"/>
      <c r="F306" s="89"/>
      <c r="G306" s="98"/>
      <c r="H306" s="94"/>
      <c r="I306" s="94"/>
      <c r="J306" s="91"/>
      <c r="K306" s="69"/>
    </row>
    <row r="307" customFormat="false" ht="19.15" hidden="false" customHeight="true" outlineLevel="0" collapsed="false">
      <c r="A307" s="92" t="n">
        <f aca="false">A306+1</f>
        <v>382</v>
      </c>
      <c r="B307" s="97"/>
      <c r="C307" s="94"/>
      <c r="D307" s="88"/>
      <c r="E307" s="88"/>
      <c r="F307" s="89"/>
      <c r="G307" s="98"/>
      <c r="H307" s="94"/>
      <c r="I307" s="94"/>
      <c r="J307" s="91"/>
      <c r="K307" s="69"/>
    </row>
    <row r="308" customFormat="false" ht="19.15" hidden="false" customHeight="true" outlineLevel="0" collapsed="false">
      <c r="A308" s="93" t="n">
        <f aca="false">A307+1</f>
        <v>383</v>
      </c>
      <c r="B308" s="97"/>
      <c r="C308" s="94"/>
      <c r="D308" s="88"/>
      <c r="E308" s="88"/>
      <c r="F308" s="89"/>
      <c r="G308" s="98"/>
      <c r="H308" s="94"/>
      <c r="I308" s="94"/>
      <c r="J308" s="91"/>
      <c r="K308" s="69"/>
    </row>
    <row r="309" customFormat="false" ht="19.15" hidden="false" customHeight="true" outlineLevel="0" collapsed="false">
      <c r="A309" s="92" t="n">
        <f aca="false">A308+1</f>
        <v>384</v>
      </c>
      <c r="B309" s="97"/>
      <c r="C309" s="94"/>
      <c r="D309" s="88"/>
      <c r="E309" s="88"/>
      <c r="F309" s="89"/>
      <c r="G309" s="98"/>
      <c r="H309" s="94"/>
      <c r="I309" s="94"/>
      <c r="J309" s="91"/>
      <c r="K309" s="69"/>
    </row>
    <row r="310" customFormat="false" ht="19.15" hidden="false" customHeight="true" outlineLevel="0" collapsed="false">
      <c r="A310" s="93" t="n">
        <f aca="false">A309+1</f>
        <v>385</v>
      </c>
      <c r="B310" s="97"/>
      <c r="C310" s="94"/>
      <c r="D310" s="88"/>
      <c r="E310" s="88"/>
      <c r="F310" s="89"/>
      <c r="G310" s="98"/>
      <c r="H310" s="94"/>
      <c r="I310" s="94"/>
      <c r="J310" s="91"/>
      <c r="K310" s="69"/>
    </row>
    <row r="311" customFormat="false" ht="19.15" hidden="false" customHeight="true" outlineLevel="0" collapsed="false">
      <c r="A311" s="92" t="n">
        <f aca="false">A310+1</f>
        <v>386</v>
      </c>
      <c r="B311" s="97"/>
      <c r="C311" s="94"/>
      <c r="D311" s="88"/>
      <c r="E311" s="88"/>
      <c r="F311" s="89"/>
      <c r="G311" s="98"/>
      <c r="H311" s="94"/>
      <c r="I311" s="94"/>
      <c r="J311" s="91"/>
      <c r="K311" s="69"/>
    </row>
    <row r="312" customFormat="false" ht="19.15" hidden="false" customHeight="true" outlineLevel="0" collapsed="false">
      <c r="A312" s="93" t="n">
        <f aca="false">A311+1</f>
        <v>387</v>
      </c>
      <c r="B312" s="97"/>
      <c r="C312" s="94"/>
      <c r="D312" s="88"/>
      <c r="E312" s="88"/>
      <c r="F312" s="89"/>
      <c r="G312" s="98"/>
      <c r="H312" s="94"/>
      <c r="I312" s="94"/>
      <c r="J312" s="91"/>
      <c r="K312" s="69"/>
    </row>
    <row r="313" customFormat="false" ht="19.15" hidden="false" customHeight="true" outlineLevel="0" collapsed="false">
      <c r="A313" s="92" t="n">
        <f aca="false">A312+1</f>
        <v>388</v>
      </c>
      <c r="B313" s="97"/>
      <c r="C313" s="94"/>
      <c r="D313" s="88"/>
      <c r="E313" s="88"/>
      <c r="F313" s="89"/>
      <c r="G313" s="98"/>
      <c r="H313" s="94"/>
      <c r="I313" s="94"/>
      <c r="J313" s="91"/>
      <c r="K313" s="69"/>
    </row>
    <row r="314" customFormat="false" ht="19.15" hidden="false" customHeight="true" outlineLevel="0" collapsed="false">
      <c r="A314" s="93" t="n">
        <f aca="false">A313+1</f>
        <v>389</v>
      </c>
      <c r="B314" s="97"/>
      <c r="C314" s="94"/>
      <c r="D314" s="88"/>
      <c r="E314" s="88"/>
      <c r="F314" s="89"/>
      <c r="G314" s="98"/>
      <c r="H314" s="94"/>
      <c r="I314" s="94"/>
      <c r="J314" s="91"/>
      <c r="K314" s="69"/>
    </row>
    <row r="315" customFormat="false" ht="19.15" hidden="false" customHeight="true" outlineLevel="0" collapsed="false">
      <c r="A315" s="92" t="n">
        <f aca="false">A314+1</f>
        <v>390</v>
      </c>
      <c r="B315" s="97"/>
      <c r="C315" s="94"/>
      <c r="D315" s="88"/>
      <c r="E315" s="88"/>
      <c r="F315" s="89"/>
      <c r="G315" s="98"/>
      <c r="H315" s="94"/>
      <c r="I315" s="94"/>
      <c r="J315" s="91"/>
      <c r="K315" s="69"/>
    </row>
    <row r="316" customFormat="false" ht="19.15" hidden="false" customHeight="true" outlineLevel="0" collapsed="false">
      <c r="A316" s="93" t="n">
        <f aca="false">A315+1</f>
        <v>391</v>
      </c>
      <c r="B316" s="97"/>
      <c r="C316" s="94"/>
      <c r="D316" s="88"/>
      <c r="E316" s="88"/>
      <c r="F316" s="89"/>
      <c r="G316" s="98"/>
      <c r="H316" s="94"/>
      <c r="I316" s="94"/>
      <c r="J316" s="91"/>
      <c r="K316" s="69"/>
    </row>
    <row r="317" customFormat="false" ht="19.15" hidden="false" customHeight="true" outlineLevel="0" collapsed="false">
      <c r="A317" s="92" t="n">
        <f aca="false">A316+1</f>
        <v>392</v>
      </c>
      <c r="B317" s="97"/>
      <c r="C317" s="94"/>
      <c r="D317" s="88"/>
      <c r="E317" s="88"/>
      <c r="F317" s="89"/>
      <c r="G317" s="98"/>
      <c r="H317" s="94"/>
      <c r="I317" s="94"/>
      <c r="J317" s="91"/>
      <c r="K317" s="69"/>
    </row>
    <row r="318" customFormat="false" ht="19.15" hidden="false" customHeight="true" outlineLevel="0" collapsed="false">
      <c r="A318" s="93" t="n">
        <f aca="false">A317+1</f>
        <v>393</v>
      </c>
      <c r="B318" s="97"/>
      <c r="C318" s="94"/>
      <c r="D318" s="88"/>
      <c r="E318" s="88"/>
      <c r="F318" s="89"/>
      <c r="G318" s="98"/>
      <c r="H318" s="94"/>
      <c r="I318" s="94"/>
      <c r="J318" s="91"/>
      <c r="K318" s="69"/>
    </row>
    <row r="319" customFormat="false" ht="19.15" hidden="false" customHeight="true" outlineLevel="0" collapsed="false">
      <c r="A319" s="92" t="n">
        <f aca="false">A318+1</f>
        <v>394</v>
      </c>
      <c r="B319" s="97"/>
      <c r="C319" s="94"/>
      <c r="D319" s="88"/>
      <c r="E319" s="88"/>
      <c r="F319" s="89"/>
      <c r="G319" s="98"/>
      <c r="H319" s="94"/>
      <c r="I319" s="94"/>
      <c r="J319" s="91"/>
      <c r="K319" s="69"/>
    </row>
    <row r="320" customFormat="false" ht="19.15" hidden="false" customHeight="true" outlineLevel="0" collapsed="false">
      <c r="A320" s="93" t="n">
        <f aca="false">A319+1</f>
        <v>395</v>
      </c>
      <c r="B320" s="97"/>
      <c r="C320" s="94"/>
      <c r="D320" s="88"/>
      <c r="E320" s="88"/>
      <c r="F320" s="89"/>
      <c r="G320" s="98"/>
      <c r="H320" s="94"/>
      <c r="I320" s="94"/>
      <c r="J320" s="91"/>
      <c r="K320" s="69"/>
    </row>
    <row r="321" customFormat="false" ht="19.15" hidden="false" customHeight="true" outlineLevel="0" collapsed="false">
      <c r="A321" s="92" t="n">
        <f aca="false">A320+1</f>
        <v>396</v>
      </c>
      <c r="B321" s="97"/>
      <c r="C321" s="94"/>
      <c r="D321" s="88"/>
      <c r="E321" s="88"/>
      <c r="F321" s="89"/>
      <c r="G321" s="98"/>
      <c r="H321" s="94"/>
      <c r="I321" s="94"/>
      <c r="J321" s="91"/>
      <c r="K321" s="69"/>
    </row>
    <row r="322" customFormat="false" ht="19.15" hidden="false" customHeight="true" outlineLevel="0" collapsed="false">
      <c r="A322" s="93" t="n">
        <f aca="false">A321+1</f>
        <v>397</v>
      </c>
      <c r="B322" s="97"/>
      <c r="C322" s="94"/>
      <c r="D322" s="88"/>
      <c r="E322" s="88"/>
      <c r="F322" s="89"/>
      <c r="G322" s="98"/>
      <c r="H322" s="94"/>
      <c r="I322" s="94"/>
      <c r="J322" s="91"/>
      <c r="K322" s="69"/>
    </row>
    <row r="323" customFormat="false" ht="19.15" hidden="false" customHeight="true" outlineLevel="0" collapsed="false">
      <c r="A323" s="92" t="n">
        <f aca="false">A322+1</f>
        <v>398</v>
      </c>
      <c r="B323" s="97"/>
      <c r="C323" s="94"/>
      <c r="D323" s="88"/>
      <c r="E323" s="88"/>
      <c r="F323" s="89"/>
      <c r="G323" s="98"/>
      <c r="H323" s="94"/>
      <c r="I323" s="94"/>
      <c r="J323" s="91"/>
      <c r="K323" s="69"/>
    </row>
    <row r="324" customFormat="false" ht="19.15" hidden="false" customHeight="true" outlineLevel="0" collapsed="false">
      <c r="A324" s="93" t="n">
        <f aca="false">A323+1</f>
        <v>399</v>
      </c>
      <c r="B324" s="97"/>
      <c r="C324" s="94"/>
      <c r="D324" s="88"/>
      <c r="E324" s="88"/>
      <c r="F324" s="89"/>
      <c r="G324" s="98"/>
      <c r="H324" s="94"/>
      <c r="I324" s="94"/>
      <c r="J324" s="91"/>
      <c r="K324" s="69"/>
    </row>
    <row r="325" customFormat="false" ht="19.15" hidden="false" customHeight="true" outlineLevel="0" collapsed="false">
      <c r="A325" s="92" t="n">
        <f aca="false">A324+1</f>
        <v>400</v>
      </c>
      <c r="B325" s="97"/>
      <c r="C325" s="94"/>
      <c r="D325" s="88"/>
      <c r="E325" s="88"/>
      <c r="F325" s="89"/>
      <c r="G325" s="98"/>
      <c r="H325" s="94"/>
      <c r="I325" s="94"/>
      <c r="J325" s="91"/>
      <c r="K325" s="69"/>
    </row>
    <row r="326" customFormat="false" ht="19.15" hidden="false" customHeight="true" outlineLevel="0" collapsed="false">
      <c r="A326" s="93" t="n">
        <f aca="false">A325+1</f>
        <v>401</v>
      </c>
      <c r="B326" s="97"/>
      <c r="C326" s="94"/>
      <c r="D326" s="88"/>
      <c r="E326" s="88"/>
      <c r="F326" s="89"/>
      <c r="G326" s="98"/>
      <c r="H326" s="94"/>
      <c r="I326" s="94"/>
      <c r="J326" s="91"/>
      <c r="K326" s="69"/>
    </row>
    <row r="327" customFormat="false" ht="19.15" hidden="false" customHeight="true" outlineLevel="0" collapsed="false">
      <c r="A327" s="92" t="n">
        <f aca="false">A326+1</f>
        <v>402</v>
      </c>
      <c r="B327" s="97"/>
      <c r="C327" s="94"/>
      <c r="D327" s="88"/>
      <c r="E327" s="88"/>
      <c r="F327" s="89"/>
      <c r="G327" s="98"/>
      <c r="H327" s="94"/>
      <c r="I327" s="94"/>
      <c r="J327" s="91"/>
      <c r="K327" s="69"/>
    </row>
    <row r="328" customFormat="false" ht="19.15" hidden="false" customHeight="true" outlineLevel="0" collapsed="false">
      <c r="A328" s="93" t="n">
        <f aca="false">A327+1</f>
        <v>403</v>
      </c>
      <c r="B328" s="97"/>
      <c r="C328" s="94"/>
      <c r="D328" s="88"/>
      <c r="E328" s="88"/>
      <c r="F328" s="89"/>
      <c r="G328" s="98"/>
      <c r="H328" s="94"/>
      <c r="I328" s="94"/>
      <c r="J328" s="91"/>
      <c r="K328" s="69"/>
    </row>
    <row r="329" customFormat="false" ht="19.15" hidden="false" customHeight="true" outlineLevel="0" collapsed="false">
      <c r="A329" s="92" t="n">
        <f aca="false">A328+1</f>
        <v>404</v>
      </c>
      <c r="B329" s="97"/>
      <c r="C329" s="94"/>
      <c r="D329" s="88"/>
      <c r="E329" s="88"/>
      <c r="F329" s="89"/>
      <c r="G329" s="98"/>
      <c r="H329" s="94"/>
      <c r="I329" s="94"/>
      <c r="J329" s="91"/>
      <c r="K329" s="69"/>
    </row>
    <row r="330" customFormat="false" ht="19.15" hidden="false" customHeight="true" outlineLevel="0" collapsed="false">
      <c r="A330" s="93" t="n">
        <f aca="false">A329+1</f>
        <v>405</v>
      </c>
      <c r="B330" s="97"/>
      <c r="C330" s="94"/>
      <c r="D330" s="88"/>
      <c r="E330" s="88"/>
      <c r="F330" s="89"/>
      <c r="G330" s="98"/>
      <c r="H330" s="94"/>
      <c r="I330" s="94"/>
      <c r="J330" s="91"/>
      <c r="K330" s="69"/>
    </row>
    <row r="331" customFormat="false" ht="19.15" hidden="false" customHeight="true" outlineLevel="0" collapsed="false">
      <c r="A331" s="92" t="n">
        <f aca="false">A330+1</f>
        <v>406</v>
      </c>
      <c r="B331" s="97"/>
      <c r="C331" s="94"/>
      <c r="D331" s="88"/>
      <c r="E331" s="88"/>
      <c r="F331" s="89"/>
      <c r="G331" s="98"/>
      <c r="H331" s="94"/>
      <c r="I331" s="94"/>
      <c r="J331" s="91"/>
      <c r="K331" s="69"/>
    </row>
    <row r="332" customFormat="false" ht="19.15" hidden="false" customHeight="true" outlineLevel="0" collapsed="false">
      <c r="A332" s="93" t="n">
        <f aca="false">A331+1</f>
        <v>407</v>
      </c>
      <c r="B332" s="97"/>
      <c r="C332" s="94"/>
      <c r="D332" s="88"/>
      <c r="E332" s="88"/>
      <c r="F332" s="89"/>
      <c r="G332" s="98"/>
      <c r="H332" s="94"/>
      <c r="I332" s="94"/>
      <c r="J332" s="91"/>
      <c r="K332" s="69"/>
    </row>
    <row r="333" customFormat="false" ht="19.15" hidden="false" customHeight="true" outlineLevel="0" collapsed="false">
      <c r="A333" s="92" t="n">
        <f aca="false">A332+1</f>
        <v>408</v>
      </c>
      <c r="B333" s="97"/>
      <c r="C333" s="94"/>
      <c r="D333" s="88"/>
      <c r="E333" s="88"/>
      <c r="F333" s="89"/>
      <c r="G333" s="98"/>
      <c r="H333" s="94"/>
      <c r="I333" s="94"/>
      <c r="J333" s="91"/>
      <c r="K333" s="69"/>
    </row>
    <row r="334" customFormat="false" ht="19.15" hidden="false" customHeight="true" outlineLevel="0" collapsed="false">
      <c r="A334" s="93" t="n">
        <f aca="false">A333+1</f>
        <v>409</v>
      </c>
      <c r="B334" s="97"/>
      <c r="C334" s="94"/>
      <c r="D334" s="88"/>
      <c r="E334" s="88"/>
      <c r="F334" s="89"/>
      <c r="G334" s="98"/>
      <c r="H334" s="94"/>
      <c r="I334" s="94"/>
      <c r="J334" s="91"/>
      <c r="K334" s="69"/>
    </row>
    <row r="335" customFormat="false" ht="19.15" hidden="false" customHeight="true" outlineLevel="0" collapsed="false">
      <c r="A335" s="92" t="n">
        <f aca="false">A334+1</f>
        <v>410</v>
      </c>
      <c r="B335" s="97"/>
      <c r="C335" s="94"/>
      <c r="D335" s="88"/>
      <c r="E335" s="88"/>
      <c r="F335" s="89"/>
      <c r="G335" s="98"/>
      <c r="H335" s="94"/>
      <c r="I335" s="94"/>
      <c r="J335" s="91"/>
      <c r="K335" s="69"/>
    </row>
    <row r="336" customFormat="false" ht="19.15" hidden="false" customHeight="true" outlineLevel="0" collapsed="false">
      <c r="A336" s="93" t="n">
        <f aca="false">A335+1</f>
        <v>411</v>
      </c>
      <c r="B336" s="97"/>
      <c r="C336" s="94"/>
      <c r="D336" s="88"/>
      <c r="E336" s="88"/>
      <c r="F336" s="89"/>
      <c r="G336" s="98"/>
      <c r="H336" s="94"/>
      <c r="I336" s="94"/>
      <c r="J336" s="91"/>
      <c r="K336" s="69"/>
    </row>
    <row r="337" customFormat="false" ht="19.15" hidden="false" customHeight="true" outlineLevel="0" collapsed="false">
      <c r="A337" s="92" t="n">
        <f aca="false">A336+1</f>
        <v>412</v>
      </c>
      <c r="B337" s="97"/>
      <c r="C337" s="94"/>
      <c r="D337" s="88"/>
      <c r="E337" s="88"/>
      <c r="F337" s="89"/>
      <c r="G337" s="98"/>
      <c r="H337" s="94"/>
      <c r="I337" s="94"/>
      <c r="J337" s="91"/>
      <c r="K337" s="69"/>
    </row>
    <row r="338" customFormat="false" ht="19.15" hidden="false" customHeight="true" outlineLevel="0" collapsed="false">
      <c r="A338" s="93" t="n">
        <f aca="false">A337+1</f>
        <v>413</v>
      </c>
      <c r="B338" s="97"/>
      <c r="C338" s="94"/>
      <c r="D338" s="88"/>
      <c r="E338" s="88"/>
      <c r="F338" s="89"/>
      <c r="G338" s="98"/>
      <c r="H338" s="94"/>
      <c r="I338" s="94"/>
      <c r="J338" s="91"/>
      <c r="K338" s="69"/>
    </row>
    <row r="339" customFormat="false" ht="19.15" hidden="false" customHeight="true" outlineLevel="0" collapsed="false">
      <c r="A339" s="92" t="n">
        <f aca="false">A338+1</f>
        <v>414</v>
      </c>
      <c r="B339" s="97"/>
      <c r="C339" s="94"/>
      <c r="D339" s="88"/>
      <c r="E339" s="88"/>
      <c r="F339" s="89"/>
      <c r="G339" s="98"/>
      <c r="H339" s="94"/>
      <c r="I339" s="94"/>
      <c r="J339" s="91"/>
      <c r="K339" s="69"/>
    </row>
    <row r="340" customFormat="false" ht="19.15" hidden="false" customHeight="true" outlineLevel="0" collapsed="false">
      <c r="A340" s="93" t="n">
        <f aca="false">A339+1</f>
        <v>415</v>
      </c>
      <c r="B340" s="97"/>
      <c r="C340" s="94"/>
      <c r="D340" s="88"/>
      <c r="E340" s="88"/>
      <c r="F340" s="89"/>
      <c r="G340" s="98"/>
      <c r="H340" s="94"/>
      <c r="I340" s="94"/>
      <c r="J340" s="91"/>
      <c r="K340" s="69"/>
    </row>
    <row r="341" customFormat="false" ht="19.15" hidden="false" customHeight="true" outlineLevel="0" collapsed="false">
      <c r="A341" s="92" t="n">
        <f aca="false">A340+1</f>
        <v>416</v>
      </c>
      <c r="B341" s="97"/>
      <c r="C341" s="94"/>
      <c r="D341" s="88"/>
      <c r="E341" s="88"/>
      <c r="F341" s="89"/>
      <c r="G341" s="98"/>
      <c r="H341" s="94"/>
      <c r="I341" s="94"/>
      <c r="J341" s="91"/>
      <c r="K341" s="69"/>
    </row>
    <row r="342" customFormat="false" ht="19.15" hidden="false" customHeight="true" outlineLevel="0" collapsed="false">
      <c r="A342" s="93" t="n">
        <f aca="false">A341+1</f>
        <v>417</v>
      </c>
      <c r="B342" s="97"/>
      <c r="C342" s="94"/>
      <c r="D342" s="88"/>
      <c r="E342" s="88"/>
      <c r="F342" s="89"/>
      <c r="G342" s="98"/>
      <c r="H342" s="94"/>
      <c r="I342" s="94"/>
      <c r="J342" s="91"/>
      <c r="K342" s="69"/>
    </row>
    <row r="343" customFormat="false" ht="19.15" hidden="false" customHeight="true" outlineLevel="0" collapsed="false">
      <c r="A343" s="92" t="n">
        <f aca="false">A342+1</f>
        <v>418</v>
      </c>
      <c r="B343" s="97"/>
      <c r="C343" s="94"/>
      <c r="D343" s="88"/>
      <c r="E343" s="88"/>
      <c r="F343" s="89"/>
      <c r="G343" s="98"/>
      <c r="H343" s="94"/>
      <c r="I343" s="94"/>
      <c r="J343" s="91"/>
      <c r="K343" s="69"/>
    </row>
    <row r="344" customFormat="false" ht="19.15" hidden="false" customHeight="true" outlineLevel="0" collapsed="false">
      <c r="A344" s="93" t="n">
        <f aca="false">A343+1</f>
        <v>419</v>
      </c>
      <c r="B344" s="97"/>
      <c r="C344" s="94"/>
      <c r="D344" s="88"/>
      <c r="E344" s="88"/>
      <c r="F344" s="89"/>
      <c r="G344" s="98"/>
      <c r="H344" s="94"/>
      <c r="I344" s="94"/>
      <c r="J344" s="91"/>
      <c r="K344" s="69"/>
    </row>
    <row r="345" customFormat="false" ht="19.15" hidden="false" customHeight="true" outlineLevel="0" collapsed="false">
      <c r="A345" s="92" t="n">
        <f aca="false">A344+1</f>
        <v>420</v>
      </c>
      <c r="B345" s="97"/>
      <c r="C345" s="94"/>
      <c r="D345" s="88"/>
      <c r="E345" s="88"/>
      <c r="F345" s="89"/>
      <c r="G345" s="98"/>
      <c r="H345" s="94"/>
      <c r="I345" s="94"/>
      <c r="J345" s="91"/>
      <c r="K345" s="69"/>
    </row>
    <row r="346" customFormat="false" ht="19.15" hidden="false" customHeight="true" outlineLevel="0" collapsed="false">
      <c r="A346" s="93" t="n">
        <f aca="false">A345+1</f>
        <v>421</v>
      </c>
      <c r="B346" s="97"/>
      <c r="C346" s="94"/>
      <c r="D346" s="88"/>
      <c r="E346" s="88"/>
      <c r="F346" s="89"/>
      <c r="G346" s="98"/>
      <c r="H346" s="94"/>
      <c r="I346" s="94"/>
      <c r="J346" s="91"/>
      <c r="K346" s="69"/>
    </row>
    <row r="347" customFormat="false" ht="19.15" hidden="false" customHeight="true" outlineLevel="0" collapsed="false">
      <c r="A347" s="92" t="n">
        <f aca="false">A346+1</f>
        <v>422</v>
      </c>
      <c r="B347" s="97"/>
      <c r="C347" s="94"/>
      <c r="D347" s="88"/>
      <c r="E347" s="88"/>
      <c r="F347" s="89"/>
      <c r="G347" s="98"/>
      <c r="H347" s="94"/>
      <c r="I347" s="94"/>
      <c r="J347" s="91"/>
      <c r="K347" s="69"/>
    </row>
    <row r="348" customFormat="false" ht="19.15" hidden="false" customHeight="true" outlineLevel="0" collapsed="false">
      <c r="A348" s="93" t="n">
        <f aca="false">A347+1</f>
        <v>423</v>
      </c>
      <c r="B348" s="97"/>
      <c r="C348" s="94"/>
      <c r="D348" s="88"/>
      <c r="E348" s="88"/>
      <c r="F348" s="89"/>
      <c r="G348" s="98"/>
      <c r="H348" s="94"/>
      <c r="I348" s="94"/>
      <c r="J348" s="91"/>
      <c r="K348" s="69"/>
    </row>
    <row r="349" customFormat="false" ht="19.15" hidden="false" customHeight="true" outlineLevel="0" collapsed="false">
      <c r="A349" s="92" t="n">
        <f aca="false">A348+1</f>
        <v>424</v>
      </c>
      <c r="B349" s="97"/>
      <c r="C349" s="94"/>
      <c r="D349" s="88"/>
      <c r="E349" s="88"/>
      <c r="F349" s="89"/>
      <c r="G349" s="98"/>
      <c r="H349" s="94"/>
      <c r="I349" s="94"/>
      <c r="J349" s="91"/>
      <c r="K349" s="69"/>
    </row>
    <row r="350" customFormat="false" ht="19.15" hidden="false" customHeight="true" outlineLevel="0" collapsed="false">
      <c r="A350" s="93" t="n">
        <f aca="false">A349+1</f>
        <v>425</v>
      </c>
      <c r="B350" s="97"/>
      <c r="C350" s="94"/>
      <c r="D350" s="88"/>
      <c r="E350" s="88"/>
      <c r="F350" s="89"/>
      <c r="G350" s="98"/>
      <c r="H350" s="94"/>
      <c r="I350" s="94"/>
      <c r="J350" s="91"/>
      <c r="K350" s="69"/>
    </row>
    <row r="351" customFormat="false" ht="19.15" hidden="false" customHeight="true" outlineLevel="0" collapsed="false">
      <c r="A351" s="92" t="n">
        <f aca="false">A350+1</f>
        <v>426</v>
      </c>
      <c r="B351" s="97"/>
      <c r="C351" s="94"/>
      <c r="D351" s="88"/>
      <c r="E351" s="88"/>
      <c r="F351" s="89"/>
      <c r="G351" s="98"/>
      <c r="H351" s="94"/>
      <c r="I351" s="94"/>
      <c r="J351" s="91"/>
      <c r="K351" s="69"/>
    </row>
    <row r="352" customFormat="false" ht="19.15" hidden="false" customHeight="true" outlineLevel="0" collapsed="false">
      <c r="A352" s="93" t="n">
        <f aca="false">A351+1</f>
        <v>427</v>
      </c>
      <c r="B352" s="97"/>
      <c r="C352" s="94"/>
      <c r="D352" s="88"/>
      <c r="E352" s="88"/>
      <c r="F352" s="89"/>
      <c r="G352" s="98"/>
      <c r="H352" s="94"/>
      <c r="I352" s="94"/>
      <c r="J352" s="91"/>
      <c r="K352" s="69"/>
    </row>
    <row r="353" customFormat="false" ht="19.15" hidden="false" customHeight="true" outlineLevel="0" collapsed="false">
      <c r="A353" s="92" t="n">
        <f aca="false">A352+1</f>
        <v>428</v>
      </c>
      <c r="B353" s="97"/>
      <c r="C353" s="94"/>
      <c r="D353" s="88"/>
      <c r="E353" s="88"/>
      <c r="F353" s="89"/>
      <c r="G353" s="98"/>
      <c r="H353" s="94"/>
      <c r="I353" s="94"/>
      <c r="J353" s="91"/>
      <c r="K353" s="69"/>
    </row>
    <row r="354" customFormat="false" ht="19.15" hidden="false" customHeight="true" outlineLevel="0" collapsed="false">
      <c r="A354" s="93" t="n">
        <f aca="false">A353+1</f>
        <v>429</v>
      </c>
      <c r="B354" s="97"/>
      <c r="C354" s="94"/>
      <c r="D354" s="88"/>
      <c r="E354" s="88"/>
      <c r="F354" s="89"/>
      <c r="G354" s="98"/>
      <c r="H354" s="94"/>
      <c r="I354" s="94"/>
      <c r="J354" s="91"/>
      <c r="K354" s="69"/>
    </row>
    <row r="355" customFormat="false" ht="19.15" hidden="false" customHeight="true" outlineLevel="0" collapsed="false">
      <c r="A355" s="92" t="n">
        <f aca="false">A354+1</f>
        <v>430</v>
      </c>
      <c r="B355" s="97"/>
      <c r="C355" s="94"/>
      <c r="D355" s="88"/>
      <c r="E355" s="88"/>
      <c r="F355" s="89"/>
      <c r="G355" s="98"/>
      <c r="H355" s="94"/>
      <c r="I355" s="94"/>
      <c r="J355" s="91"/>
      <c r="K355" s="69"/>
    </row>
    <row r="357" customFormat="false" ht="18" hidden="false" customHeight="true" outlineLevel="0" collapsed="false">
      <c r="A357" s="99" t="s">
        <v>469</v>
      </c>
      <c r="B357" s="99"/>
      <c r="C357" s="99"/>
      <c r="D357" s="99"/>
      <c r="E357" s="100"/>
      <c r="F357" s="100"/>
      <c r="G357" s="100"/>
      <c r="H357" s="101"/>
      <c r="I357" s="101"/>
    </row>
    <row r="358" customFormat="false" ht="18" hidden="false" customHeight="true" outlineLevel="0" collapsed="false">
      <c r="A358" s="99"/>
      <c r="B358" s="99"/>
      <c r="C358" s="99"/>
      <c r="D358" s="99"/>
      <c r="E358" s="100"/>
      <c r="F358" s="100"/>
      <c r="G358" s="100"/>
      <c r="H358" s="101"/>
      <c r="I358" s="101"/>
    </row>
    <row r="359" customFormat="false" ht="18" hidden="false" customHeight="true" outlineLevel="0" collapsed="false">
      <c r="A359" s="99"/>
      <c r="B359" s="99"/>
      <c r="C359" s="99"/>
      <c r="D359" s="99"/>
      <c r="E359" s="100"/>
      <c r="F359" s="100"/>
      <c r="G359" s="100"/>
      <c r="H359" s="101"/>
      <c r="I359" s="101"/>
    </row>
    <row r="360" customFormat="false" ht="18" hidden="false" customHeight="true" outlineLevel="0" collapsed="false">
      <c r="A360" s="99"/>
      <c r="B360" s="99"/>
      <c r="C360" s="99"/>
      <c r="D360" s="99"/>
      <c r="E360" s="100"/>
      <c r="F360" s="100"/>
      <c r="G360" s="100"/>
      <c r="H360" s="101"/>
      <c r="I360" s="101"/>
    </row>
    <row r="361" customFormat="false" ht="12.75" hidden="false" customHeight="false" outlineLevel="0" collapsed="false">
      <c r="A361" s="101"/>
      <c r="B361" s="101"/>
      <c r="C361" s="101"/>
      <c r="D361" s="101"/>
      <c r="E361" s="101"/>
      <c r="F361" s="101"/>
      <c r="G361" s="101"/>
      <c r="H361" s="101"/>
      <c r="I361" s="101"/>
    </row>
    <row r="362" customFormat="false" ht="12.75" hidden="false" customHeight="false" outlineLevel="0" collapsed="false">
      <c r="A362" s="101"/>
      <c r="B362" s="101"/>
      <c r="C362" s="101"/>
      <c r="D362" s="101"/>
      <c r="E362" s="101"/>
      <c r="F362" s="101"/>
      <c r="G362" s="101"/>
      <c r="H362" s="101"/>
      <c r="I362" s="101"/>
    </row>
    <row r="363" customFormat="false" ht="18" hidden="false" customHeight="true" outlineLevel="0" collapsed="false">
      <c r="A363" s="102"/>
      <c r="C363" s="103" t="s">
        <v>470</v>
      </c>
      <c r="E363" s="104" t="s">
        <v>471</v>
      </c>
      <c r="F363" s="105"/>
      <c r="G363" s="106" t="s">
        <v>472</v>
      </c>
      <c r="H363" s="107" t="n">
        <v>7</v>
      </c>
      <c r="I363" s="108" t="s">
        <v>473</v>
      </c>
      <c r="J363" s="109" t="n">
        <f aca="false">F363*H363</f>
        <v>0</v>
      </c>
    </row>
    <row r="364" customFormat="false" ht="18" hidden="false" customHeight="true" outlineLevel="0" collapsed="false">
      <c r="A364" s="110"/>
      <c r="B364" s="111"/>
      <c r="C364" s="111"/>
      <c r="E364" s="104" t="s">
        <v>474</v>
      </c>
      <c r="F364" s="105" t="n">
        <f aca="false">G4</f>
        <v>0</v>
      </c>
      <c r="G364" s="106" t="s">
        <v>472</v>
      </c>
      <c r="H364" s="107"/>
      <c r="I364" s="108" t="s">
        <v>473</v>
      </c>
      <c r="J364" s="109" t="n">
        <f aca="false">F364*H364</f>
        <v>0</v>
      </c>
    </row>
    <row r="365" customFormat="false" ht="18" hidden="false" customHeight="true" outlineLevel="0" collapsed="false">
      <c r="A365" s="110"/>
      <c r="B365" s="111"/>
      <c r="C365" s="111"/>
      <c r="E365" s="104" t="s">
        <v>475</v>
      </c>
      <c r="F365" s="105" t="s">
        <v>476</v>
      </c>
      <c r="G365" s="106" t="s">
        <v>472</v>
      </c>
      <c r="H365" s="112"/>
      <c r="I365" s="113" t="s">
        <v>473</v>
      </c>
      <c r="J365" s="109"/>
    </row>
    <row r="366" customFormat="false" ht="18" hidden="false" customHeight="true" outlineLevel="0" collapsed="false">
      <c r="A366" s="110"/>
      <c r="B366" s="111"/>
      <c r="C366" s="111"/>
      <c r="E366" s="110"/>
      <c r="F366" s="114"/>
      <c r="G366" s="115"/>
      <c r="H366" s="116" t="s">
        <v>477</v>
      </c>
      <c r="I366" s="116"/>
      <c r="J366" s="109" t="n">
        <f aca="false">SUM(J363:J365)</f>
        <v>0</v>
      </c>
    </row>
    <row r="367" customFormat="false" ht="12.7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</row>
    <row r="368" customFormat="false" ht="72" hidden="false" customHeight="true" outlineLevel="0" collapsed="false">
      <c r="A368" s="110"/>
      <c r="B368" s="117" t="s">
        <v>478</v>
      </c>
      <c r="C368" s="117"/>
      <c r="D368" s="117"/>
      <c r="E368" s="117" t="s">
        <v>479</v>
      </c>
      <c r="F368" s="117"/>
      <c r="G368" s="117" t="s">
        <v>480</v>
      </c>
      <c r="H368" s="117"/>
      <c r="I368" s="117"/>
    </row>
    <row r="369" customFormat="false" ht="12.75" hidden="false" customHeight="false" outlineLevel="0" collapsed="false">
      <c r="A369" s="118" t="s">
        <v>481</v>
      </c>
      <c r="B369" s="110"/>
      <c r="C369" s="110"/>
      <c r="D369" s="110"/>
      <c r="E369" s="110"/>
      <c r="F369" s="110"/>
      <c r="G369" s="110"/>
      <c r="H369" s="110"/>
      <c r="I369" s="110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9" t="s">
        <v>482</v>
      </c>
      <c r="B2" s="119"/>
    </row>
    <row r="4" customFormat="false" ht="12.75" hidden="false" customHeight="false" outlineLevel="0" collapsed="false">
      <c r="A4" s="120"/>
      <c r="B4" s="121" t="s">
        <v>483</v>
      </c>
      <c r="C4" s="121" t="s">
        <v>484</v>
      </c>
    </row>
    <row r="5" customFormat="false" ht="15" hidden="false" customHeight="true" outlineLevel="0" collapsed="false">
      <c r="A5" s="122" t="n">
        <v>1</v>
      </c>
      <c r="B5" s="123" t="s">
        <v>485</v>
      </c>
      <c r="C5" s="124" t="s">
        <v>307</v>
      </c>
    </row>
    <row r="6" customFormat="false" ht="15" hidden="false" customHeight="true" outlineLevel="0" collapsed="false">
      <c r="A6" s="122" t="n">
        <v>2</v>
      </c>
      <c r="B6" s="123" t="s">
        <v>486</v>
      </c>
      <c r="C6" s="124" t="s">
        <v>212</v>
      </c>
    </row>
    <row r="7" customFormat="false" ht="15" hidden="false" customHeight="true" outlineLevel="0" collapsed="false">
      <c r="A7" s="122" t="n">
        <v>3</v>
      </c>
      <c r="B7" s="123" t="s">
        <v>487</v>
      </c>
      <c r="C7" s="124" t="s">
        <v>241</v>
      </c>
    </row>
    <row r="8" customFormat="false" ht="15" hidden="false" customHeight="true" outlineLevel="0" collapsed="false">
      <c r="A8" s="122" t="n">
        <v>4</v>
      </c>
      <c r="B8" s="123" t="s">
        <v>488</v>
      </c>
      <c r="C8" s="124" t="s">
        <v>69</v>
      </c>
    </row>
    <row r="9" customFormat="false" ht="15" hidden="false" customHeight="true" outlineLevel="0" collapsed="false">
      <c r="A9" s="122" t="n">
        <v>5</v>
      </c>
      <c r="B9" s="123" t="s">
        <v>489</v>
      </c>
      <c r="C9" s="124" t="s">
        <v>96</v>
      </c>
    </row>
    <row r="10" customFormat="false" ht="15" hidden="false" customHeight="true" outlineLevel="0" collapsed="false">
      <c r="A10" s="122" t="n">
        <v>6</v>
      </c>
      <c r="B10" s="123" t="s">
        <v>490</v>
      </c>
      <c r="C10" s="124" t="s">
        <v>159</v>
      </c>
    </row>
    <row r="11" customFormat="false" ht="15" hidden="false" customHeight="true" outlineLevel="0" collapsed="false">
      <c r="A11" s="122" t="n">
        <v>7</v>
      </c>
      <c r="B11" s="123" t="s">
        <v>491</v>
      </c>
      <c r="C11" s="124" t="s">
        <v>30</v>
      </c>
    </row>
    <row r="12" customFormat="false" ht="15" hidden="false" customHeight="true" outlineLevel="0" collapsed="false">
      <c r="A12" s="122" t="n">
        <v>8</v>
      </c>
      <c r="B12" s="123" t="s">
        <v>492</v>
      </c>
      <c r="C12" s="124" t="s">
        <v>336</v>
      </c>
    </row>
    <row r="13" customFormat="false" ht="15" hidden="false" customHeight="true" outlineLevel="0" collapsed="false">
      <c r="A13" s="122" t="n">
        <v>9</v>
      </c>
      <c r="B13" s="123" t="s">
        <v>493</v>
      </c>
      <c r="C13" s="124" t="s">
        <v>291</v>
      </c>
    </row>
    <row r="14" customFormat="false" ht="15" hidden="false" customHeight="true" outlineLevel="0" collapsed="false">
      <c r="A14" s="122" t="n">
        <v>10</v>
      </c>
      <c r="B14" s="123" t="s">
        <v>494</v>
      </c>
      <c r="C14" s="124" t="s">
        <v>130</v>
      </c>
    </row>
    <row r="15" customFormat="false" ht="15" hidden="false" customHeight="true" outlineLevel="0" collapsed="false">
      <c r="A15" s="122" t="n">
        <v>11</v>
      </c>
      <c r="B15" s="123"/>
      <c r="C15" s="124"/>
    </row>
    <row r="16" customFormat="false" ht="15" hidden="false" customHeight="true" outlineLevel="0" collapsed="false">
      <c r="A16" s="122" t="n">
        <v>12</v>
      </c>
      <c r="B16" s="123"/>
      <c r="C16" s="124"/>
    </row>
    <row r="17" customFormat="false" ht="15" hidden="false" customHeight="true" outlineLevel="0" collapsed="false">
      <c r="A17" s="122" t="n">
        <v>13</v>
      </c>
      <c r="B17" s="123"/>
      <c r="C17" s="124"/>
    </row>
    <row r="18" customFormat="false" ht="15" hidden="false" customHeight="true" outlineLevel="0" collapsed="false">
      <c r="A18" s="122" t="n">
        <v>14</v>
      </c>
      <c r="B18" s="123"/>
      <c r="C18" s="124"/>
    </row>
    <row r="19" customFormat="false" ht="15" hidden="false" customHeight="true" outlineLevel="0" collapsed="false">
      <c r="A19" s="122" t="n">
        <v>15</v>
      </c>
      <c r="B19" s="123"/>
      <c r="C19" s="124"/>
    </row>
    <row r="20" customFormat="false" ht="15" hidden="false" customHeight="true" outlineLevel="0" collapsed="false">
      <c r="A20" s="122" t="n">
        <v>16</v>
      </c>
      <c r="B20" s="123"/>
      <c r="C20" s="124"/>
    </row>
    <row r="21" customFormat="false" ht="15" hidden="false" customHeight="true" outlineLevel="0" collapsed="false">
      <c r="A21" s="122" t="n">
        <v>17</v>
      </c>
      <c r="B21" s="123"/>
      <c r="C21" s="124"/>
    </row>
    <row r="22" customFormat="false" ht="15" hidden="false" customHeight="true" outlineLevel="0" collapsed="false">
      <c r="A22" s="122" t="n">
        <v>18</v>
      </c>
      <c r="B22" s="123"/>
      <c r="C22" s="124"/>
    </row>
    <row r="23" customFormat="false" ht="15" hidden="false" customHeight="true" outlineLevel="0" collapsed="false">
      <c r="A23" s="122" t="n">
        <v>19</v>
      </c>
      <c r="B23" s="123"/>
      <c r="C23" s="124"/>
    </row>
    <row r="24" customFormat="false" ht="15" hidden="false" customHeight="true" outlineLevel="0" collapsed="false">
      <c r="A24" s="122" t="n">
        <v>20</v>
      </c>
      <c r="B24" s="123"/>
      <c r="C24" s="124"/>
    </row>
    <row r="25" customFormat="false" ht="15" hidden="false" customHeight="true" outlineLevel="0" collapsed="false">
      <c r="A25" s="122" t="n">
        <v>21</v>
      </c>
      <c r="B25" s="123"/>
      <c r="C25" s="124"/>
    </row>
    <row r="26" customFormat="false" ht="15" hidden="false" customHeight="true" outlineLevel="0" collapsed="false">
      <c r="A26" s="122" t="n">
        <v>22</v>
      </c>
      <c r="B26" s="123"/>
      <c r="C26" s="124"/>
    </row>
    <row r="27" customFormat="false" ht="15" hidden="false" customHeight="true" outlineLevel="0" collapsed="false">
      <c r="A27" s="122" t="n">
        <v>23</v>
      </c>
      <c r="B27" s="123"/>
      <c r="C27" s="124"/>
    </row>
    <row r="28" customFormat="false" ht="15" hidden="false" customHeight="true" outlineLevel="0" collapsed="false">
      <c r="A28" s="122" t="n">
        <v>24</v>
      </c>
      <c r="B28" s="123"/>
      <c r="C28" s="124"/>
    </row>
    <row r="29" customFormat="false" ht="15" hidden="false" customHeight="true" outlineLevel="0" collapsed="false">
      <c r="A29" s="122" t="n">
        <v>25</v>
      </c>
      <c r="B29" s="123"/>
      <c r="C29" s="124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5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15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495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SOURDUN - OPEN1/2/3 + ACCESSS 1/2 (3 Min - 6 Max) - CHALLENGE DU CIF 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LAGNY PONTCARRE CYCLISME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496</v>
      </c>
      <c r="E6" s="136" t="s">
        <v>497</v>
      </c>
      <c r="F6" s="136" t="s">
        <v>498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15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466</v>
      </c>
      <c r="B2" s="149"/>
      <c r="C2" s="149"/>
      <c r="D2" s="19" t="str">
        <f aca="false">Engagés!D1</f>
        <v>: SOURDUN - OPEN1/2/3 + ACCESSS 1/2 (3 Min - 6 Max) - CHALLENGE DU CIF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50"/>
      <c r="B3" s="149" t="s">
        <v>499</v>
      </c>
      <c r="C3" s="149"/>
      <c r="D3" s="32" t="str">
        <f aca="false">Engagés!D6</f>
        <v>OPEN 1-2-3 + ACCESS 1-2</v>
      </c>
      <c r="E3" s="32"/>
      <c r="F3" s="32"/>
      <c r="G3" s="32"/>
      <c r="H3" s="32"/>
      <c r="I3" s="151" t="n">
        <f aca="false">Engagés!G7</f>
        <v>105.3</v>
      </c>
      <c r="J3" s="151" t="s">
        <v>500</v>
      </c>
      <c r="K3" s="152" t="n">
        <f aca="false">'Liste des partants'!S1-1</f>
        <v>0</v>
      </c>
      <c r="L3" s="153" t="s">
        <v>501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502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503</v>
      </c>
      <c r="G4" s="160"/>
      <c r="H4" s="160" t="str">
        <f aca="false">CONCATENATE(" pour ",$I$3," km")</f>
        <v> pour 105.3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504</v>
      </c>
      <c r="B7" s="172" t="s">
        <v>505</v>
      </c>
      <c r="C7" s="172" t="s">
        <v>506</v>
      </c>
      <c r="D7" s="173" t="s">
        <v>507</v>
      </c>
      <c r="E7" s="173"/>
      <c r="F7" s="173"/>
      <c r="G7" s="172" t="s">
        <v>507</v>
      </c>
      <c r="H7" s="174" t="s">
        <v>462</v>
      </c>
      <c r="I7" s="175" t="s">
        <v>7</v>
      </c>
      <c r="J7" s="175" t="s">
        <v>464</v>
      </c>
      <c r="K7" s="172" t="s">
        <v>461</v>
      </c>
      <c r="L7" s="172" t="s">
        <v>460</v>
      </c>
      <c r="M7" s="175" t="s">
        <v>455</v>
      </c>
      <c r="N7" s="172" t="s">
        <v>456</v>
      </c>
      <c r="O7" s="176" t="s">
        <v>8</v>
      </c>
      <c r="P7" s="172" t="s">
        <v>508</v>
      </c>
    </row>
    <row r="8" customFormat="false" ht="18" hidden="false" customHeight="true" outlineLevel="0" collapsed="false">
      <c r="A8" s="171"/>
      <c r="B8" s="172"/>
      <c r="C8" s="172"/>
      <c r="D8" s="177" t="s">
        <v>509</v>
      </c>
      <c r="E8" s="177" t="s">
        <v>510</v>
      </c>
      <c r="F8" s="177" t="s">
        <v>511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9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10"/>
      <c r="T1" s="190" t="s">
        <v>512</v>
      </c>
      <c r="U1" s="191"/>
      <c r="V1" s="191"/>
      <c r="W1" s="191"/>
      <c r="X1" s="192"/>
      <c r="Y1" s="193"/>
      <c r="Z1" s="194" t="n">
        <v>3</v>
      </c>
      <c r="AA1" s="193" t="s">
        <v>513</v>
      </c>
    </row>
    <row r="2" customFormat="false" ht="15.75" hidden="false" customHeight="false" outlineLevel="0" collapsed="false">
      <c r="A2" s="110"/>
      <c r="B2" s="110"/>
      <c r="C2" s="110" t="n">
        <v>1</v>
      </c>
      <c r="D2" s="110" t="n">
        <v>2</v>
      </c>
      <c r="E2" s="110" t="n">
        <v>3</v>
      </c>
      <c r="F2" s="110" t="s">
        <v>514</v>
      </c>
      <c r="G2" s="110" t="s">
        <v>515</v>
      </c>
      <c r="H2" s="110" t="s">
        <v>516</v>
      </c>
      <c r="I2" s="110" t="s">
        <v>517</v>
      </c>
      <c r="J2" s="110" t="s">
        <v>518</v>
      </c>
      <c r="K2" s="110" t="s">
        <v>519</v>
      </c>
      <c r="L2" s="110" t="s">
        <v>520</v>
      </c>
      <c r="M2" s="110" t="s">
        <v>521</v>
      </c>
      <c r="N2" s="110" t="s">
        <v>522</v>
      </c>
      <c r="Q2" s="110" t="s">
        <v>523</v>
      </c>
      <c r="R2" s="110" t="s">
        <v>524</v>
      </c>
      <c r="T2" s="195" t="s">
        <v>484</v>
      </c>
      <c r="U2" s="195" t="s">
        <v>525</v>
      </c>
      <c r="V2" s="195" t="s">
        <v>526</v>
      </c>
      <c r="W2" s="195" t="str">
        <f aca="false">IF(Z1=3,"Place 3","  ")</f>
        <v>Place 3</v>
      </c>
      <c r="X2" s="195" t="s">
        <v>527</v>
      </c>
    </row>
    <row r="3" customFormat="false" ht="15" hidden="false" customHeight="false" outlineLevel="0" collapsed="false">
      <c r="A3" s="15" t="str">
        <f aca="false">IF('Engagés PE'!B5&gt;0,'Engagés PE'!B5," ")</f>
        <v>4893538</v>
      </c>
      <c r="B3" s="15" t="str">
        <f aca="false">IF('Engagés PE'!C5&gt;0,'Engagés PE'!C5," ")</f>
        <v>ENTENTE CYCLISTE AULNAY DRANCY 93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16</v>
      </c>
      <c r="I3" s="15" t="n">
        <f aca="false">COUNTIF($G$3:$G$27,"&lt;"&amp;G3)+1</f>
        <v>16</v>
      </c>
      <c r="J3" s="15" t="n">
        <f aca="false">COUNTIF($C$3:$C$27,"&lt;"&amp;C3)+1</f>
        <v>16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161601</v>
      </c>
      <c r="N3" s="15" t="n">
        <f aca="false">I3*1000000+J3*10000+K3*100+L3+IF(B3&lt;&gt;" ",0,1)</f>
        <v>16160101</v>
      </c>
      <c r="O3" s="15" t="str">
        <f aca="false">A3</f>
        <v>4893538</v>
      </c>
      <c r="P3" s="196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2411</v>
      </c>
      <c r="B4" s="15" t="str">
        <f aca="false">IF('Engagés PE'!C6&gt;0,'Engagés PE'!C6," ")</f>
        <v>CSM CLAMART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16</v>
      </c>
      <c r="I4" s="15" t="n">
        <f aca="false">COUNTIF($G$3:$G$27,"&lt;"&amp;G4)+1</f>
        <v>16</v>
      </c>
      <c r="J4" s="15" t="n">
        <f aca="false">COUNTIF($C$3:$C$27,"&lt;"&amp;C4)+1</f>
        <v>16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161601</v>
      </c>
      <c r="N4" s="15" t="n">
        <f aca="false">I4*1000000+J4*10000+K4*100+L4+IF(B4&lt;&gt;" ",0,1)</f>
        <v>16160101</v>
      </c>
      <c r="O4" s="15" t="str">
        <f aca="false">A4</f>
        <v>4892411</v>
      </c>
      <c r="P4" s="196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8235</v>
      </c>
      <c r="B5" s="15" t="str">
        <f aca="false">IF('Engagés PE'!C7&gt;0,'Engagés PE'!C7," ")</f>
        <v>VC MONTIGNY BRETONNEUX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16</v>
      </c>
      <c r="I5" s="15" t="n">
        <f aca="false">COUNTIF($G$3:$G$27,"&lt;"&amp;G5)+1</f>
        <v>16</v>
      </c>
      <c r="J5" s="15" t="n">
        <f aca="false">COUNTIF($C$3:$C$27,"&lt;"&amp;C5)+1</f>
        <v>16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161601</v>
      </c>
      <c r="N5" s="15" t="n">
        <f aca="false">I5*1000000+J5*10000+K5*100+L5+IF(B5&lt;&gt;" ",0,1)</f>
        <v>16160101</v>
      </c>
      <c r="O5" s="15" t="str">
        <f aca="false">A5</f>
        <v>4878235</v>
      </c>
      <c r="P5" s="196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77128</v>
      </c>
      <c r="B6" s="15" t="str">
        <f aca="false">IF('Engagés PE'!C8&gt;0,'Engagés PE'!C8," ")</f>
        <v>LAGNY PONTCARRE CYC.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16</v>
      </c>
      <c r="I6" s="15" t="n">
        <f aca="false">COUNTIF($G$3:$G$27,"&lt;"&amp;G6)+1</f>
        <v>16</v>
      </c>
      <c r="J6" s="15" t="n">
        <f aca="false">COUNTIF($C$3:$C$27,"&lt;"&amp;C6)+1</f>
        <v>16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161601</v>
      </c>
      <c r="N6" s="15" t="n">
        <f aca="false">I6*1000000+J6*10000+K6*100+L6+IF(B6&lt;&gt;" ",0,1)</f>
        <v>16160101</v>
      </c>
      <c r="O6" s="15" t="str">
        <f aca="false">A6</f>
        <v>4877128</v>
      </c>
      <c r="P6" s="196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5714</v>
      </c>
      <c r="B7" s="15" t="str">
        <f aca="false">IF('Engagés PE'!C9&gt;0,'Engagés PE'!C9," ")</f>
        <v>PARISIS A.C. 95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16</v>
      </c>
      <c r="I7" s="15" t="n">
        <f aca="false">COUNTIF($G$3:$G$27,"&lt;"&amp;G7)+1</f>
        <v>16</v>
      </c>
      <c r="J7" s="15" t="n">
        <f aca="false">COUNTIF($C$3:$C$27,"&lt;"&amp;C7)+1</f>
        <v>16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161601</v>
      </c>
      <c r="N7" s="15" t="n">
        <f aca="false">I7*1000000+J7*10000+K7*100+L7+IF(B7&lt;&gt;" ",0,1)</f>
        <v>16160101</v>
      </c>
      <c r="O7" s="15" t="str">
        <f aca="false">A7</f>
        <v>4895714</v>
      </c>
      <c r="P7" s="196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91307</v>
      </c>
      <c r="B8" s="15" t="str">
        <f aca="false">IF('Engagés PE'!C10&gt;0,'Engagés PE'!C10," ")</f>
        <v>EC MONTGERON VIGNEUX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16</v>
      </c>
      <c r="I8" s="15" t="n">
        <f aca="false">COUNTIF($G$3:$G$27,"&lt;"&amp;G8)+1</f>
        <v>16</v>
      </c>
      <c r="J8" s="15" t="n">
        <f aca="false">COUNTIF($C$3:$C$27,"&lt;"&amp;C8)+1</f>
        <v>16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161601</v>
      </c>
      <c r="N8" s="15" t="n">
        <f aca="false">I8*1000000+J8*10000+K8*100+L8+IF(B8&lt;&gt;" ",0,1)</f>
        <v>16160101</v>
      </c>
      <c r="O8" s="15" t="str">
        <f aca="false">A8</f>
        <v>4891307</v>
      </c>
      <c r="P8" s="196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4877113</v>
      </c>
      <c r="B9" s="15" t="str">
        <f aca="false">IF('Engagés PE'!C11&gt;0,'Engagés PE'!C11," ")</f>
        <v>VC FONTAINEBLEAU AVON</v>
      </c>
      <c r="C9" s="15" t="n">
        <f aca="false">IF(A9&gt;0,IF(ISNA(VLOOKUP(CONCATENATE(A9,$C$2),'Saisie CLASSEMENT'!$S$9:$Z$208,2,FALSE())),1000,VLOOKUP(CONCATENATE(A9,$C$2),'Saisie CLASSEMENT'!$S$9:$Z$208,2,FALSE())),1000)</f>
        <v>1000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2000</v>
      </c>
      <c r="G9" s="15" t="n">
        <f aca="false">SUM(C9:E9)</f>
        <v>3000</v>
      </c>
      <c r="H9" s="15" t="n">
        <f aca="false">COUNTIF($F$3:$F$27,"&lt;"&amp;F9)+1</f>
        <v>16</v>
      </c>
      <c r="I9" s="15" t="n">
        <f aca="false">COUNTIF($G$3:$G$27,"&lt;"&amp;G9)+1</f>
        <v>16</v>
      </c>
      <c r="J9" s="15" t="n">
        <f aca="false">COUNTIF($C$3:$C$27,"&lt;"&amp;C9)+1</f>
        <v>16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61601</v>
      </c>
      <c r="N9" s="15" t="n">
        <f aca="false">I9*1000000+J9*10000+K9*100+L9+IF(B9&lt;&gt;" ",0,1)</f>
        <v>16160101</v>
      </c>
      <c r="O9" s="15" t="str">
        <f aca="false">A9</f>
        <v>4877113</v>
      </c>
      <c r="P9" s="196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4875016</v>
      </c>
      <c r="B10" s="15" t="str">
        <f aca="false">IF('Engagés PE'!C12&gt;0,'Engagés PE'!C12," ")</f>
        <v>PARIS CYCLISTE OLYMPIQUE</v>
      </c>
      <c r="C10" s="15" t="n">
        <f aca="false">IF(A10&gt;0,IF(ISNA(VLOOKUP(CONCATENATE(A10,$C$2),'Saisie CLASSEMENT'!$S$9:$Z$208,2,FALSE())),1000,VLOOKUP(CONCATENATE(A10,$C$2),'Saisie CLASSEMENT'!$S$9:$Z$208,2,FALSE())),1000)</f>
        <v>1000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2000</v>
      </c>
      <c r="G10" s="15" t="n">
        <f aca="false">SUM(C10:E10)</f>
        <v>3000</v>
      </c>
      <c r="H10" s="15" t="n">
        <f aca="false">COUNTIF($F$3:$F$27,"&lt;"&amp;F10)+1</f>
        <v>16</v>
      </c>
      <c r="I10" s="15" t="n">
        <f aca="false">COUNTIF($G$3:$G$27,"&lt;"&amp;G10)+1</f>
        <v>16</v>
      </c>
      <c r="J10" s="15" t="n">
        <f aca="false">COUNTIF($C$3:$C$27,"&lt;"&amp;C10)+1</f>
        <v>16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61601</v>
      </c>
      <c r="N10" s="15" t="n">
        <f aca="false">I10*1000000+J10*10000+K10*100+L10+IF(B10&lt;&gt;" ",0,1)</f>
        <v>16160101</v>
      </c>
      <c r="O10" s="15" t="str">
        <f aca="false">A10</f>
        <v>4875016</v>
      </c>
      <c r="P10" s="196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4877102</v>
      </c>
      <c r="B11" s="15" t="str">
        <f aca="false">IF('Engagés PE'!C13&gt;0,'Engagés PE'!C13," ")</f>
        <v>LA PÉDALE FERTOISE</v>
      </c>
      <c r="C11" s="15" t="n">
        <f aca="false">IF(A11&gt;0,IF(ISNA(VLOOKUP(CONCATENATE(A11,$C$2),'Saisie CLASSEMENT'!$S$9:$Z$208,2,FALSE())),1000,VLOOKUP(CONCATENATE(A11,$C$2),'Saisie CLASSEMENT'!$S$9:$Z$208,2,FALSE())),1000)</f>
        <v>1000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2000</v>
      </c>
      <c r="G11" s="15" t="n">
        <f aca="false">SUM(C11:E11)</f>
        <v>3000</v>
      </c>
      <c r="H11" s="15" t="n">
        <f aca="false">COUNTIF($F$3:$F$27,"&lt;"&amp;F11)+1</f>
        <v>16</v>
      </c>
      <c r="I11" s="15" t="n">
        <f aca="false">COUNTIF($G$3:$G$27,"&lt;"&amp;G11)+1</f>
        <v>16</v>
      </c>
      <c r="J11" s="15" t="n">
        <f aca="false">COUNTIF($C$3:$C$27,"&lt;"&amp;C11)+1</f>
        <v>16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61601</v>
      </c>
      <c r="N11" s="15" t="n">
        <f aca="false">I11*1000000+J11*10000+K11*100+L11+IF(B11&lt;&gt;" ",0,1)</f>
        <v>16160101</v>
      </c>
      <c r="O11" s="15" t="str">
        <f aca="false">A11</f>
        <v>4877102</v>
      </c>
      <c r="P11" s="196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4878228</v>
      </c>
      <c r="B12" s="15" t="str">
        <f aca="false">IF('Engagés PE'!C14&gt;0,'Engagés PE'!C14," ")</f>
        <v>US MAULE CYCLISME</v>
      </c>
      <c r="C12" s="15" t="n">
        <f aca="false">IF(A12&gt;0,IF(ISNA(VLOOKUP(CONCATENATE(A12,$C$2),'Saisie CLASSEMENT'!$S$9:$Z$208,2,FALSE())),1000,VLOOKUP(CONCATENATE(A12,$C$2),'Saisie CLASSEMENT'!$S$9:$Z$208,2,FALSE())),1000)</f>
        <v>1000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2000</v>
      </c>
      <c r="G12" s="15" t="n">
        <f aca="false">SUM(C12:E12)</f>
        <v>3000</v>
      </c>
      <c r="H12" s="15" t="n">
        <f aca="false">COUNTIF($F$3:$F$27,"&lt;"&amp;F12)+1</f>
        <v>16</v>
      </c>
      <c r="I12" s="15" t="n">
        <f aca="false">COUNTIF($G$3:$G$27,"&lt;"&amp;G12)+1</f>
        <v>16</v>
      </c>
      <c r="J12" s="15" t="n">
        <f aca="false">COUNTIF($C$3:$C$27,"&lt;"&amp;C12)+1</f>
        <v>16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61601</v>
      </c>
      <c r="N12" s="15" t="n">
        <f aca="false">I12*1000000+J12*10000+K12*100+L12+IF(B12&lt;&gt;" ",0,1)</f>
        <v>16160101</v>
      </c>
      <c r="O12" s="15" t="str">
        <f aca="false">A12</f>
        <v>4878228</v>
      </c>
      <c r="P12" s="196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6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6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6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6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6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6" t="n">
        <v>16</v>
      </c>
      <c r="Q18" s="15" t="str">
        <f aca="false">IF(ISNA(IF(A18&gt;0,VLOOKUP(VLOOKUP(SMALL($M$3:$M$27,P18),$M$3:$O$27,3,FALSE()),'Engagés PE'!$B$5:$D$29,2,FALSE())," ")),0,IF(A18&gt;0,VLOOKUP(VLOOKUP(SMALL($M$3:$M$27,P18),$M$3:$O$27,3,FALSE()),'Engagés PE'!$B$5:$D$29,2,FALSE())," "))</f>
        <v>ENTENTE CYCLISTE AULNAY DRANCY 93</v>
      </c>
      <c r="R18" s="15" t="str">
        <f aca="false">IF(ISNA(IF(A18&gt;0,VLOOKUP(VLOOKUP(SMALL($N$3:$N$27,P18),$N$3:$O$27,2,FALSE()),'Engagés PE'!$B$5:$D$29,2,FALSE())," ")),0,IF(A18&gt;0,VLOOKUP(VLOOKUP(SMALL($N$3:$N$27,P18),$N$3:$O$27,2,FALSE()),'Engagés PE'!$B$5:$D$29,2,FALSE())," "))</f>
        <v>ENTENTE CYCLISTE AULNAY DRANCY 93</v>
      </c>
      <c r="S18" s="196" t="n">
        <v>16</v>
      </c>
      <c r="T18" s="199" t="str">
        <f aca="false">IF($Z$1=2,IF(ISNA(Q18)," ",Q18),IF($Z$1=3,IF(ISNA(R18)," ",R18)," "))</f>
        <v>ENTENTE CYCLISTE AULNAY DRANCY 93</v>
      </c>
      <c r="U18" s="198" t="n">
        <f aca="false">IF(ISNA(IF(T18&lt;&gt;" ",VLOOKUP(T18,$B$3:$E$27,2,FALSE())," "))," ",IF(T18&lt;&gt;" ",VLOOKUP(T18,$B$3:$E$27,2,FALSE())," "))</f>
        <v>1000</v>
      </c>
      <c r="V18" s="198" t="n">
        <f aca="false">IF(ISNA(IF(T18&lt;&gt;" ",VLOOKUP(T18,$B$3:$E$27,3,FALSE())," "))," ",IF(T18&lt;&gt;" ",VLOOKUP(T18,$B$3:$E$27,3,FALSE())," "))</f>
        <v>1000</v>
      </c>
      <c r="W18" s="198" t="n">
        <f aca="false">IF(ISNA(IF(T18&lt;&gt;" ",IF($Z$1=3,VLOOKUP(T18,$B$3:$E$27,4,FALSE())," ")," "))," ",IF(T18&lt;&gt;" ",IF($Z$1=3,VLOOKUP(T18,$B$3:$E$27,4,FALSE())," ")," "))</f>
        <v>1000</v>
      </c>
      <c r="X18" s="198" t="n">
        <f aca="false">IF(T18&gt;0,IF(T18&lt;&gt;"",IF($Z$1=2,SUM(U18:V18),IF($Z$1=3,SUM(U18:W18)," "))," ")," ")</f>
        <v>3000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6" t="n">
        <v>17</v>
      </c>
      <c r="Q19" s="15" t="str">
        <f aca="false">IF(ISNA(IF(A19&gt;0,VLOOKUP(VLOOKUP(SMALL($M$3:$M$27,P19),$M$3:$O$27,3,FALSE()),'Engagés PE'!$B$5:$D$29,2,FALSE())," ")),0,IF(A19&gt;0,VLOOKUP(VLOOKUP(SMALL($M$3:$M$27,P19),$M$3:$O$27,3,FALSE()),'Engagés PE'!$B$5:$D$29,2,FALSE())," "))</f>
        <v>ENTENTE CYCLISTE AULNAY DRANCY 93</v>
      </c>
      <c r="R19" s="15" t="str">
        <f aca="false">IF(ISNA(IF(A19&gt;0,VLOOKUP(VLOOKUP(SMALL($N$3:$N$27,P19),$N$3:$O$27,2,FALSE()),'Engagés PE'!$B$5:$D$29,2,FALSE())," ")),0,IF(A19&gt;0,VLOOKUP(VLOOKUP(SMALL($N$3:$N$27,P19),$N$3:$O$27,2,FALSE()),'Engagés PE'!$B$5:$D$29,2,FALSE())," "))</f>
        <v>ENTENTE CYCLISTE AULNAY DRANCY 93</v>
      </c>
      <c r="S19" s="196" t="n">
        <v>17</v>
      </c>
      <c r="T19" s="199" t="str">
        <f aca="false">IF($Z$1=2,IF(ISNA(Q19)," ",Q19),IF($Z$1=3,IF(ISNA(R19)," ",R19)," "))</f>
        <v>ENTENTE CYCLISTE AULNAY DRANCY 93</v>
      </c>
      <c r="U19" s="198" t="n">
        <f aca="false">IF(ISNA(IF(T19&lt;&gt;" ",VLOOKUP(T19,$B$3:$E$27,2,FALSE())," "))," ",IF(T19&lt;&gt;" ",VLOOKUP(T19,$B$3:$E$27,2,FALSE())," "))</f>
        <v>1000</v>
      </c>
      <c r="V19" s="198" t="n">
        <f aca="false">IF(ISNA(IF(T19&lt;&gt;" ",VLOOKUP(T19,$B$3:$E$27,3,FALSE())," "))," ",IF(T19&lt;&gt;" ",VLOOKUP(T19,$B$3:$E$27,3,FALSE())," "))</f>
        <v>1000</v>
      </c>
      <c r="W19" s="198" t="n">
        <f aca="false">IF(ISNA(IF(T19&lt;&gt;" ",IF($Z$1=3,VLOOKUP(T19,$B$3:$E$27,4,FALSE())," ")," "))," ",IF(T19&lt;&gt;" ",IF($Z$1=3,VLOOKUP(T19,$B$3:$E$27,4,FALSE())," ")," "))</f>
        <v>1000</v>
      </c>
      <c r="X19" s="198" t="n">
        <f aca="false">IF(T19&gt;0,IF(T19&lt;&gt;"",IF($Z$1=2,SUM(U19:V19),IF($Z$1=3,SUM(U19:W19)," "))," ")," ")</f>
        <v>3000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6" t="n">
        <v>18</v>
      </c>
      <c r="Q20" s="15" t="str">
        <f aca="false">IF(ISNA(IF(A20&gt;0,VLOOKUP(VLOOKUP(SMALL($M$3:$M$27,P20),$M$3:$O$27,3,FALSE()),'Engagés PE'!$B$5:$D$29,2,FALSE())," ")),0,IF(A20&gt;0,VLOOKUP(VLOOKUP(SMALL($M$3:$M$27,P20),$M$3:$O$27,3,FALSE()),'Engagés PE'!$B$5:$D$29,2,FALSE())," "))</f>
        <v>ENTENTE CYCLISTE AULNAY DRANCY 93</v>
      </c>
      <c r="R20" s="15" t="str">
        <f aca="false">IF(ISNA(IF(A20&gt;0,VLOOKUP(VLOOKUP(SMALL($N$3:$N$27,P20),$N$3:$O$27,2,FALSE()),'Engagés PE'!$B$5:$D$29,2,FALSE())," ")),0,IF(A20&gt;0,VLOOKUP(VLOOKUP(SMALL($N$3:$N$27,P20),$N$3:$O$27,2,FALSE()),'Engagés PE'!$B$5:$D$29,2,FALSE())," "))</f>
        <v>ENTENTE CYCLISTE AULNAY DRANCY 93</v>
      </c>
      <c r="S20" s="196" t="n">
        <v>18</v>
      </c>
      <c r="T20" s="199" t="str">
        <f aca="false">IF($Z$1=2,IF(ISNA(Q20)," ",Q20),IF($Z$1=3,IF(ISNA(R20)," ",R20)," "))</f>
        <v>ENTENTE CYCLISTE AULNAY DRANCY 93</v>
      </c>
      <c r="U20" s="198" t="n">
        <f aca="false">IF(ISNA(IF(T20&lt;&gt;" ",VLOOKUP(T20,$B$3:$E$27,2,FALSE())," "))," ",IF(T20&lt;&gt;" ",VLOOKUP(T20,$B$3:$E$27,2,FALSE())," "))</f>
        <v>1000</v>
      </c>
      <c r="V20" s="198" t="n">
        <f aca="false">IF(ISNA(IF(T20&lt;&gt;" ",VLOOKUP(T20,$B$3:$E$27,3,FALSE())," "))," ",IF(T20&lt;&gt;" ",VLOOKUP(T20,$B$3:$E$27,3,FALSE())," "))</f>
        <v>1000</v>
      </c>
      <c r="W20" s="198" t="n">
        <f aca="false">IF(ISNA(IF(T20&lt;&gt;" ",IF($Z$1=3,VLOOKUP(T20,$B$3:$E$27,4,FALSE())," ")," "))," ",IF(T20&lt;&gt;" ",IF($Z$1=3,VLOOKUP(T20,$B$3:$E$27,4,FALSE())," ")," "))</f>
        <v>1000</v>
      </c>
      <c r="X20" s="198" t="n">
        <f aca="false">IF(T20&gt;0,IF(T20&lt;&gt;"",IF($Z$1=2,SUM(U20:V20),IF($Z$1=3,SUM(U20:W20)," "))," ")," ")</f>
        <v>3000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6" t="n">
        <v>19</v>
      </c>
      <c r="Q21" s="15" t="str">
        <f aca="false">IF(ISNA(IF(A21&gt;0,VLOOKUP(VLOOKUP(SMALL($M$3:$M$27,P21),$M$3:$O$27,3,FALSE()),'Engagés PE'!$B$5:$D$29,2,FALSE())," ")),0,IF(A21&gt;0,VLOOKUP(VLOOKUP(SMALL($M$3:$M$27,P21),$M$3:$O$27,3,FALSE()),'Engagés PE'!$B$5:$D$29,2,FALSE())," "))</f>
        <v>ENTENTE CYCLISTE AULNAY DRANCY 93</v>
      </c>
      <c r="R21" s="15" t="str">
        <f aca="false">IF(ISNA(IF(A21&gt;0,VLOOKUP(VLOOKUP(SMALL($N$3:$N$27,P21),$N$3:$O$27,2,FALSE()),'Engagés PE'!$B$5:$D$29,2,FALSE())," ")),0,IF(A21&gt;0,VLOOKUP(VLOOKUP(SMALL($N$3:$N$27,P21),$N$3:$O$27,2,FALSE()),'Engagés PE'!$B$5:$D$29,2,FALSE())," "))</f>
        <v>ENTENTE CYCLISTE AULNAY DRANCY 93</v>
      </c>
      <c r="S21" s="196" t="n">
        <v>19</v>
      </c>
      <c r="T21" s="199" t="str">
        <f aca="false">IF($Z$1=2,IF(ISNA(Q21)," ",Q21),IF($Z$1=3,IF(ISNA(R21)," ",R21)," "))</f>
        <v>ENTENTE CYCLISTE AULNAY DRANCY 93</v>
      </c>
      <c r="U21" s="198" t="n">
        <f aca="false">IF(ISNA(IF(T21&lt;&gt;" ",VLOOKUP(T21,$B$3:$E$27,2,FALSE())," "))," ",IF(T21&lt;&gt;" ",VLOOKUP(T21,$B$3:$E$27,2,FALSE())," "))</f>
        <v>1000</v>
      </c>
      <c r="V21" s="198" t="n">
        <f aca="false">IF(ISNA(IF(T21&lt;&gt;" ",VLOOKUP(T21,$B$3:$E$27,3,FALSE())," "))," ",IF(T21&lt;&gt;" ",VLOOKUP(T21,$B$3:$E$27,3,FALSE())," "))</f>
        <v>1000</v>
      </c>
      <c r="W21" s="198" t="n">
        <f aca="false">IF(ISNA(IF(T21&lt;&gt;" ",IF($Z$1=3,VLOOKUP(T21,$B$3:$E$27,4,FALSE())," ")," "))," ",IF(T21&lt;&gt;" ",IF($Z$1=3,VLOOKUP(T21,$B$3:$E$27,4,FALSE())," ")," "))</f>
        <v>1000</v>
      </c>
      <c r="X21" s="198" t="n">
        <f aca="false">IF(T21&gt;0,IF(T21&lt;&gt;"",IF($Z$1=2,SUM(U21:V21),IF($Z$1=3,SUM(U21:W21)," "))," ")," ")</f>
        <v>3000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6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ENTENTE CYCLISTE AULNAY DRANCY 93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ENTENTE CYCLISTE AULNAY DRANCY 93</v>
      </c>
      <c r="S22" s="196" t="n">
        <v>20</v>
      </c>
      <c r="T22" s="199" t="str">
        <f aca="false">IF($Z$1=2,IF(ISNA(Q22)," ",Q22),IF($Z$1=3,IF(ISNA(R22)," ",R22)," "))</f>
        <v>ENTENTE CYCLISTE AULNAY DRANCY 93</v>
      </c>
      <c r="U22" s="198" t="n">
        <f aca="false">IF(ISNA(IF(T22&lt;&gt;" ",VLOOKUP(T22,$B$3:$E$27,2,FALSE())," "))," ",IF(T22&lt;&gt;" ",VLOOKUP(T22,$B$3:$E$27,2,FALSE())," "))</f>
        <v>1000</v>
      </c>
      <c r="V22" s="198" t="n">
        <f aca="false">IF(ISNA(IF(T22&lt;&gt;" ",VLOOKUP(T22,$B$3:$E$27,3,FALSE())," "))," ",IF(T22&lt;&gt;" ",VLOOKUP(T22,$B$3:$E$27,3,FALSE())," "))</f>
        <v>1000</v>
      </c>
      <c r="W22" s="198" t="n">
        <f aca="false">IF(ISNA(IF(T22&lt;&gt;" ",IF($Z$1=3,VLOOKUP(T22,$B$3:$E$27,4,FALSE())," ")," "))," ",IF(T22&lt;&gt;" ",IF($Z$1=3,VLOOKUP(T22,$B$3:$E$27,4,FALSE())," ")," "))</f>
        <v>1000</v>
      </c>
      <c r="X22" s="198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6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ENTENTE CYCLISTE AULNAY DRANCY 93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ENTENTE CYCLISTE AULNAY DRANCY 93</v>
      </c>
      <c r="S23" s="196" t="n">
        <v>21</v>
      </c>
      <c r="T23" s="199" t="str">
        <f aca="false">IF($Z$1=2,IF(ISNA(Q23)," ",Q23),IF($Z$1=3,IF(ISNA(R23)," ",R23)," "))</f>
        <v>ENTENTE CYCLISTE AULNAY DRANCY 93</v>
      </c>
      <c r="U23" s="198" t="n">
        <f aca="false">IF(ISNA(IF(T23&lt;&gt;" ",VLOOKUP(T23,$B$3:$E$27,2,FALSE())," "))," ",IF(T23&lt;&gt;" ",VLOOKUP(T23,$B$3:$E$27,2,FALSE())," "))</f>
        <v>1000</v>
      </c>
      <c r="V23" s="198" t="n">
        <f aca="false">IF(ISNA(IF(T23&lt;&gt;" ",VLOOKUP(T23,$B$3:$E$27,3,FALSE())," "))," ",IF(T23&lt;&gt;" ",VLOOKUP(T23,$B$3:$E$27,3,FALSE())," "))</f>
        <v>1000</v>
      </c>
      <c r="W23" s="198" t="n">
        <f aca="false">IF(ISNA(IF(T23&lt;&gt;" ",IF($Z$1=3,VLOOKUP(T23,$B$3:$E$27,4,FALSE())," ")," "))," ",IF(T23&lt;&gt;" ",IF($Z$1=3,VLOOKUP(T23,$B$3:$E$27,4,FALSE())," ")," "))</f>
        <v>1000</v>
      </c>
      <c r="X23" s="198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6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ENTENTE CYCLISTE AULNAY DRANCY 93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ENTENTE CYCLISTE AULNAY DRANCY 93</v>
      </c>
      <c r="S24" s="196" t="n">
        <v>22</v>
      </c>
      <c r="T24" s="199" t="str">
        <f aca="false">IF($Z$1=2,IF(ISNA(Q24)," ",Q24),IF($Z$1=3,IF(ISNA(R24)," ",R24)," "))</f>
        <v>ENTENTE CYCLISTE AULNAY DRANCY 93</v>
      </c>
      <c r="U24" s="198" t="n">
        <f aca="false">IF(ISNA(IF(T24&lt;&gt;" ",VLOOKUP(T24,$B$3:$E$27,2,FALSE())," "))," ",IF(T24&lt;&gt;" ",VLOOKUP(T24,$B$3:$E$27,2,FALSE())," "))</f>
        <v>1000</v>
      </c>
      <c r="V24" s="198" t="n">
        <f aca="false">IF(ISNA(IF(T24&lt;&gt;" ",VLOOKUP(T24,$B$3:$E$27,3,FALSE())," "))," ",IF(T24&lt;&gt;" ",VLOOKUP(T24,$B$3:$E$27,3,FALSE())," "))</f>
        <v>1000</v>
      </c>
      <c r="W24" s="198" t="n">
        <f aca="false">IF(ISNA(IF(T24&lt;&gt;" ",IF($Z$1=3,VLOOKUP(T24,$B$3:$E$27,4,FALSE())," ")," "))," ",IF(T24&lt;&gt;" ",IF($Z$1=3,VLOOKUP(T24,$B$3:$E$27,4,FALSE())," ")," "))</f>
        <v>1000</v>
      </c>
      <c r="X24" s="198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6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ENTENTE CYCLISTE AULNAY DRANCY 93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ENTENTE CYCLISTE AULNAY DRANCY 93</v>
      </c>
      <c r="S25" s="196" t="n">
        <v>23</v>
      </c>
      <c r="T25" s="199" t="str">
        <f aca="false">IF($Z$1=2,IF(ISNA(Q25)," ",Q25),IF($Z$1=3,IF(ISNA(R25)," ",R25)," "))</f>
        <v>ENTENTE CYCLISTE AULNAY DRANCY 93</v>
      </c>
      <c r="U25" s="198" t="n">
        <f aca="false">IF(ISNA(IF(T25&lt;&gt;" ",VLOOKUP(T25,$B$3:$E$27,2,FALSE())," "))," ",IF(T25&lt;&gt;" ",VLOOKUP(T25,$B$3:$E$27,2,FALSE())," "))</f>
        <v>1000</v>
      </c>
      <c r="V25" s="198" t="n">
        <f aca="false">IF(ISNA(IF(T25&lt;&gt;" ",VLOOKUP(T25,$B$3:$E$27,3,FALSE())," "))," ",IF(T25&lt;&gt;" ",VLOOKUP(T25,$B$3:$E$27,3,FALSE())," "))</f>
        <v>1000</v>
      </c>
      <c r="W25" s="198" t="n">
        <f aca="false">IF(ISNA(IF(T25&lt;&gt;" ",IF($Z$1=3,VLOOKUP(T25,$B$3:$E$27,4,FALSE())," ")," "))," ",IF(T25&lt;&gt;" ",IF($Z$1=3,VLOOKUP(T25,$B$3:$E$27,4,FALSE())," ")," "))</f>
        <v>1000</v>
      </c>
      <c r="X25" s="198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6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ENTENTE CYCLISTE AULNAY DRANCY 93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ENTENTE CYCLISTE AULNAY DRANCY 93</v>
      </c>
      <c r="S26" s="196" t="n">
        <v>24</v>
      </c>
      <c r="T26" s="199" t="str">
        <f aca="false">IF($Z$1=2,IF(ISNA(Q26)," ",Q26),IF($Z$1=3,IF(ISNA(R26)," ",R26)," "))</f>
        <v>ENTENTE CYCLISTE AULNAY DRANCY 93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6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ENTENTE CYCLISTE AULNAY DRANCY 93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ENTENTE CYCLISTE AULNAY DRANCY 93</v>
      </c>
      <c r="S27" s="196" t="n">
        <v>25</v>
      </c>
      <c r="T27" s="199" t="str">
        <f aca="false">IF($Z$1=2,IF(ISNA(Q27)," ",Q27),IF($Z$1=3,IF(ISNA(R27)," ",R27)," "))</f>
        <v>ENTENTE CYCLISTE AULNAY DRANCY 93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10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5" width="30.7"/>
    <col collapsed="false" customWidth="true" hidden="false" outlineLevel="0" max="5" min="5" style="75" width="23.41"/>
    <col collapsed="false" customWidth="true" hidden="false" outlineLevel="0" max="6" min="6" style="75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5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SOURDUN (77) / OPEN 1-2-3 + ACCESS 1-2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14/09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528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LAGNY PONTCARRE CYCLISME</v>
      </c>
      <c r="D4" s="214" t="str">
        <f aca="false">Engagés!D4</f>
        <v>LAGNY PONTCARRE CYCLISME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529</v>
      </c>
      <c r="C5" s="218" t="s">
        <v>530</v>
      </c>
      <c r="D5" s="218" t="s">
        <v>497</v>
      </c>
      <c r="E5" s="218" t="s">
        <v>498</v>
      </c>
      <c r="F5" s="218" t="s">
        <v>10</v>
      </c>
      <c r="G5" s="218" t="s">
        <v>456</v>
      </c>
      <c r="H5" s="218" t="s">
        <v>8</v>
      </c>
      <c r="I5" s="218" t="s">
        <v>507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531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484</v>
      </c>
      <c r="E207" s="195" t="s">
        <v>525</v>
      </c>
      <c r="F207" s="195" t="s">
        <v>526</v>
      </c>
      <c r="G207" s="195" t="str">
        <f aca="false">IF('Résultat PE'!Z1=3,"Place 3","  ")</f>
        <v>Place 3</v>
      </c>
      <c r="H207" s="195"/>
      <c r="I207" s="195" t="s">
        <v>527</v>
      </c>
    </row>
    <row r="208" customFormat="false" ht="15.75" hidden="false" customHeight="true" outlineLevel="0" collapsed="false">
      <c r="C208" s="202" t="n">
        <v>1</v>
      </c>
      <c r="D208" s="75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5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5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5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5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5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5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5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5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5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5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5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5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5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5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5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5" t="str">
        <f aca="false">'Résultat PE'!T18</f>
        <v>ENTENTE CYCLISTE AULNAY DRANCY 93</v>
      </c>
      <c r="E223" s="229" t="n">
        <f aca="false">'Résultat PE'!U18</f>
        <v>1000</v>
      </c>
      <c r="F223" s="229" t="n">
        <f aca="false">'Résultat PE'!V18</f>
        <v>1000</v>
      </c>
      <c r="G223" s="229" t="n">
        <f aca="false">'Résultat PE'!W18</f>
        <v>1000</v>
      </c>
      <c r="H223" s="230"/>
      <c r="I223" s="231" t="n">
        <f aca="false">'Résultat PE'!X18</f>
        <v>3000</v>
      </c>
    </row>
    <row r="224" customFormat="false" ht="12.75" hidden="false" customHeight="false" outlineLevel="0" collapsed="false">
      <c r="C224" s="202" t="n">
        <v>17</v>
      </c>
      <c r="D224" s="75" t="str">
        <f aca="false">'Résultat PE'!T19</f>
        <v>ENTENTE CYCLISTE AULNAY DRANCY 93</v>
      </c>
      <c r="E224" s="229" t="n">
        <f aca="false">'Résultat PE'!U19</f>
        <v>1000</v>
      </c>
      <c r="F224" s="229" t="n">
        <f aca="false">'Résultat PE'!V19</f>
        <v>1000</v>
      </c>
      <c r="G224" s="229" t="n">
        <f aca="false">'Résultat PE'!W19</f>
        <v>1000</v>
      </c>
      <c r="H224" s="230"/>
      <c r="I224" s="231" t="n">
        <f aca="false">'Résultat PE'!X19</f>
        <v>3000</v>
      </c>
    </row>
    <row r="225" customFormat="false" ht="12.75" hidden="false" customHeight="false" outlineLevel="0" collapsed="false">
      <c r="C225" s="202" t="n">
        <v>18</v>
      </c>
      <c r="D225" s="75" t="str">
        <f aca="false">'Résultat PE'!T20</f>
        <v>ENTENTE CYCLISTE AULNAY DRANCY 93</v>
      </c>
      <c r="E225" s="229" t="n">
        <f aca="false">'Résultat PE'!U20</f>
        <v>1000</v>
      </c>
      <c r="F225" s="229" t="n">
        <f aca="false">'Résultat PE'!V20</f>
        <v>1000</v>
      </c>
      <c r="G225" s="229" t="n">
        <f aca="false">'Résultat PE'!W20</f>
        <v>1000</v>
      </c>
      <c r="H225" s="230"/>
      <c r="I225" s="231" t="n">
        <f aca="false">'Résultat PE'!X20</f>
        <v>3000</v>
      </c>
    </row>
    <row r="226" customFormat="false" ht="12.75" hidden="false" customHeight="false" outlineLevel="0" collapsed="false">
      <c r="C226" s="202" t="n">
        <v>19</v>
      </c>
      <c r="D226" s="75" t="str">
        <f aca="false">'Résultat PE'!T21</f>
        <v>ENTENTE CYCLISTE AULNAY DRANCY 93</v>
      </c>
      <c r="E226" s="229" t="n">
        <f aca="false">'Résultat PE'!U21</f>
        <v>1000</v>
      </c>
      <c r="F226" s="229" t="n">
        <f aca="false">'Résultat PE'!V21</f>
        <v>1000</v>
      </c>
      <c r="G226" s="229" t="n">
        <f aca="false">'Résultat PE'!W21</f>
        <v>1000</v>
      </c>
      <c r="H226" s="230"/>
      <c r="I226" s="231" t="n">
        <f aca="false">'Résultat PE'!X21</f>
        <v>3000</v>
      </c>
    </row>
    <row r="227" customFormat="false" ht="12.75" hidden="false" customHeight="false" outlineLevel="0" collapsed="false">
      <c r="C227" s="202" t="n">
        <v>20</v>
      </c>
      <c r="D227" s="75" t="str">
        <f aca="false">'Résultat PE'!T22</f>
        <v>ENTENTE CYCLISTE AULNAY DRANCY 93</v>
      </c>
      <c r="E227" s="229" t="n">
        <f aca="false">'Résultat PE'!U22</f>
        <v>1000</v>
      </c>
      <c r="F227" s="229" t="n">
        <f aca="false">'Résultat PE'!V22</f>
        <v>1000</v>
      </c>
      <c r="G227" s="229" t="n">
        <f aca="false">'Résultat PE'!W22</f>
        <v>1000</v>
      </c>
      <c r="H227" s="230"/>
      <c r="I227" s="231" t="n">
        <f aca="false">'Résultat PE'!X22</f>
        <v>3000</v>
      </c>
    </row>
    <row r="228" customFormat="false" ht="12.75" hidden="false" customHeight="false" outlineLevel="0" collapsed="false">
      <c r="C228" s="202" t="n">
        <v>21</v>
      </c>
      <c r="D228" s="75" t="str">
        <f aca="false">'Résultat PE'!T23</f>
        <v>ENTENTE CYCLISTE AULNAY DRANCY 93</v>
      </c>
      <c r="E228" s="229" t="n">
        <f aca="false">'Résultat PE'!U23</f>
        <v>1000</v>
      </c>
      <c r="F228" s="229" t="n">
        <f aca="false">'Résultat PE'!V23</f>
        <v>1000</v>
      </c>
      <c r="G228" s="229" t="n">
        <f aca="false">'Résultat PE'!W23</f>
        <v>1000</v>
      </c>
      <c r="H228" s="230"/>
      <c r="I228" s="231" t="n">
        <f aca="false">'Résultat PE'!X23</f>
        <v>3000</v>
      </c>
    </row>
    <row r="229" customFormat="false" ht="12.75" hidden="false" customHeight="false" outlineLevel="0" collapsed="false">
      <c r="C229" s="202" t="n">
        <v>22</v>
      </c>
      <c r="D229" s="75" t="str">
        <f aca="false">'Résultat PE'!T24</f>
        <v>ENTENTE CYCLISTE AULNAY DRANCY 93</v>
      </c>
      <c r="E229" s="229" t="n">
        <f aca="false">'Résultat PE'!U24</f>
        <v>1000</v>
      </c>
      <c r="F229" s="229" t="n">
        <f aca="false">'Résultat PE'!V24</f>
        <v>1000</v>
      </c>
      <c r="G229" s="229" t="n">
        <f aca="false">'Résultat PE'!W24</f>
        <v>1000</v>
      </c>
      <c r="H229" s="230"/>
      <c r="I229" s="231" t="n">
        <f aca="false">'Résultat PE'!X24</f>
        <v>3000</v>
      </c>
    </row>
    <row r="230" customFormat="false" ht="12.75" hidden="false" customHeight="false" outlineLevel="0" collapsed="false">
      <c r="C230" s="202" t="n">
        <v>23</v>
      </c>
      <c r="D230" s="75" t="str">
        <f aca="false">'Résultat PE'!T25</f>
        <v>ENTENTE CYCLISTE AULNAY DRANCY 93</v>
      </c>
      <c r="E230" s="229" t="n">
        <f aca="false">'Résultat PE'!U25</f>
        <v>1000</v>
      </c>
      <c r="F230" s="229" t="n">
        <f aca="false">'Résultat PE'!V25</f>
        <v>1000</v>
      </c>
      <c r="G230" s="229" t="n">
        <f aca="false">'Résultat PE'!W25</f>
        <v>1000</v>
      </c>
      <c r="H230" s="230"/>
      <c r="I230" s="231" t="n">
        <f aca="false">'Résultat PE'!X25</f>
        <v>3000</v>
      </c>
    </row>
    <row r="231" customFormat="false" ht="12.75" hidden="false" customHeight="false" outlineLevel="0" collapsed="false">
      <c r="C231" s="202" t="n">
        <v>24</v>
      </c>
      <c r="D231" s="75" t="str">
        <f aca="false">'Résultat PE'!T26</f>
        <v>ENTENTE CYCLISTE AULNAY DRANCY 93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5" t="str">
        <f aca="false">'Résultat PE'!T27</f>
        <v>ENTENTE CYCLISTE AULNAY DRANCY 93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1T18:26:33Z</dcterms:modified>
  <cp:revision>0</cp:revision>
  <dc:subject/>
  <dc:title/>
</cp:coreProperties>
</file>