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44">
  <si>
    <t xml:space="preserve">C4877128055 : SOURDUN - DAMES U15/U17 (2 Min pour PE) - CHALLENGE DU CIF</t>
  </si>
  <si>
    <t xml:space="preserve">15/09/2024</t>
  </si>
  <si>
    <t xml:space="preserve">Route, Code épreuve : 1.36.0</t>
  </si>
  <si>
    <t xml:space="preserve">Extraction du 12/09/2024 à 21h02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DE ARRIBA</t>
  </si>
  <si>
    <t xml:space="preserve">Léane</t>
  </si>
  <si>
    <t xml:space="preserve">F</t>
  </si>
  <si>
    <t xml:space="preserve">48771280343</t>
  </si>
  <si>
    <t xml:space="preserve">U17</t>
  </si>
  <si>
    <t xml:space="preserve">1.36.0</t>
  </si>
  <si>
    <t xml:space="preserve">LAGNY PONTCARRE CYC.</t>
  </si>
  <si>
    <t xml:space="preserve">ILE DE FRANCE</t>
  </si>
  <si>
    <t xml:space="preserve">15</t>
  </si>
  <si>
    <t xml:space="preserve">FRA</t>
  </si>
  <si>
    <t xml:space="preserve">Titulaires</t>
  </si>
  <si>
    <t xml:space="preserve">8,00</t>
  </si>
  <si>
    <t xml:space="preserve">10067604738</t>
  </si>
  <si>
    <t xml:space="preserve">2</t>
  </si>
  <si>
    <t xml:space="preserve">VANHOUTTE</t>
  </si>
  <si>
    <t xml:space="preserve">Agathe</t>
  </si>
  <si>
    <t xml:space="preserve">48771280412</t>
  </si>
  <si>
    <t xml:space="preserve">10147220217</t>
  </si>
  <si>
    <t xml:space="preserve">3</t>
  </si>
  <si>
    <t xml:space="preserve">GOUIN</t>
  </si>
  <si>
    <t xml:space="preserve">Anaïs</t>
  </si>
  <si>
    <t xml:space="preserve">48771140360</t>
  </si>
  <si>
    <t xml:space="preserve">JS FERTE GAUCHER</t>
  </si>
  <si>
    <t xml:space="preserve">10085417170</t>
  </si>
  <si>
    <t xml:space="preserve">4</t>
  </si>
  <si>
    <t xml:space="preserve">VAN DEN DRIESSCHE</t>
  </si>
  <si>
    <t xml:space="preserve">Lylou</t>
  </si>
  <si>
    <t xml:space="preserve">48771140493</t>
  </si>
  <si>
    <t xml:space="preserve">U15</t>
  </si>
  <si>
    <t xml:space="preserve">13</t>
  </si>
  <si>
    <t xml:space="preserve">10120649792</t>
  </si>
  <si>
    <t xml:space="preserve">5</t>
  </si>
  <si>
    <t xml:space="preserve">DUBOIS</t>
  </si>
  <si>
    <t xml:space="preserve">Irene</t>
  </si>
  <si>
    <t xml:space="preserve">48913070381</t>
  </si>
  <si>
    <t xml:space="preserve">EC MONTGERON VIGNEUX</t>
  </si>
  <si>
    <t xml:space="preserve">10108750017</t>
  </si>
  <si>
    <t xml:space="preserve">6</t>
  </si>
  <si>
    <t xml:space="preserve">ROUIBAH</t>
  </si>
  <si>
    <t xml:space="preserve">AMYRA</t>
  </si>
  <si>
    <t xml:space="preserve">48913180227</t>
  </si>
  <si>
    <t xml:space="preserve">SCA 2000 EVRY</t>
  </si>
  <si>
    <t xml:space="preserve">16</t>
  </si>
  <si>
    <t xml:space="preserve">10105312678</t>
  </si>
  <si>
    <t xml:space="preserve">7</t>
  </si>
  <si>
    <t xml:space="preserve">VARTIN</t>
  </si>
  <si>
    <t xml:space="preserve">Dialy sira</t>
  </si>
  <si>
    <t xml:space="preserve">48913180258</t>
  </si>
  <si>
    <t xml:space="preserve">10127159001</t>
  </si>
  <si>
    <t xml:space="preserve">8</t>
  </si>
  <si>
    <t xml:space="preserve">JAILLET</t>
  </si>
  <si>
    <t xml:space="preserve">Chloé</t>
  </si>
  <si>
    <t xml:space="preserve">48782350913</t>
  </si>
  <si>
    <t xml:space="preserve">VC MONTIGNY BRETONNEUX</t>
  </si>
  <si>
    <t xml:space="preserve">10141789732</t>
  </si>
  <si>
    <t xml:space="preserve">9</t>
  </si>
  <si>
    <t xml:space="preserve">MICHEL</t>
  </si>
  <si>
    <t xml:space="preserve">48782350902</t>
  </si>
  <si>
    <t xml:space="preserve">10137914277</t>
  </si>
  <si>
    <t xml:space="preserve">10</t>
  </si>
  <si>
    <t xml:space="preserve">URBAIN</t>
  </si>
  <si>
    <t xml:space="preserve">48782350524</t>
  </si>
  <si>
    <t xml:space="preserve">10065920675</t>
  </si>
  <si>
    <t xml:space="preserve">11</t>
  </si>
  <si>
    <t xml:space="preserve">ENTZMANN</t>
  </si>
  <si>
    <t xml:space="preserve">Jeanne</t>
  </si>
  <si>
    <t xml:space="preserve">48750161092</t>
  </si>
  <si>
    <t xml:space="preserve">PARIS CYCLISTE OLYMPIQUE</t>
  </si>
  <si>
    <t xml:space="preserve">14</t>
  </si>
  <si>
    <t xml:space="preserve">10153846226</t>
  </si>
  <si>
    <t xml:space="preserve">12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SAHRAOUI</t>
  </si>
  <si>
    <t xml:space="preserve">Nelia</t>
  </si>
  <si>
    <t xml:space="preserve">48946040604</t>
  </si>
  <si>
    <t xml:space="preserve">US CRETEIL</t>
  </si>
  <si>
    <t xml:space="preserve">10078158540</t>
  </si>
  <si>
    <t xml:space="preserve">HERNAULT</t>
  </si>
  <si>
    <t xml:space="preserve">Cyrielle</t>
  </si>
  <si>
    <t xml:space="preserve">48957080638</t>
  </si>
  <si>
    <t xml:space="preserve">ARGENTEUIL VAL DE SEINE 95</t>
  </si>
  <si>
    <t xml:space="preserve">10066460441</t>
  </si>
  <si>
    <t xml:space="preserve">     EPREUVE :</t>
  </si>
  <si>
    <t xml:space="preserve">     VILLE :</t>
  </si>
  <si>
    <t xml:space="preserve">SOURDUN</t>
  </si>
  <si>
    <t xml:space="preserve">DEPARTEMENT :</t>
  </si>
  <si>
    <t xml:space="preserve">77</t>
  </si>
  <si>
    <t xml:space="preserve">     NOM DE L'EPREUVE :</t>
  </si>
  <si>
    <t xml:space="preserve">CHALLENGE DU CIF</t>
  </si>
  <si>
    <t xml:space="preserve">     ORGANISATEUR (S) :</t>
  </si>
  <si>
    <t xml:space="preserve">LAGNY PONTCARRE CYCLISME</t>
  </si>
  <si>
    <t xml:space="preserve">     DATE :</t>
  </si>
  <si>
    <t xml:space="preserve">CLASSE :</t>
  </si>
  <si>
    <t xml:space="preserve">     CATEGORIES :</t>
  </si>
  <si>
    <t xml:space="preserve">U15-17 W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7128</t>
  </si>
  <si>
    <t xml:space="preserve">4875016</t>
  </si>
  <si>
    <t xml:space="preserve">4878235</t>
  </si>
  <si>
    <t xml:space="preserve">48771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0</v>
      </c>
    </row>
    <row r="9" customFormat="false" ht="12.75" hidden="false" customHeight="false" outlineLevel="0" collapsed="false">
      <c r="B9" s="11" t="s">
        <v>41</v>
      </c>
      <c r="C9" s="11" t="s">
        <v>42</v>
      </c>
      <c r="D9" s="11" t="s">
        <v>43</v>
      </c>
      <c r="E9" s="11" t="s">
        <v>25</v>
      </c>
      <c r="F9" s="11" t="s">
        <v>44</v>
      </c>
      <c r="G9" s="11" t="s">
        <v>27</v>
      </c>
      <c r="I9" s="11" t="s">
        <v>28</v>
      </c>
      <c r="J9" s="11" t="s">
        <v>45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5</v>
      </c>
      <c r="Q9" s="11" t="s">
        <v>34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51</v>
      </c>
      <c r="H10" s="0"/>
      <c r="I10" s="11" t="s">
        <v>28</v>
      </c>
      <c r="J10" s="11" t="s">
        <v>45</v>
      </c>
      <c r="K10" s="11" t="s">
        <v>30</v>
      </c>
      <c r="M10" s="12" t="s">
        <v>52</v>
      </c>
      <c r="N10" s="12" t="s">
        <v>32</v>
      </c>
      <c r="O10" s="12" t="s">
        <v>33</v>
      </c>
      <c r="P10" s="12" t="s">
        <v>45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58</v>
      </c>
      <c r="K11" s="11" t="s">
        <v>30</v>
      </c>
      <c r="M11" s="12" t="s">
        <v>31</v>
      </c>
      <c r="N11" s="12" t="s">
        <v>32</v>
      </c>
      <c r="O11" s="12" t="s">
        <v>33</v>
      </c>
      <c r="P11" s="12" t="s">
        <v>58</v>
      </c>
      <c r="Q11" s="11" t="s">
        <v>34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61</v>
      </c>
      <c r="D12" s="11" t="s">
        <v>62</v>
      </c>
      <c r="E12" s="11" t="s">
        <v>25</v>
      </c>
      <c r="F12" s="11" t="s">
        <v>63</v>
      </c>
      <c r="G12" s="11" t="s">
        <v>27</v>
      </c>
      <c r="I12" s="11" t="s">
        <v>28</v>
      </c>
      <c r="J12" s="11" t="s">
        <v>64</v>
      </c>
      <c r="K12" s="11" t="s">
        <v>30</v>
      </c>
      <c r="M12" s="12" t="s">
        <v>65</v>
      </c>
      <c r="N12" s="12" t="s">
        <v>32</v>
      </c>
      <c r="O12" s="12" t="s">
        <v>33</v>
      </c>
      <c r="P12" s="12" t="s">
        <v>64</v>
      </c>
      <c r="Q12" s="11" t="s">
        <v>34</v>
      </c>
      <c r="R12" s="13" t="s">
        <v>66</v>
      </c>
    </row>
    <row r="13" customFormat="false" ht="12.75" hidden="false" customHeight="false" outlineLevel="0" collapsed="false">
      <c r="B13" s="11" t="s">
        <v>67</v>
      </c>
      <c r="C13" s="11" t="s">
        <v>68</v>
      </c>
      <c r="D13" s="11" t="s">
        <v>69</v>
      </c>
      <c r="E13" s="11" t="s">
        <v>25</v>
      </c>
      <c r="F13" s="11" t="s">
        <v>70</v>
      </c>
      <c r="G13" s="11" t="s">
        <v>27</v>
      </c>
      <c r="I13" s="11" t="s">
        <v>28</v>
      </c>
      <c r="J13" s="11" t="s">
        <v>64</v>
      </c>
      <c r="K13" s="11" t="s">
        <v>30</v>
      </c>
      <c r="M13" s="12" t="s">
        <v>65</v>
      </c>
      <c r="N13" s="12" t="s">
        <v>32</v>
      </c>
      <c r="O13" s="12" t="s">
        <v>33</v>
      </c>
      <c r="P13" s="12" t="s">
        <v>64</v>
      </c>
      <c r="Q13" s="11" t="s">
        <v>34</v>
      </c>
      <c r="R13" s="13" t="s">
        <v>71</v>
      </c>
    </row>
    <row r="14" customFormat="false" ht="12.75" hidden="false" customHeight="false" outlineLevel="0" collapsed="false">
      <c r="B14" s="11" t="s">
        <v>72</v>
      </c>
      <c r="C14" s="11" t="s">
        <v>73</v>
      </c>
      <c r="D14" s="11" t="s">
        <v>74</v>
      </c>
      <c r="E14" s="11" t="s">
        <v>25</v>
      </c>
      <c r="F14" s="11" t="s">
        <v>75</v>
      </c>
      <c r="G14" s="11" t="s">
        <v>27</v>
      </c>
      <c r="H14" s="0"/>
      <c r="I14" s="11" t="s">
        <v>28</v>
      </c>
      <c r="J14" s="11" t="s">
        <v>76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76</v>
      </c>
      <c r="Q14" s="11" t="s">
        <v>34</v>
      </c>
      <c r="R14" s="13" t="s">
        <v>77</v>
      </c>
    </row>
    <row r="15" customFormat="false" ht="12.75" hidden="false" customHeight="false" outlineLevel="0" collapsed="false">
      <c r="B15" s="11" t="s">
        <v>78</v>
      </c>
      <c r="C15" s="11" t="s">
        <v>79</v>
      </c>
      <c r="D15" s="11" t="s">
        <v>38</v>
      </c>
      <c r="E15" s="11" t="s">
        <v>25</v>
      </c>
      <c r="F15" s="11" t="s">
        <v>80</v>
      </c>
      <c r="G15" s="11" t="s">
        <v>27</v>
      </c>
      <c r="I15" s="11" t="s">
        <v>28</v>
      </c>
      <c r="J15" s="11" t="s">
        <v>76</v>
      </c>
      <c r="K15" s="11" t="s">
        <v>30</v>
      </c>
      <c r="M15" s="12" t="s">
        <v>65</v>
      </c>
      <c r="N15" s="12" t="s">
        <v>32</v>
      </c>
      <c r="O15" s="12" t="s">
        <v>33</v>
      </c>
      <c r="P15" s="12" t="s">
        <v>76</v>
      </c>
      <c r="Q15" s="11" t="s">
        <v>34</v>
      </c>
      <c r="R15" s="13" t="s">
        <v>81</v>
      </c>
    </row>
    <row r="16" customFormat="false" ht="12.75" hidden="false" customHeight="false" outlineLevel="0" collapsed="false">
      <c r="B16" s="11" t="s">
        <v>82</v>
      </c>
      <c r="C16" s="11" t="s">
        <v>83</v>
      </c>
      <c r="D16" s="11" t="s">
        <v>74</v>
      </c>
      <c r="E16" s="11" t="s">
        <v>25</v>
      </c>
      <c r="F16" s="11" t="s">
        <v>84</v>
      </c>
      <c r="G16" s="11" t="s">
        <v>27</v>
      </c>
      <c r="H16" s="0"/>
      <c r="I16" s="11" t="s">
        <v>28</v>
      </c>
      <c r="J16" s="11" t="s">
        <v>76</v>
      </c>
      <c r="K16" s="11" t="s">
        <v>30</v>
      </c>
      <c r="M16" s="12" t="s">
        <v>31</v>
      </c>
      <c r="N16" s="12" t="s">
        <v>32</v>
      </c>
      <c r="O16" s="12" t="s">
        <v>33</v>
      </c>
      <c r="P16" s="12" t="s">
        <v>76</v>
      </c>
      <c r="Q16" s="11" t="s">
        <v>34</v>
      </c>
      <c r="R16" s="13" t="s">
        <v>85</v>
      </c>
    </row>
    <row r="17" customFormat="false" ht="12.75" hidden="false" customHeight="false" outlineLevel="0" collapsed="false">
      <c r="B17" s="11" t="s">
        <v>86</v>
      </c>
      <c r="C17" s="11" t="s">
        <v>87</v>
      </c>
      <c r="D17" s="11" t="s">
        <v>88</v>
      </c>
      <c r="E17" s="11" t="s">
        <v>25</v>
      </c>
      <c r="F17" s="11" t="s">
        <v>89</v>
      </c>
      <c r="G17" s="11" t="s">
        <v>51</v>
      </c>
      <c r="H17" s="0"/>
      <c r="I17" s="11" t="s">
        <v>28</v>
      </c>
      <c r="J17" s="11" t="s">
        <v>90</v>
      </c>
      <c r="K17" s="11" t="s">
        <v>30</v>
      </c>
      <c r="M17" s="12" t="s">
        <v>91</v>
      </c>
      <c r="N17" s="12" t="s">
        <v>32</v>
      </c>
      <c r="O17" s="12" t="s">
        <v>33</v>
      </c>
      <c r="P17" s="12" t="s">
        <v>90</v>
      </c>
      <c r="Q17" s="11" t="s">
        <v>34</v>
      </c>
      <c r="R17" s="13" t="s">
        <v>92</v>
      </c>
    </row>
    <row r="18" customFormat="false" ht="12.75" hidden="false" customHeight="false" outlineLevel="0" collapsed="false">
      <c r="B18" s="11" t="s">
        <v>93</v>
      </c>
      <c r="C18" s="11" t="s">
        <v>94</v>
      </c>
      <c r="D18" s="11" t="s">
        <v>95</v>
      </c>
      <c r="E18" s="11" t="s">
        <v>25</v>
      </c>
      <c r="F18" s="11" t="s">
        <v>96</v>
      </c>
      <c r="G18" s="11" t="s">
        <v>51</v>
      </c>
      <c r="I18" s="11" t="s">
        <v>28</v>
      </c>
      <c r="J18" s="11" t="s">
        <v>90</v>
      </c>
      <c r="K18" s="11" t="s">
        <v>30</v>
      </c>
      <c r="M18" s="12" t="s">
        <v>91</v>
      </c>
      <c r="N18" s="12" t="s">
        <v>97</v>
      </c>
      <c r="O18" s="12" t="s">
        <v>33</v>
      </c>
      <c r="P18" s="12" t="s">
        <v>90</v>
      </c>
      <c r="Q18" s="11" t="s">
        <v>34</v>
      </c>
      <c r="R18" s="13" t="s">
        <v>98</v>
      </c>
    </row>
    <row r="19" customFormat="false" ht="12.75" hidden="false" customHeight="false" outlineLevel="0" collapsed="false">
      <c r="B19" s="11" t="s">
        <v>52</v>
      </c>
      <c r="C19" s="11" t="s">
        <v>99</v>
      </c>
      <c r="D19" s="11" t="s">
        <v>100</v>
      </c>
      <c r="E19" s="11" t="s">
        <v>25</v>
      </c>
      <c r="F19" s="11" t="s">
        <v>101</v>
      </c>
      <c r="G19" s="11" t="s">
        <v>27</v>
      </c>
      <c r="H19" s="0"/>
      <c r="I19" s="11" t="s">
        <v>28</v>
      </c>
      <c r="J19" s="11" t="s">
        <v>102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102</v>
      </c>
      <c r="Q19" s="11" t="s">
        <v>34</v>
      </c>
      <c r="R19" s="13" t="s">
        <v>103</v>
      </c>
    </row>
    <row r="20" customFormat="false" ht="12.75" hidden="false" customHeight="false" outlineLevel="0" collapsed="false">
      <c r="B20" s="11" t="s">
        <v>91</v>
      </c>
      <c r="C20" s="11" t="s">
        <v>104</v>
      </c>
      <c r="D20" s="11" t="s">
        <v>105</v>
      </c>
      <c r="E20" s="11" t="s">
        <v>25</v>
      </c>
      <c r="F20" s="11" t="s">
        <v>106</v>
      </c>
      <c r="G20" s="11" t="s">
        <v>27</v>
      </c>
      <c r="I20" s="11" t="s">
        <v>28</v>
      </c>
      <c r="J20" s="11" t="s">
        <v>107</v>
      </c>
      <c r="K20" s="11" t="s">
        <v>30</v>
      </c>
      <c r="M20" s="12" t="s">
        <v>65</v>
      </c>
      <c r="N20" s="12" t="s">
        <v>32</v>
      </c>
      <c r="O20" s="12" t="s">
        <v>33</v>
      </c>
      <c r="P20" s="12" t="s">
        <v>107</v>
      </c>
      <c r="Q20" s="11" t="s">
        <v>34</v>
      </c>
      <c r="R20" s="13" t="s">
        <v>108</v>
      </c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0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0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0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0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20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20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0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203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02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204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05</v>
      </c>
      <c r="B8" s="238"/>
      <c r="C8" s="238"/>
      <c r="D8" s="239" t="str">
        <f aca="false">Engagés!D3</f>
        <v>CHALLENGE DU CIF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06</v>
      </c>
      <c r="B10" s="241" t="str">
        <f aca="false">Engagés!D5</f>
        <v>15/09/2024</v>
      </c>
      <c r="C10" s="242"/>
      <c r="D10" s="238" t="s">
        <v>207</v>
      </c>
      <c r="E10" s="239" t="str">
        <f aca="false">Engagés!D2</f>
        <v>SOURDUN</v>
      </c>
      <c r="F10" s="239"/>
      <c r="G10" s="239"/>
      <c r="H10" s="239"/>
      <c r="I10" s="239"/>
      <c r="J10" s="239"/>
      <c r="K10" s="243"/>
      <c r="L10" s="238" t="s">
        <v>208</v>
      </c>
      <c r="M10" s="241" t="str">
        <f aca="false">Engagés!H2</f>
        <v>77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09</v>
      </c>
      <c r="B12" s="238"/>
      <c r="C12" s="238"/>
      <c r="D12" s="239" t="str">
        <f aca="false">Engagés!D4</f>
        <v>LAGNY PONTCARRE CYCLISM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10</v>
      </c>
      <c r="B14" s="238"/>
      <c r="C14" s="238"/>
      <c r="D14" s="239" t="str">
        <f aca="false">Engagés!D6</f>
        <v>U15-17 W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211</v>
      </c>
      <c r="C16" s="246"/>
      <c r="D16" s="247" t="n">
        <f aca="false">'ETAT RESULT'!C34</f>
        <v>14</v>
      </c>
      <c r="E16" s="246" t="s">
        <v>212</v>
      </c>
      <c r="F16" s="246"/>
      <c r="G16" s="247" t="n">
        <f aca="false">'ETAT RESULT'!E34</f>
        <v>0</v>
      </c>
      <c r="H16" s="248"/>
      <c r="I16" s="246" t="s">
        <v>213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214</v>
      </c>
      <c r="C18" s="251"/>
      <c r="D18" s="251"/>
      <c r="E18" s="252" t="n">
        <f aca="false">Engagés!G7</f>
        <v>40.5</v>
      </c>
      <c r="F18" s="252"/>
      <c r="G18" s="251" t="s">
        <v>215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216</v>
      </c>
      <c r="B20" s="255"/>
      <c r="C20" s="255"/>
      <c r="D20" s="255"/>
      <c r="E20" s="256"/>
      <c r="F20" s="258" t="s">
        <v>217</v>
      </c>
      <c r="G20" s="259"/>
      <c r="H20" s="236"/>
      <c r="I20" s="258" t="s">
        <v>218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219</v>
      </c>
      <c r="C21" s="255"/>
      <c r="D21" s="252" t="n">
        <f aca="false">Engagés!D7</f>
        <v>8.1</v>
      </c>
      <c r="E21" s="232" t="s">
        <v>220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221</v>
      </c>
      <c r="B23" s="255"/>
      <c r="C23" s="255"/>
      <c r="D23" s="255"/>
      <c r="E23" s="256"/>
      <c r="F23" s="258" t="s">
        <v>217</v>
      </c>
      <c r="G23" s="259"/>
      <c r="H23" s="236"/>
      <c r="I23" s="258" t="s">
        <v>218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222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23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224</v>
      </c>
      <c r="M26" s="265"/>
    </row>
    <row r="27" customFormat="false" ht="15" hidden="false" customHeight="true" outlineLevel="0" collapsed="false">
      <c r="A27" s="264" t="s">
        <v>225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26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27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28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29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30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31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32</v>
      </c>
      <c r="B35" s="233"/>
      <c r="C35" s="233"/>
      <c r="D35" s="233"/>
      <c r="E35" s="233"/>
      <c r="F35" s="258" t="s">
        <v>217</v>
      </c>
      <c r="G35" s="259"/>
      <c r="H35" s="236"/>
      <c r="I35" s="258" t="s">
        <v>218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33</v>
      </c>
      <c r="B37" s="236"/>
      <c r="C37" s="236"/>
      <c r="D37" s="236"/>
      <c r="E37" s="236"/>
      <c r="F37" s="236"/>
      <c r="G37" s="236"/>
      <c r="H37" s="236"/>
      <c r="J37" s="269" t="s">
        <v>234</v>
      </c>
      <c r="K37" s="236"/>
      <c r="L37" s="236"/>
      <c r="M37" s="236"/>
    </row>
    <row r="38" customFormat="false" ht="15" hidden="false" customHeight="true" outlineLevel="0" collapsed="false">
      <c r="A38" s="236" t="s">
        <v>235</v>
      </c>
      <c r="B38" s="236"/>
      <c r="C38" s="236"/>
      <c r="D38" s="236"/>
      <c r="E38" s="236"/>
      <c r="F38" s="258" t="s">
        <v>217</v>
      </c>
      <c r="G38" s="259"/>
      <c r="H38" s="236"/>
      <c r="I38" s="258" t="s">
        <v>218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236</v>
      </c>
      <c r="B40" s="236"/>
      <c r="C40" s="236"/>
      <c r="D40" s="236"/>
      <c r="E40" s="236"/>
      <c r="F40" s="258" t="s">
        <v>237</v>
      </c>
      <c r="G40" s="259"/>
      <c r="H40" s="236"/>
      <c r="I40" s="258" t="s">
        <v>238</v>
      </c>
      <c r="J40" s="259"/>
      <c r="K40" s="236"/>
      <c r="L40" s="258" t="s">
        <v>239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240</v>
      </c>
      <c r="F42" s="258" t="s">
        <v>217</v>
      </c>
      <c r="G42" s="259"/>
      <c r="H42" s="236"/>
      <c r="I42" s="258" t="s">
        <v>218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241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242</v>
      </c>
      <c r="B45" s="236"/>
      <c r="C45" s="236"/>
      <c r="D45" s="236"/>
      <c r="E45" s="236"/>
      <c r="F45" s="258" t="s">
        <v>217</v>
      </c>
      <c r="G45" s="259"/>
      <c r="H45" s="236"/>
      <c r="I45" s="258" t="s">
        <v>218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243</v>
      </c>
      <c r="B47" s="236"/>
      <c r="C47" s="236"/>
      <c r="D47" s="236"/>
      <c r="E47" s="236"/>
      <c r="F47" s="258" t="s">
        <v>217</v>
      </c>
      <c r="G47" s="259"/>
      <c r="H47" s="236"/>
      <c r="I47" s="258" t="s">
        <v>218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44</v>
      </c>
      <c r="B49" s="236"/>
      <c r="C49" s="236"/>
      <c r="D49" s="236"/>
      <c r="E49" s="236"/>
      <c r="F49" s="258" t="s">
        <v>217</v>
      </c>
      <c r="G49" s="259"/>
      <c r="H49" s="236"/>
      <c r="I49" s="258" t="s">
        <v>218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45</v>
      </c>
      <c r="B51" s="236"/>
      <c r="C51" s="236"/>
      <c r="D51" s="236"/>
      <c r="E51" s="236"/>
      <c r="F51" s="258" t="s">
        <v>217</v>
      </c>
      <c r="G51" s="259"/>
      <c r="H51" s="236"/>
      <c r="I51" s="258" t="s">
        <v>218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46</v>
      </c>
      <c r="B53" s="236"/>
      <c r="C53" s="236"/>
      <c r="D53" s="236"/>
      <c r="E53" s="236"/>
      <c r="F53" s="258" t="s">
        <v>217</v>
      </c>
      <c r="G53" s="259"/>
      <c r="H53" s="236"/>
      <c r="I53" s="258" t="s">
        <v>218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47</v>
      </c>
      <c r="B55" s="236"/>
      <c r="C55" s="236"/>
      <c r="D55" s="236"/>
      <c r="E55" s="236"/>
      <c r="F55" s="258" t="s">
        <v>217</v>
      </c>
      <c r="G55" s="259"/>
      <c r="H55" s="236"/>
      <c r="I55" s="258" t="s">
        <v>218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48</v>
      </c>
      <c r="B57" s="236"/>
      <c r="C57" s="236"/>
      <c r="D57" s="236"/>
      <c r="E57" s="236"/>
      <c r="F57" s="258" t="s">
        <v>217</v>
      </c>
      <c r="G57" s="259"/>
      <c r="H57" s="236"/>
      <c r="I57" s="258" t="s">
        <v>218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49</v>
      </c>
      <c r="B59" s="236"/>
      <c r="C59" s="236"/>
      <c r="D59" s="236"/>
      <c r="E59" s="236"/>
      <c r="F59" s="258" t="s">
        <v>217</v>
      </c>
      <c r="G59" s="259"/>
      <c r="H59" s="236"/>
      <c r="I59" s="258" t="s">
        <v>218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50</v>
      </c>
      <c r="B61" s="236"/>
      <c r="C61" s="236"/>
      <c r="D61" s="236"/>
      <c r="E61" s="236"/>
      <c r="F61" s="258" t="s">
        <v>217</v>
      </c>
      <c r="G61" s="259"/>
      <c r="H61" s="236"/>
      <c r="I61" s="258" t="s">
        <v>218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51</v>
      </c>
      <c r="B63" s="236"/>
      <c r="C63" s="236"/>
      <c r="D63" s="236"/>
      <c r="E63" s="236"/>
      <c r="F63" s="258" t="s">
        <v>217</v>
      </c>
      <c r="G63" s="259"/>
      <c r="H63" s="236"/>
      <c r="I63" s="258" t="s">
        <v>218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52</v>
      </c>
      <c r="B65" s="236"/>
      <c r="C65" s="236"/>
      <c r="D65" s="236"/>
      <c r="E65" s="236"/>
      <c r="F65" s="258" t="s">
        <v>217</v>
      </c>
      <c r="G65" s="259"/>
      <c r="H65" s="236"/>
      <c r="I65" s="258" t="s">
        <v>218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53</v>
      </c>
      <c r="B67" s="236"/>
      <c r="C67" s="236"/>
      <c r="D67" s="236"/>
      <c r="E67" s="236"/>
      <c r="F67" s="258" t="s">
        <v>254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55</v>
      </c>
      <c r="B69" s="236"/>
      <c r="C69" s="236"/>
      <c r="D69" s="236"/>
      <c r="E69" s="236"/>
      <c r="F69" s="258" t="s">
        <v>217</v>
      </c>
      <c r="G69" s="259"/>
      <c r="H69" s="236"/>
      <c r="I69" s="258" t="s">
        <v>218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56</v>
      </c>
      <c r="B71" s="236"/>
      <c r="C71" s="236"/>
      <c r="D71" s="236"/>
      <c r="E71" s="236"/>
      <c r="F71" s="258" t="s">
        <v>237</v>
      </c>
      <c r="G71" s="259"/>
      <c r="H71" s="236"/>
      <c r="I71" s="258" t="s">
        <v>238</v>
      </c>
      <c r="J71" s="259"/>
      <c r="K71" s="236"/>
      <c r="L71" s="258" t="s">
        <v>239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57</v>
      </c>
      <c r="B73" s="236"/>
      <c r="C73" s="236"/>
      <c r="D73" s="236"/>
      <c r="E73" s="236"/>
      <c r="F73" s="258" t="s">
        <v>237</v>
      </c>
      <c r="G73" s="259"/>
      <c r="H73" s="236"/>
      <c r="I73" s="258" t="s">
        <v>238</v>
      </c>
      <c r="J73" s="259"/>
      <c r="K73" s="236"/>
      <c r="L73" s="258" t="s">
        <v>239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58</v>
      </c>
      <c r="B75" s="236"/>
      <c r="C75" s="236"/>
      <c r="D75" s="236"/>
      <c r="E75" s="236"/>
      <c r="F75" s="258" t="s">
        <v>237</v>
      </c>
      <c r="G75" s="259"/>
      <c r="H75" s="236"/>
      <c r="I75" s="258" t="s">
        <v>238</v>
      </c>
      <c r="J75" s="259"/>
      <c r="K75" s="236"/>
      <c r="L75" s="258" t="s">
        <v>239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59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260</v>
      </c>
      <c r="B78" s="236"/>
      <c r="C78" s="236"/>
      <c r="D78" s="236"/>
      <c r="E78" s="236"/>
      <c r="F78" s="258" t="s">
        <v>237</v>
      </c>
      <c r="G78" s="259"/>
      <c r="H78" s="236"/>
      <c r="I78" s="258" t="s">
        <v>238</v>
      </c>
      <c r="J78" s="259"/>
      <c r="K78" s="236"/>
      <c r="L78" s="258" t="s">
        <v>239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261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262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263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264</v>
      </c>
      <c r="B85" s="236"/>
      <c r="C85" s="236"/>
      <c r="D85" s="236"/>
      <c r="E85" s="236"/>
      <c r="F85" s="258" t="s">
        <v>237</v>
      </c>
      <c r="G85" s="259"/>
      <c r="H85" s="236"/>
      <c r="I85" s="258" t="s">
        <v>238</v>
      </c>
      <c r="J85" s="259"/>
      <c r="K85" s="236"/>
      <c r="L85" s="258" t="s">
        <v>239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265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266</v>
      </c>
      <c r="B88" s="236"/>
      <c r="C88" s="236"/>
      <c r="D88" s="236"/>
      <c r="E88" s="236"/>
      <c r="F88" s="258" t="s">
        <v>237</v>
      </c>
      <c r="G88" s="259"/>
      <c r="H88" s="236"/>
      <c r="I88" s="258" t="s">
        <v>238</v>
      </c>
      <c r="J88" s="259"/>
      <c r="K88" s="236"/>
      <c r="L88" s="258" t="s">
        <v>239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267</v>
      </c>
      <c r="B90" s="236"/>
      <c r="C90" s="236"/>
      <c r="D90" s="236"/>
      <c r="E90" s="236"/>
      <c r="F90" s="258" t="s">
        <v>217</v>
      </c>
      <c r="G90" s="259"/>
      <c r="H90" s="236"/>
      <c r="I90" s="258" t="s">
        <v>218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268</v>
      </c>
      <c r="B92" s="236"/>
      <c r="C92" s="236"/>
      <c r="D92" s="236"/>
      <c r="E92" s="236"/>
      <c r="F92" s="258" t="s">
        <v>217</v>
      </c>
      <c r="G92" s="259"/>
      <c r="H92" s="236"/>
      <c r="I92" s="258" t="s">
        <v>218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269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270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06</v>
      </c>
      <c r="J101" s="275" t="str">
        <f aca="false">Engagés!D5</f>
        <v>15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271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272</v>
      </c>
      <c r="B107" s="276" t="s">
        <v>273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274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275</v>
      </c>
    </row>
    <row r="110" customFormat="false" ht="12.75" hidden="false" customHeight="false" outlineLevel="0" collapsed="false">
      <c r="B110" s="250" t="s">
        <v>276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277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200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278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279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280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281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282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283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284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285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286</v>
      </c>
      <c r="B13" s="286"/>
      <c r="C13" s="286"/>
      <c r="D13" s="286"/>
      <c r="E13" s="287" t="s">
        <v>287</v>
      </c>
      <c r="F13" s="288"/>
      <c r="G13" s="287" t="s">
        <v>288</v>
      </c>
      <c r="H13" s="288"/>
    </row>
    <row r="14" customFormat="false" ht="26.25" hidden="false" customHeight="true" outlineLevel="0" collapsed="false">
      <c r="E14" s="289" t="s">
        <v>289</v>
      </c>
      <c r="F14" s="289"/>
      <c r="G14" s="289"/>
    </row>
    <row r="15" customFormat="false" ht="25.5" hidden="false" customHeight="true" outlineLevel="0" collapsed="false">
      <c r="D15" s="290" t="s">
        <v>290</v>
      </c>
      <c r="E15" s="291" t="str">
        <f aca="false">Engagés!D5</f>
        <v>15/09/2024</v>
      </c>
      <c r="F15" s="291"/>
    </row>
    <row r="17" customFormat="false" ht="19.9" hidden="false" customHeight="true" outlineLevel="0" collapsed="false">
      <c r="A17" s="292" t="s">
        <v>291</v>
      </c>
      <c r="B17" s="292"/>
      <c r="C17" s="292"/>
      <c r="D17" s="293" t="str">
        <f aca="false">Engagés!D1</f>
        <v>: SOURDUN - DAMES U15/U17 (2 Min pour PE) - CHALLENGE DU CIF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292</v>
      </c>
      <c r="B18" s="292"/>
      <c r="C18" s="292"/>
      <c r="D18" s="294" t="str">
        <f aca="false">Engagés!D2</f>
        <v>SOURDUN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293</v>
      </c>
      <c r="B19" s="296"/>
      <c r="C19" s="296"/>
      <c r="D19" s="299" t="str">
        <f aca="false">Engagés!D4</f>
        <v>LAGNY PONTCARRE CYCLISM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294</v>
      </c>
      <c r="B20" s="296"/>
      <c r="C20" s="301"/>
      <c r="D20" s="299" t="str">
        <f aca="false">Engagés!D6</f>
        <v>U15-17 W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295</v>
      </c>
      <c r="B21" s="303"/>
      <c r="C21" s="304" t="n">
        <f aca="false">Engagés!G7</f>
        <v>40.5</v>
      </c>
      <c r="D21" s="296" t="s">
        <v>220</v>
      </c>
      <c r="E21" s="305" t="s">
        <v>296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297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298</v>
      </c>
      <c r="E24" s="310"/>
      <c r="F24" s="310" t="s">
        <v>13</v>
      </c>
      <c r="G24" s="310"/>
      <c r="H24" s="311" t="s">
        <v>299</v>
      </c>
    </row>
    <row r="25" customFormat="false" ht="24.75" hidden="false" customHeight="true" outlineLevel="0" collapsed="false">
      <c r="A25" s="312" t="s">
        <v>300</v>
      </c>
      <c r="B25" s="313" t="s">
        <v>301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02</v>
      </c>
      <c r="B26" s="313"/>
      <c r="C26" s="278" t="s">
        <v>303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04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28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05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05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31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06</v>
      </c>
      <c r="B34" s="320"/>
      <c r="C34" s="321" t="n">
        <f aca="false">Engagés!E9</f>
        <v>14</v>
      </c>
      <c r="D34" s="320" t="s">
        <v>307</v>
      </c>
      <c r="E34" s="321" t="n">
        <f aca="false">'Liste des partants'!$S$1-1</f>
        <v>0</v>
      </c>
      <c r="F34" s="320" t="s">
        <v>308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309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310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11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12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313</v>
      </c>
      <c r="B1" s="326" t="str">
        <f aca="false">'ETAT RESULT'!D18</f>
        <v>SOURDUN</v>
      </c>
      <c r="C1" s="327"/>
      <c r="D1" s="278" t="s">
        <v>314</v>
      </c>
      <c r="F1" s="328" t="str">
        <f aca="false">Engagés!D5</f>
        <v>15/09/2024</v>
      </c>
      <c r="G1" s="328"/>
      <c r="H1" s="328"/>
      <c r="I1" s="328"/>
      <c r="J1" s="328"/>
      <c r="K1" s="328"/>
      <c r="L1" s="278" t="s">
        <v>315</v>
      </c>
      <c r="N1" s="328" t="str">
        <f aca="false">Engagés!D6</f>
        <v>U15-17 W</v>
      </c>
      <c r="O1" s="328"/>
      <c r="P1" s="329" t="s">
        <v>316</v>
      </c>
      <c r="Q1" s="329"/>
    </row>
    <row r="2" customFormat="false" ht="18" hidden="false" customHeight="true" outlineLevel="0" collapsed="false">
      <c r="A2" s="330" t="s">
        <v>317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318</v>
      </c>
      <c r="B3" s="332"/>
      <c r="C3" s="333"/>
      <c r="D3" s="331" t="s">
        <v>319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20</v>
      </c>
      <c r="O3" s="332"/>
      <c r="P3" s="331" t="s">
        <v>321</v>
      </c>
      <c r="Q3" s="331" t="s">
        <v>322</v>
      </c>
    </row>
    <row r="4" customFormat="false" ht="12.75" hidden="false" customHeight="false" outlineLevel="0" collapsed="false">
      <c r="A4" s="334" t="s">
        <v>323</v>
      </c>
      <c r="B4" s="334" t="s">
        <v>136</v>
      </c>
      <c r="C4" s="335" t="s">
        <v>137</v>
      </c>
      <c r="D4" s="334" t="s">
        <v>324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23</v>
      </c>
      <c r="O4" s="334" t="s">
        <v>325</v>
      </c>
      <c r="P4" s="334" t="s">
        <v>326</v>
      </c>
      <c r="Q4" s="334" t="s">
        <v>327</v>
      </c>
    </row>
    <row r="5" customFormat="false" ht="12.75" hidden="false" customHeight="false" outlineLevel="0" collapsed="false">
      <c r="A5" s="336" t="s">
        <v>132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28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2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30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331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32</v>
      </c>
      <c r="B40" s="354" t="str">
        <f aca="false">Engagés!D2</f>
        <v>SOURDUN</v>
      </c>
      <c r="C40" s="355"/>
      <c r="D40" s="356" t="s">
        <v>333</v>
      </c>
      <c r="E40" s="357" t="str">
        <f aca="false">Engagés!D5</f>
        <v>15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34</v>
      </c>
      <c r="Q40" s="358"/>
    </row>
    <row r="41" customFormat="false" ht="12.75" hidden="false" customHeight="true" outlineLevel="0" collapsed="false">
      <c r="A41" s="359" t="s">
        <v>335</v>
      </c>
      <c r="B41" s="360"/>
      <c r="C41" s="360"/>
      <c r="D41" s="359" t="s">
        <v>336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337</v>
      </c>
      <c r="P41" s="361" t="s">
        <v>338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SOURDUN - DAMES U15/U17 (2 Min pour PE) - CHALLENGE DU CIF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339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15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LAGNY PONTCARRE CYCLISM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40.5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340</v>
      </c>
      <c r="C8" s="372" t="s">
        <v>198</v>
      </c>
      <c r="D8" s="373" t="s">
        <v>134</v>
      </c>
      <c r="E8" s="373" t="s">
        <v>9</v>
      </c>
      <c r="F8" s="373" t="s">
        <v>6</v>
      </c>
      <c r="G8" s="373" t="s">
        <v>7</v>
      </c>
      <c r="H8" s="373" t="s">
        <v>341</v>
      </c>
      <c r="I8" s="373" t="s">
        <v>10</v>
      </c>
      <c r="J8" s="374" t="s">
        <v>342</v>
      </c>
      <c r="K8" s="374" t="s">
        <v>343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09</v>
      </c>
      <c r="C1" s="17"/>
      <c r="D1" s="18" t="str">
        <f aca="false">MID('Insertion engagement internet'!A1,13,100)</f>
        <v>: SOURDUN - DAMES U15/U17 (2 Min pour PE) - CHALLENGE DU CIF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10</v>
      </c>
      <c r="C2" s="17"/>
      <c r="D2" s="23" t="s">
        <v>111</v>
      </c>
      <c r="E2" s="23"/>
      <c r="F2" s="23"/>
      <c r="G2" s="24" t="s">
        <v>112</v>
      </c>
      <c r="H2" s="23" t="s">
        <v>113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14</v>
      </c>
      <c r="C3" s="28"/>
      <c r="D3" s="23" t="s">
        <v>115</v>
      </c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16</v>
      </c>
      <c r="C4" s="28"/>
      <c r="D4" s="29" t="s">
        <v>117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18</v>
      </c>
      <c r="C5" s="17"/>
      <c r="D5" s="31" t="str">
        <f aca="false">'Insertion engagement internet'!A2</f>
        <v>15/09/2024</v>
      </c>
      <c r="E5" s="31"/>
      <c r="F5" s="31"/>
      <c r="G5" s="32" t="s">
        <v>119</v>
      </c>
      <c r="H5" s="31" t="str">
        <f aca="false">'Insertion engagement internet'!I7</f>
        <v>1.36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20</v>
      </c>
      <c r="C6" s="17"/>
      <c r="D6" s="23" t="s">
        <v>121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22</v>
      </c>
      <c r="C7" s="17"/>
      <c r="D7" s="33" t="n">
        <v>8.1</v>
      </c>
      <c r="E7" s="34" t="s">
        <v>123</v>
      </c>
      <c r="F7" s="35" t="s">
        <v>124</v>
      </c>
      <c r="G7" s="36" t="n">
        <f aca="false">D7*D8</f>
        <v>40.5</v>
      </c>
      <c r="H7" s="37" t="s">
        <v>123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25</v>
      </c>
      <c r="C8" s="38"/>
      <c r="D8" s="39" t="n">
        <v>5</v>
      </c>
      <c r="E8" s="37" t="s">
        <v>126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27</v>
      </c>
      <c r="C9" s="40"/>
      <c r="D9" s="40"/>
      <c r="E9" s="41" t="n">
        <f aca="false">COUNTIF(D11:D510,"&lt;&gt;0")+'Enga manuel'!G4</f>
        <v>14</v>
      </c>
      <c r="F9" s="42" t="s">
        <v>128</v>
      </c>
      <c r="G9" s="43" t="n">
        <f aca="false">COUNTIF(C11:C510,"x")+'Enga manuel'!G4</f>
        <v>0</v>
      </c>
      <c r="H9" s="44"/>
      <c r="I9" s="45" t="s">
        <v>129</v>
      </c>
      <c r="J9" s="46" t="s">
        <v>130</v>
      </c>
      <c r="K9" s="46" t="s">
        <v>8</v>
      </c>
      <c r="L9" s="47" t="s">
        <v>131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32</v>
      </c>
      <c r="C10" s="49" t="s">
        <v>133</v>
      </c>
      <c r="D10" s="49" t="s">
        <v>134</v>
      </c>
      <c r="E10" s="49" t="s">
        <v>135</v>
      </c>
      <c r="F10" s="50" t="s">
        <v>136</v>
      </c>
      <c r="G10" s="50" t="s">
        <v>137</v>
      </c>
      <c r="H10" s="51" t="s">
        <v>138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067604738</v>
      </c>
      <c r="E11" s="54" t="str">
        <f aca="false">IF(D11&gt;0,'Insertion engagement internet'!F7,"  ")</f>
        <v>48771280343</v>
      </c>
      <c r="F11" s="55" t="str">
        <f aca="false">IF(D11&gt;0,'Insertion engagement internet'!C7,"  ")</f>
        <v>DE ARRIBA</v>
      </c>
      <c r="G11" s="55" t="str">
        <f aca="false">IF(D11&gt;0,'Insertion engagement internet'!D7,"  ")</f>
        <v>Léane</v>
      </c>
      <c r="H11" s="55" t="str">
        <f aca="false">IF(D11&gt;0,'Insertion engagement internet'!P7,"  ")</f>
        <v>LAGNY PONTCARRE CYC.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F</v>
      </c>
      <c r="L11" s="57" t="str">
        <f aca="false">IF(D11&gt;0,'Insertion engagement internet'!M7," ")</f>
        <v>15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47220217</v>
      </c>
      <c r="E12" s="54" t="str">
        <f aca="false">IF(D12&gt;0,'Insertion engagement internet'!F8,"  ")</f>
        <v>48771280412</v>
      </c>
      <c r="F12" s="55" t="str">
        <f aca="false">IF(D12&gt;0,'Insertion engagement internet'!C8,"  ")</f>
        <v>VANHOUTTE</v>
      </c>
      <c r="G12" s="55" t="str">
        <f aca="false">IF(D12&gt;0,'Insertion engagement internet'!D8,"  ")</f>
        <v>Agathe</v>
      </c>
      <c r="H12" s="55" t="str">
        <f aca="false">IF(D12&gt;0,'Insertion engagement internet'!P8,"  ")</f>
        <v>LAGNY PONTCARRE CYC.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F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085417170</v>
      </c>
      <c r="E13" s="54" t="str">
        <f aca="false">IF(D13&gt;0,'Insertion engagement internet'!F9,"  ")</f>
        <v>48771140360</v>
      </c>
      <c r="F13" s="55" t="str">
        <f aca="false">IF(D13&gt;0,'Insertion engagement internet'!C9,"  ")</f>
        <v>GOUIN</v>
      </c>
      <c r="G13" s="55" t="str">
        <f aca="false">IF(D13&gt;0,'Insertion engagement internet'!D9,"  ")</f>
        <v>Anaïs</v>
      </c>
      <c r="H13" s="55" t="str">
        <f aca="false">IF(D13&gt;0,'Insertion engagement internet'!P9,"  ")</f>
        <v>JS FERTE GAUCHER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F</v>
      </c>
      <c r="L13" s="57" t="str">
        <f aca="false">IF(D13&gt;0,'Insertion engagement internet'!M9," ")</f>
        <v>15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20649792</v>
      </c>
      <c r="E14" s="54" t="str">
        <f aca="false">IF(D14&gt;0,'Insertion engagement internet'!F10,"  ")</f>
        <v>48771140493</v>
      </c>
      <c r="F14" s="55" t="str">
        <f aca="false">IF(D14&gt;0,'Insertion engagement internet'!C10,"  ")</f>
        <v>VAN DEN DRIESSCHE</v>
      </c>
      <c r="G14" s="55" t="str">
        <f aca="false">IF(D14&gt;0,'Insertion engagement internet'!D10,"  ")</f>
        <v>Lylou</v>
      </c>
      <c r="H14" s="55" t="str">
        <f aca="false">IF(D14&gt;0,'Insertion engagement internet'!P10,"  ")</f>
        <v>JS FERTE GAUCHER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F</v>
      </c>
      <c r="L14" s="57" t="str">
        <f aca="false">IF(D14&gt;0,'Insertion engagement internet'!M10," ")</f>
        <v>13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08750017</v>
      </c>
      <c r="E15" s="54" t="str">
        <f aca="false">IF(D15&gt;0,'Insertion engagement internet'!F11,"  ")</f>
        <v>48913070381</v>
      </c>
      <c r="F15" s="55" t="str">
        <f aca="false">IF(D15&gt;0,'Insertion engagement internet'!C11,"  ")</f>
        <v>DUBOIS</v>
      </c>
      <c r="G15" s="55" t="str">
        <f aca="false">IF(D15&gt;0,'Insertion engagement internet'!D11,"  ")</f>
        <v>Irene</v>
      </c>
      <c r="H15" s="55" t="str">
        <f aca="false">IF(D15&gt;0,'Insertion engagement internet'!P11,"  ")</f>
        <v>EC MONTGERON VIGNEUX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F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05312678</v>
      </c>
      <c r="E16" s="54" t="str">
        <f aca="false">IF(D16&gt;0,'Insertion engagement internet'!F12,"  ")</f>
        <v>48913180227</v>
      </c>
      <c r="F16" s="55" t="str">
        <f aca="false">IF(D16&gt;0,'Insertion engagement internet'!C12,"  ")</f>
        <v>ROUIBAH</v>
      </c>
      <c r="G16" s="55" t="str">
        <f aca="false">IF(D16&gt;0,'Insertion engagement internet'!D12,"  ")</f>
        <v>AMYRA</v>
      </c>
      <c r="H16" s="55" t="str">
        <f aca="false">IF(D16&gt;0,'Insertion engagement internet'!P12,"  ")</f>
        <v>SCA 2000 EVRY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F</v>
      </c>
      <c r="L16" s="57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27159001</v>
      </c>
      <c r="E17" s="54" t="str">
        <f aca="false">IF(D17&gt;0,'Insertion engagement internet'!F13,"  ")</f>
        <v>48913180258</v>
      </c>
      <c r="F17" s="55" t="str">
        <f aca="false">IF(D17&gt;0,'Insertion engagement internet'!C13,"  ")</f>
        <v>VARTIN</v>
      </c>
      <c r="G17" s="55" t="str">
        <f aca="false">IF(D17&gt;0,'Insertion engagement internet'!D13,"  ")</f>
        <v>Dialy sira</v>
      </c>
      <c r="H17" s="55" t="str">
        <f aca="false">IF(D17&gt;0,'Insertion engagement internet'!P13,"  ")</f>
        <v>SCA 2000 EVRY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F</v>
      </c>
      <c r="L17" s="57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41789732</v>
      </c>
      <c r="E18" s="54" t="str">
        <f aca="false">IF(D18&gt;0,'Insertion engagement internet'!F14,"  ")</f>
        <v>48782350913</v>
      </c>
      <c r="F18" s="55" t="str">
        <f aca="false">IF(D18&gt;0,'Insertion engagement internet'!C14,"  ")</f>
        <v>JAILLET</v>
      </c>
      <c r="G18" s="55" t="str">
        <f aca="false">IF(D18&gt;0,'Insertion engagement internet'!D14,"  ")</f>
        <v>Chloé</v>
      </c>
      <c r="H18" s="55" t="str">
        <f aca="false">IF(D18&gt;0,'Insertion engagement internet'!P14,"  ")</f>
        <v>VC MONTIGNY BRETONNEUX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F</v>
      </c>
      <c r="L18" s="57" t="str">
        <f aca="false">IF(D18&gt;0,'Insertion engagement internet'!M14," ")</f>
        <v>15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37914277</v>
      </c>
      <c r="E19" s="54" t="str">
        <f aca="false">IF(D19&gt;0,'Insertion engagement internet'!F15,"  ")</f>
        <v>48782350902</v>
      </c>
      <c r="F19" s="55" t="str">
        <f aca="false">IF(D19&gt;0,'Insertion engagement internet'!C15,"  ")</f>
        <v>MICHEL</v>
      </c>
      <c r="G19" s="55" t="str">
        <f aca="false">IF(D19&gt;0,'Insertion engagement internet'!D15,"  ")</f>
        <v>Agathe</v>
      </c>
      <c r="H19" s="55" t="str">
        <f aca="false">IF(D19&gt;0,'Insertion engagement internet'!P15,"  ")</f>
        <v>VC MONTIGNY BRETONNEUX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F</v>
      </c>
      <c r="L19" s="57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65920675</v>
      </c>
      <c r="E20" s="54" t="str">
        <f aca="false">IF(D20&gt;0,'Insertion engagement internet'!F16,"  ")</f>
        <v>48782350524</v>
      </c>
      <c r="F20" s="55" t="str">
        <f aca="false">IF(D20&gt;0,'Insertion engagement internet'!C16,"  ")</f>
        <v>URBAIN</v>
      </c>
      <c r="G20" s="55" t="str">
        <f aca="false">IF(D20&gt;0,'Insertion engagement internet'!D16,"  ")</f>
        <v>Chloé</v>
      </c>
      <c r="H20" s="55" t="str">
        <f aca="false">IF(D20&gt;0,'Insertion engagement internet'!P16,"  ")</f>
        <v>VC MONTIGNY BRETONNEUX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F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53846226</v>
      </c>
      <c r="E21" s="54" t="str">
        <f aca="false">IF(D21&gt;0,'Insertion engagement internet'!F17,"  ")</f>
        <v>48750161092</v>
      </c>
      <c r="F21" s="55" t="str">
        <f aca="false">IF(D21&gt;0,'Insertion engagement internet'!C17,"  ")</f>
        <v>ENTZMANN</v>
      </c>
      <c r="G21" s="55" t="str">
        <f aca="false">IF(D21&gt;0,'Insertion engagement internet'!D17,"  ")</f>
        <v>Jeanne</v>
      </c>
      <c r="H21" s="55" t="str">
        <f aca="false">IF(D21&gt;0,'Insertion engagement internet'!P17,"  ")</f>
        <v>PARIS CYCLISTE OLYMPIQUE</v>
      </c>
      <c r="I21" s="55" t="str">
        <f aca="false">IF(D21&gt;0,'Insertion engagement internet'!G17,"  ")</f>
        <v>U15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F</v>
      </c>
      <c r="L21" s="57" t="str">
        <f aca="false">IF(D21&gt;0,'Insertion engagement internet'!M17," ")</f>
        <v>14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098758108</v>
      </c>
      <c r="E22" s="54" t="str">
        <f aca="false">IF(D22&gt;0,'Insertion engagement internet'!F18,"  ")</f>
        <v>48750160901</v>
      </c>
      <c r="F22" s="55" t="str">
        <f aca="false">IF(D22&gt;0,'Insertion engagement internet'!C18,"  ")</f>
        <v>RAMIREZ ZULUAGA</v>
      </c>
      <c r="G22" s="55" t="str">
        <f aca="false">IF(D22&gt;0,'Insertion engagement internet'!D18,"  ")</f>
        <v>ELOISE</v>
      </c>
      <c r="H22" s="55" t="str">
        <f aca="false">IF(D22&gt;0,'Insertion engagement internet'!P18,"  ")</f>
        <v>PARIS CYCLISTE OLYMPIQUE</v>
      </c>
      <c r="I22" s="55" t="str">
        <f aca="false">IF(D22&gt;0,'Insertion engagement internet'!G18,"  ")</f>
        <v>U15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F</v>
      </c>
      <c r="L22" s="57" t="str">
        <f aca="false">IF(D22&gt;0,'Insertion engagement internet'!M18," ")</f>
        <v>14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078158540</v>
      </c>
      <c r="E23" s="54" t="str">
        <f aca="false">IF(D23&gt;0,'Insertion engagement internet'!F19,"  ")</f>
        <v>48946040604</v>
      </c>
      <c r="F23" s="55" t="str">
        <f aca="false">IF(D23&gt;0,'Insertion engagement internet'!C19,"  ")</f>
        <v>SAHRAOUI</v>
      </c>
      <c r="G23" s="55" t="str">
        <f aca="false">IF(D23&gt;0,'Insertion engagement internet'!D19,"  ")</f>
        <v>Nelia</v>
      </c>
      <c r="H23" s="55" t="str">
        <f aca="false">IF(D23&gt;0,'Insertion engagement internet'!P19,"  ")</f>
        <v>US CRETEIL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F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66460441</v>
      </c>
      <c r="E24" s="54" t="str">
        <f aca="false">IF(D24&gt;0,'Insertion engagement internet'!F20,"  ")</f>
        <v>48957080638</v>
      </c>
      <c r="F24" s="55" t="str">
        <f aca="false">IF(D24&gt;0,'Insertion engagement internet'!C20,"  ")</f>
        <v>HERNAULT</v>
      </c>
      <c r="G24" s="55" t="str">
        <f aca="false">IF(D24&gt;0,'Insertion engagement internet'!D20,"  ")</f>
        <v>Cyrielle</v>
      </c>
      <c r="H24" s="55" t="str">
        <f aca="false">IF(D24&gt;0,'Insertion engagement internet'!P20,"  ")</f>
        <v>ARGENTEUIL VAL DE SEINE 95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F</v>
      </c>
      <c r="L24" s="57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n">
        <f aca="false">IF('Insertion engagement internet'!R21&lt;&gt;" ",'Insertion engagement internet'!R21," ")</f>
        <v>0</v>
      </c>
      <c r="E25" s="54" t="str">
        <f aca="false">IF(D25&gt;0,'Insertion engagement internet'!F21,"  ")</f>
        <v>  </v>
      </c>
      <c r="F25" s="55" t="str">
        <f aca="false">IF(D25&gt;0,'Insertion engagement internet'!C21,"  ")</f>
        <v>  </v>
      </c>
      <c r="G25" s="55" t="str">
        <f aca="false">IF(D25&gt;0,'Insertion engagement internet'!D21,"  ")</f>
        <v>  </v>
      </c>
      <c r="H25" s="55" t="str">
        <f aca="false">IF(D25&gt;0,'Insertion engagement internet'!P21,"  ")</f>
        <v>  </v>
      </c>
      <c r="I25" s="55" t="str">
        <f aca="false">IF(D25&gt;0,'Insertion engagement internet'!G21,"  ")</f>
        <v>  </v>
      </c>
      <c r="J25" s="54" t="str">
        <f aca="false">IF(D25&gt;0,IF('Insertion engagement internet'!G21&lt;&gt;'Insertion engagement internet'!H21,'Insertion engagement internet'!H21," ")," ")</f>
        <v> </v>
      </c>
      <c r="K25" s="56" t="n">
        <f aca="false">'Insertion engagement internet'!E21</f>
        <v>0</v>
      </c>
      <c r="L25" s="57" t="str">
        <f aca="false">IF(D25&gt;0,'Insertion engagement internet'!M21," ")</f>
        <v> 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n">
        <f aca="false">IF('Insertion engagement internet'!R22&lt;&gt;" ",'Insertion engagement internet'!R22," ")</f>
        <v>0</v>
      </c>
      <c r="E26" s="54" t="str">
        <f aca="false">IF(D26&gt;0,'Insertion engagement internet'!F22,"  ")</f>
        <v>  </v>
      </c>
      <c r="F26" s="55" t="str">
        <f aca="false">IF(D26&gt;0,'Insertion engagement internet'!C22,"  ")</f>
        <v>  </v>
      </c>
      <c r="G26" s="55" t="str">
        <f aca="false">IF(D26&gt;0,'Insertion engagement internet'!D22,"  ")</f>
        <v>  </v>
      </c>
      <c r="H26" s="55" t="str">
        <f aca="false">IF(D26&gt;0,'Insertion engagement internet'!P22,"  ")</f>
        <v>  </v>
      </c>
      <c r="I26" s="55" t="str">
        <f aca="false">IF(D26&gt;0,'Insertion engagement internet'!G22,"  ")</f>
        <v>  </v>
      </c>
      <c r="J26" s="54" t="str">
        <f aca="false">IF(D26&gt;0,IF('Insertion engagement internet'!G22&lt;&gt;'Insertion engagement internet'!H22,'Insertion engagement internet'!H22," ")," ")</f>
        <v> </v>
      </c>
      <c r="K26" s="56" t="n">
        <f aca="false">'Insertion engagement internet'!E22</f>
        <v>0</v>
      </c>
      <c r="L26" s="57" t="str">
        <f aca="false">IF(D26&gt;0,'Insertion engagement internet'!M22," ")</f>
        <v> 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n">
        <f aca="false">IF('Insertion engagement internet'!R23&lt;&gt;" ",'Insertion engagement internet'!R23," ")</f>
        <v>0</v>
      </c>
      <c r="E27" s="54" t="str">
        <f aca="false">IF(D27&gt;0,'Insertion engagement internet'!F23,"  ")</f>
        <v>  </v>
      </c>
      <c r="F27" s="55" t="str">
        <f aca="false">IF(D27&gt;0,'Insertion engagement internet'!C23,"  ")</f>
        <v>  </v>
      </c>
      <c r="G27" s="55" t="str">
        <f aca="false">IF(D27&gt;0,'Insertion engagement internet'!D23,"  ")</f>
        <v>  </v>
      </c>
      <c r="H27" s="55" t="str">
        <f aca="false">IF(D27&gt;0,'Insertion engagement internet'!P23,"  ")</f>
        <v>  </v>
      </c>
      <c r="I27" s="55" t="str">
        <f aca="false">IF(D27&gt;0,'Insertion engagement internet'!G23,"  ")</f>
        <v>  </v>
      </c>
      <c r="J27" s="54" t="str">
        <f aca="false">IF(D27&gt;0,IF('Insertion engagement internet'!G23&lt;&gt;'Insertion engagement internet'!H23,'Insertion engagement internet'!H23," ")," ")</f>
        <v> </v>
      </c>
      <c r="K27" s="56" t="n">
        <f aca="false">'Insertion engagement internet'!E23</f>
        <v>0</v>
      </c>
      <c r="L27" s="57" t="str">
        <f aca="false">IF(D27&gt;0,'Insertion engagement internet'!M23," ")</f>
        <v> 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n">
        <f aca="false">IF('Insertion engagement internet'!R24&lt;&gt;" ",'Insertion engagement internet'!R24," ")</f>
        <v>0</v>
      </c>
      <c r="E28" s="54" t="str">
        <f aca="false">IF(D28&gt;0,'Insertion engagement internet'!F24,"  ")</f>
        <v>  </v>
      </c>
      <c r="F28" s="55" t="str">
        <f aca="false">IF(D28&gt;0,'Insertion engagement internet'!C24,"  ")</f>
        <v>  </v>
      </c>
      <c r="G28" s="55" t="str">
        <f aca="false">IF(D28&gt;0,'Insertion engagement internet'!D24,"  ")</f>
        <v>  </v>
      </c>
      <c r="H28" s="55" t="str">
        <f aca="false">IF(D28&gt;0,'Insertion engagement internet'!P24,"  ")</f>
        <v>  </v>
      </c>
      <c r="I28" s="55" t="str">
        <f aca="false">IF(D28&gt;0,'Insertion engagement internet'!G24,"  ")</f>
        <v>  </v>
      </c>
      <c r="J28" s="54" t="str">
        <f aca="false">IF(D28&gt;0,IF('Insertion engagement internet'!G24&lt;&gt;'Insertion engagement internet'!H24,'Insertion engagement internet'!H24," ")," ")</f>
        <v> </v>
      </c>
      <c r="K28" s="56" t="n">
        <f aca="false">'Insertion engagement internet'!E24</f>
        <v>0</v>
      </c>
      <c r="L28" s="57" t="str">
        <f aca="false">IF(D28&gt;0,'Insertion engagement internet'!M24," ")</f>
        <v> 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n">
        <f aca="false">IF('Insertion engagement internet'!R25&lt;&gt;" ",'Insertion engagement internet'!R25," ")</f>
        <v>0</v>
      </c>
      <c r="E29" s="54" t="str">
        <f aca="false">IF(D29&gt;0,'Insertion engagement internet'!F25,"  ")</f>
        <v>  </v>
      </c>
      <c r="F29" s="55" t="str">
        <f aca="false">IF(D29&gt;0,'Insertion engagement internet'!C25,"  ")</f>
        <v>  </v>
      </c>
      <c r="G29" s="55" t="str">
        <f aca="false">IF(D29&gt;0,'Insertion engagement internet'!D25,"  ")</f>
        <v>  </v>
      </c>
      <c r="H29" s="55" t="str">
        <f aca="false">IF(D29&gt;0,'Insertion engagement internet'!P25,"  ")</f>
        <v>  </v>
      </c>
      <c r="I29" s="55" t="str">
        <f aca="false">IF(D29&gt;0,'Insertion engagement internet'!G25,"  ")</f>
        <v>  </v>
      </c>
      <c r="J29" s="54" t="str">
        <f aca="false">IF(D29&gt;0,IF('Insertion engagement internet'!G25&lt;&gt;'Insertion engagement internet'!H25,'Insertion engagement internet'!H25," ")," ")</f>
        <v> </v>
      </c>
      <c r="K29" s="56" t="n">
        <f aca="false">'Insertion engagement internet'!E25</f>
        <v>0</v>
      </c>
      <c r="L29" s="57" t="str">
        <f aca="false">IF(D29&gt;0,'Insertion engagement internet'!M25," ")</f>
        <v> 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n">
        <f aca="false">IF('Insertion engagement internet'!R26&lt;&gt;" ",'Insertion engagement internet'!R26," ")</f>
        <v>0</v>
      </c>
      <c r="E30" s="54" t="str">
        <f aca="false">IF(D30&gt;0,'Insertion engagement internet'!F26,"  ")</f>
        <v>  </v>
      </c>
      <c r="F30" s="55" t="str">
        <f aca="false">IF(D30&gt;0,'Insertion engagement internet'!C26,"  ")</f>
        <v>  </v>
      </c>
      <c r="G30" s="55" t="str">
        <f aca="false">IF(D30&gt;0,'Insertion engagement internet'!D26,"  ")</f>
        <v>  </v>
      </c>
      <c r="H30" s="55" t="str">
        <f aca="false">IF(D30&gt;0,'Insertion engagement internet'!P26,"  ")</f>
        <v>  </v>
      </c>
      <c r="I30" s="55" t="str">
        <f aca="false">IF(D30&gt;0,'Insertion engagement internet'!G26,"  ")</f>
        <v>  </v>
      </c>
      <c r="J30" s="54" t="str">
        <f aca="false">IF(D30&gt;0,IF('Insertion engagement internet'!G26&lt;&gt;'Insertion engagement internet'!H26,'Insertion engagement internet'!H26," ")," ")</f>
        <v> </v>
      </c>
      <c r="K30" s="56" t="n">
        <f aca="false">'Insertion engagement internet'!E26</f>
        <v>0</v>
      </c>
      <c r="L30" s="57" t="str">
        <f aca="false">IF(D30&gt;0,'Insertion engagement internet'!M26," ")</f>
        <v> 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n">
        <f aca="false">IF('Insertion engagement internet'!R27&lt;&gt;" ",'Insertion engagement internet'!R27," ")</f>
        <v>0</v>
      </c>
      <c r="E31" s="54" t="str">
        <f aca="false">IF(D31&gt;0,'Insertion engagement internet'!F27,"  ")</f>
        <v>  </v>
      </c>
      <c r="F31" s="55" t="str">
        <f aca="false">IF(D31&gt;0,'Insertion engagement internet'!C27,"  ")</f>
        <v>  </v>
      </c>
      <c r="G31" s="55" t="str">
        <f aca="false">IF(D31&gt;0,'Insertion engagement internet'!D27,"  ")</f>
        <v>  </v>
      </c>
      <c r="H31" s="55" t="str">
        <f aca="false">IF(D31&gt;0,'Insertion engagement internet'!P27,"  ")</f>
        <v>  </v>
      </c>
      <c r="I31" s="55" t="str">
        <f aca="false">IF(D31&gt;0,'Insertion engagement internet'!G27,"  ")</f>
        <v>  </v>
      </c>
      <c r="J31" s="54" t="str">
        <f aca="false">IF(D31&gt;0,IF('Insertion engagement internet'!G27&lt;&gt;'Insertion engagement internet'!H27,'Insertion engagement internet'!H27," ")," ")</f>
        <v> </v>
      </c>
      <c r="K31" s="56" t="n">
        <f aca="false">'Insertion engagement internet'!E27</f>
        <v>0</v>
      </c>
      <c r="L31" s="57" t="str">
        <f aca="false">IF(D31&gt;0,'Insertion engagement internet'!M27," ")</f>
        <v> 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n">
        <f aca="false">IF('Insertion engagement internet'!R28&lt;&gt;" ",'Insertion engagement internet'!R28," ")</f>
        <v>0</v>
      </c>
      <c r="E32" s="54" t="str">
        <f aca="false">IF(D32&gt;0,'Insertion engagement internet'!F28,"  ")</f>
        <v>  </v>
      </c>
      <c r="F32" s="55" t="str">
        <f aca="false">IF(D32&gt;0,'Insertion engagement internet'!C28,"  ")</f>
        <v>  </v>
      </c>
      <c r="G32" s="55" t="str">
        <f aca="false">IF(D32&gt;0,'Insertion engagement internet'!D28,"  ")</f>
        <v>  </v>
      </c>
      <c r="H32" s="55" t="str">
        <f aca="false">IF(D32&gt;0,'Insertion engagement internet'!P28,"  ")</f>
        <v>  </v>
      </c>
      <c r="I32" s="55" t="str">
        <f aca="false">IF(D32&gt;0,'Insertion engagement internet'!G28,"  ")</f>
        <v>  </v>
      </c>
      <c r="J32" s="54" t="str">
        <f aca="false">IF(D32&gt;0,IF('Insertion engagement internet'!G28&lt;&gt;'Insertion engagement internet'!H28,'Insertion engagement internet'!H28," ")," ")</f>
        <v> </v>
      </c>
      <c r="K32" s="56" t="n">
        <f aca="false">'Insertion engagement internet'!E28</f>
        <v>0</v>
      </c>
      <c r="L32" s="57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39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DE ARRIBA Léane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VANHOUTTE Agathe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GOUIN Anaïs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VAN DEN DRIESSCHE Lylou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DUBOIS Irene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ROUIBAH AMYRA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VARTIN Dialy sira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JAILLET Chloé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MICHEL Agathe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URBAIN Chloé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ENTZMANN Jeanne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RAMIREZ ZULUAGA ELOISE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SAHRAOUI Nelia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HERNAULT Cyrielle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     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     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     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     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     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     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     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     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40</v>
      </c>
      <c r="B1" s="71"/>
      <c r="C1" s="72" t="str">
        <f aca="false">Engagés!D1</f>
        <v>: SOURDUN - DAMES U15/U17 (2 Min pour PE) - CHALLENGE DU CIF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41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42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32</v>
      </c>
      <c r="B5" s="82" t="s">
        <v>134</v>
      </c>
      <c r="C5" s="82" t="s">
        <v>135</v>
      </c>
      <c r="D5" s="83" t="s">
        <v>136</v>
      </c>
      <c r="E5" s="82" t="s">
        <v>137</v>
      </c>
      <c r="F5" s="82" t="s">
        <v>138</v>
      </c>
      <c r="G5" s="83" t="s">
        <v>129</v>
      </c>
      <c r="H5" s="82" t="s">
        <v>130</v>
      </c>
      <c r="I5" s="82" t="s">
        <v>131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15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16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17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18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19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20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21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22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23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24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25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26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27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28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29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30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31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32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33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34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35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36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37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38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39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40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41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42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43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44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45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46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47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48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49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50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51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52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53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54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55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56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57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58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59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60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61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62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63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64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65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66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67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68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69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70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71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72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73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74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75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76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77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78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79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80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81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82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83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84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85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86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87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88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89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90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91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92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93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94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95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96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97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98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99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00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01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02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03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04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05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06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07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08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09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10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11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12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13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14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15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16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17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18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19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20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21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22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23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24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25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26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27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28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29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30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31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32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33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34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35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36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37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38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39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40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41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42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43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44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45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46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47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48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49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50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51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52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53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54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55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56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57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58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59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60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61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62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63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64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65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66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67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68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69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70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71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72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73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74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75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76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77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78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79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80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81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82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83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84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85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86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87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88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89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90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91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192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193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194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195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196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197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198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199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00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01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02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03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04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05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06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07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08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09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10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11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12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13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14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15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16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17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18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19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20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21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22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23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24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25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26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27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28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29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30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31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32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33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34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35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36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37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38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39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40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41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42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43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44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45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46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47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48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49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50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51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52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53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54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55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56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57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58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59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60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61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62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63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64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65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66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67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68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69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70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71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72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73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74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75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76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77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78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79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80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81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82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83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84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85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86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87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88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89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90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91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292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293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294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295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296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297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298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299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00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01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02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03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04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05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06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07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08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09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10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11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12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13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14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15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16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17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18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19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20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21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22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23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24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25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26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27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28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29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30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31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32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33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34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35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36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37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38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39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40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41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42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43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44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45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46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47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48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49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50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51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52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53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54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55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56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57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58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59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60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61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62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63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64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43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44</v>
      </c>
      <c r="E363" s="103" t="s">
        <v>145</v>
      </c>
      <c r="F363" s="104"/>
      <c r="G363" s="105" t="s">
        <v>146</v>
      </c>
      <c r="H363" s="106" t="n">
        <v>7</v>
      </c>
      <c r="I363" s="107" t="s">
        <v>147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48</v>
      </c>
      <c r="F364" s="104" t="n">
        <f aca="false">G4</f>
        <v>0</v>
      </c>
      <c r="G364" s="105" t="s">
        <v>146</v>
      </c>
      <c r="H364" s="106"/>
      <c r="I364" s="107" t="s">
        <v>147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49</v>
      </c>
      <c r="F365" s="104" t="s">
        <v>150</v>
      </c>
      <c r="G365" s="105" t="s">
        <v>146</v>
      </c>
      <c r="H365" s="111"/>
      <c r="I365" s="112" t="s">
        <v>147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51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52</v>
      </c>
      <c r="C368" s="116"/>
      <c r="D368" s="116"/>
      <c r="E368" s="116" t="s">
        <v>153</v>
      </c>
      <c r="F368" s="116"/>
      <c r="G368" s="116" t="s">
        <v>154</v>
      </c>
      <c r="H368" s="116"/>
      <c r="I368" s="116"/>
    </row>
    <row r="369" customFormat="false" ht="12.75" hidden="false" customHeight="false" outlineLevel="0" collapsed="false">
      <c r="A369" s="117" t="s">
        <v>155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56</v>
      </c>
      <c r="B2" s="118"/>
    </row>
    <row r="4" customFormat="false" ht="12.75" hidden="false" customHeight="false" outlineLevel="0" collapsed="false">
      <c r="A4" s="119"/>
      <c r="B4" s="120" t="s">
        <v>157</v>
      </c>
      <c r="C4" s="120" t="s">
        <v>158</v>
      </c>
    </row>
    <row r="5" customFormat="false" ht="15" hidden="false" customHeight="true" outlineLevel="0" collapsed="false">
      <c r="A5" s="121" t="n">
        <v>1</v>
      </c>
      <c r="B5" s="122" t="s">
        <v>159</v>
      </c>
      <c r="C5" s="123" t="s">
        <v>29</v>
      </c>
    </row>
    <row r="6" customFormat="false" ht="15" hidden="false" customHeight="true" outlineLevel="0" collapsed="false">
      <c r="A6" s="121" t="n">
        <v>2</v>
      </c>
      <c r="B6" s="122" t="s">
        <v>160</v>
      </c>
      <c r="C6" s="123" t="s">
        <v>90</v>
      </c>
    </row>
    <row r="7" customFormat="false" ht="15" hidden="false" customHeight="true" outlineLevel="0" collapsed="false">
      <c r="A7" s="121" t="n">
        <v>3</v>
      </c>
      <c r="B7" s="122" t="s">
        <v>161</v>
      </c>
      <c r="C7" s="123" t="s">
        <v>76</v>
      </c>
    </row>
    <row r="8" customFormat="false" ht="15" hidden="false" customHeight="true" outlineLevel="0" collapsed="false">
      <c r="A8" s="121" t="n">
        <v>4</v>
      </c>
      <c r="B8" s="122" t="s">
        <v>162</v>
      </c>
      <c r="C8" s="123" t="s">
        <v>45</v>
      </c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163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SOURDUN - DAMES U15/U17 (2 Min pour PE) - CHALLENGE DU CIF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LAGNY PONTCARRE CYCLISM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164</v>
      </c>
      <c r="E6" s="135" t="s">
        <v>165</v>
      </c>
      <c r="F6" s="135" t="s">
        <v>166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40</v>
      </c>
      <c r="B2" s="148"/>
      <c r="C2" s="148"/>
      <c r="D2" s="18" t="str">
        <f aca="false">Engagés!D1</f>
        <v>: SOURDUN - DAMES U15/U17 (2 Min pour PE) - CHALLENGE DU CIF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167</v>
      </c>
      <c r="C3" s="148"/>
      <c r="D3" s="31" t="str">
        <f aca="false">Engagés!D6</f>
        <v>U15-17 W</v>
      </c>
      <c r="E3" s="31"/>
      <c r="F3" s="31"/>
      <c r="G3" s="31"/>
      <c r="H3" s="31"/>
      <c r="I3" s="150" t="n">
        <f aca="false">Engagés!G7</f>
        <v>40.5</v>
      </c>
      <c r="J3" s="150" t="s">
        <v>168</v>
      </c>
      <c r="K3" s="151" t="n">
        <f aca="false">'Liste des partants'!S1-1</f>
        <v>0</v>
      </c>
      <c r="L3" s="152" t="s">
        <v>169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170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171</v>
      </c>
      <c r="G4" s="159"/>
      <c r="H4" s="159" t="str">
        <f aca="false">CONCATENATE(" pour ",$I$3," km")</f>
        <v> pour 40.5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172</v>
      </c>
      <c r="B7" s="171" t="s">
        <v>173</v>
      </c>
      <c r="C7" s="171" t="s">
        <v>174</v>
      </c>
      <c r="D7" s="172" t="s">
        <v>175</v>
      </c>
      <c r="E7" s="172"/>
      <c r="F7" s="172"/>
      <c r="G7" s="171" t="s">
        <v>175</v>
      </c>
      <c r="H7" s="173" t="s">
        <v>136</v>
      </c>
      <c r="I7" s="174" t="s">
        <v>7</v>
      </c>
      <c r="J7" s="174" t="s">
        <v>138</v>
      </c>
      <c r="K7" s="171" t="s">
        <v>135</v>
      </c>
      <c r="L7" s="171" t="s">
        <v>134</v>
      </c>
      <c r="M7" s="174" t="s">
        <v>129</v>
      </c>
      <c r="N7" s="171" t="s">
        <v>130</v>
      </c>
      <c r="O7" s="175" t="s">
        <v>8</v>
      </c>
      <c r="P7" s="171" t="s">
        <v>176</v>
      </c>
    </row>
    <row r="8" customFormat="false" ht="18" hidden="false" customHeight="true" outlineLevel="0" collapsed="false">
      <c r="A8" s="170"/>
      <c r="B8" s="171"/>
      <c r="C8" s="171"/>
      <c r="D8" s="176" t="s">
        <v>177</v>
      </c>
      <c r="E8" s="176" t="s">
        <v>178</v>
      </c>
      <c r="F8" s="176" t="s">
        <v>179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180</v>
      </c>
      <c r="U1" s="190"/>
      <c r="V1" s="190"/>
      <c r="W1" s="190"/>
      <c r="X1" s="191"/>
      <c r="Y1" s="192"/>
      <c r="Z1" s="193" t="n">
        <v>3</v>
      </c>
      <c r="AA1" s="192" t="s">
        <v>181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182</v>
      </c>
      <c r="G2" s="109" t="s">
        <v>183</v>
      </c>
      <c r="H2" s="109" t="s">
        <v>184</v>
      </c>
      <c r="I2" s="109" t="s">
        <v>185</v>
      </c>
      <c r="J2" s="109" t="s">
        <v>186</v>
      </c>
      <c r="K2" s="109" t="s">
        <v>187</v>
      </c>
      <c r="L2" s="109" t="s">
        <v>188</v>
      </c>
      <c r="M2" s="109" t="s">
        <v>189</v>
      </c>
      <c r="N2" s="109" t="s">
        <v>190</v>
      </c>
      <c r="Q2" s="109" t="s">
        <v>191</v>
      </c>
      <c r="R2" s="109" t="s">
        <v>192</v>
      </c>
      <c r="T2" s="194" t="s">
        <v>158</v>
      </c>
      <c r="U2" s="194" t="s">
        <v>193</v>
      </c>
      <c r="V2" s="194" t="s">
        <v>194</v>
      </c>
      <c r="W2" s="194" t="str">
        <f aca="false">IF(Z1=3,"Place 3","  ")</f>
        <v>Place 3</v>
      </c>
      <c r="X2" s="194" t="s">
        <v>195</v>
      </c>
    </row>
    <row r="3" customFormat="false" ht="15" hidden="false" customHeight="false" outlineLevel="0" collapsed="false">
      <c r="A3" s="0" t="str">
        <f aca="false">IF('Engagés PE'!B5&gt;0,'Engagés PE'!B5," ")</f>
        <v>4877128</v>
      </c>
      <c r="B3" s="0" t="str">
        <f aca="false">IF('Engagés PE'!C5&gt;0,'Engagés PE'!C5," ")</f>
        <v>LAGNY PONTCARRE CYC.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2</v>
      </c>
      <c r="I3" s="0" t="n">
        <f aca="false">COUNTIF($G$3:$G$27,"&lt;"&amp;G3)+1</f>
        <v>22</v>
      </c>
      <c r="J3" s="0" t="n">
        <f aca="false">COUNTIF($C$3:$C$27,"&lt;"&amp;C3)+1</f>
        <v>22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22201</v>
      </c>
      <c r="N3" s="0" t="n">
        <f aca="false">I3*1000000+J3*10000+K3*100+L3+IF(B3&lt;&gt;" ",0,1)</f>
        <v>22220101</v>
      </c>
      <c r="O3" s="0" t="str">
        <f aca="false">A3</f>
        <v>4877128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2</v>
      </c>
      <c r="I4" s="0" t="n">
        <f aca="false">COUNTIF($G$3:$G$27,"&lt;"&amp;G4)+1</f>
        <v>22</v>
      </c>
      <c r="J4" s="0" t="n">
        <f aca="false">COUNTIF($C$3:$C$27,"&lt;"&amp;C4)+1</f>
        <v>22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22201</v>
      </c>
      <c r="N4" s="0" t="n">
        <f aca="false">I4*1000000+J4*10000+K4*100+L4+IF(B4&lt;&gt;" ",0,1)</f>
        <v>22220101</v>
      </c>
      <c r="O4" s="0" t="str">
        <f aca="false">A4</f>
        <v>4875016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4878235</v>
      </c>
      <c r="B5" s="0" t="str">
        <f aca="false">IF('Engagés PE'!C7&gt;0,'Engagés PE'!C7," ")</f>
        <v>VC MONTIGNY BRETONNEUX</v>
      </c>
      <c r="C5" s="0" t="n">
        <f aca="false">IF(A5&gt;0,IF(ISNA(VLOOKUP(CONCATENATE(A5,$C$2),'Saisie CLASSEMENT'!$S$9:$Z$208,2,FALSE())),1000,VLOOKUP(CONCATENATE(A5,$C$2),'Saisie CLASSEMENT'!$S$9:$Z$208,2,FALSE())),1000)</f>
        <v>1000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2000</v>
      </c>
      <c r="G5" s="0" t="n">
        <f aca="false">SUM(C5:E5)</f>
        <v>3000</v>
      </c>
      <c r="H5" s="0" t="n">
        <f aca="false">COUNTIF($F$3:$F$27,"&lt;"&amp;F5)+1</f>
        <v>22</v>
      </c>
      <c r="I5" s="0" t="n">
        <f aca="false">COUNTIF($G$3:$G$27,"&lt;"&amp;G5)+1</f>
        <v>22</v>
      </c>
      <c r="J5" s="0" t="n">
        <f aca="false">COUNTIF($C$3:$C$27,"&lt;"&amp;C5)+1</f>
        <v>22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222201</v>
      </c>
      <c r="N5" s="0" t="n">
        <f aca="false">I5*1000000+J5*10000+K5*100+L5+IF(B5&lt;&gt;" ",0,1)</f>
        <v>22220101</v>
      </c>
      <c r="O5" s="0" t="str">
        <f aca="false">A5</f>
        <v>4878235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4877114</v>
      </c>
      <c r="B6" s="0" t="str">
        <f aca="false">IF('Engagés PE'!C8&gt;0,'Engagés PE'!C8," ")</f>
        <v>JS FERTE GAUCHER</v>
      </c>
      <c r="C6" s="0" t="n">
        <f aca="false">IF(A6&gt;0,IF(ISNA(VLOOKUP(CONCATENATE(A6,$C$2),'Saisie CLASSEMENT'!$S$9:$Z$208,2,FALSE())),1000,VLOOKUP(CONCATENATE(A6,$C$2),'Saisie CLASSEMENT'!$S$9:$Z$208,2,FALSE())),1000)</f>
        <v>1000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2000</v>
      </c>
      <c r="G6" s="0" t="n">
        <f aca="false">SUM(C6:E6)</f>
        <v>3000</v>
      </c>
      <c r="H6" s="0" t="n">
        <f aca="false">COUNTIF($F$3:$F$27,"&lt;"&amp;F6)+1</f>
        <v>22</v>
      </c>
      <c r="I6" s="0" t="n">
        <f aca="false">COUNTIF($G$3:$G$27,"&lt;"&amp;G6)+1</f>
        <v>22</v>
      </c>
      <c r="J6" s="0" t="n">
        <f aca="false">COUNTIF($C$3:$C$27,"&lt;"&amp;C6)+1</f>
        <v>22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222201</v>
      </c>
      <c r="N6" s="0" t="n">
        <f aca="false">I6*1000000+J6*10000+K6*100+L6+IF(B6&lt;&gt;" ",0,1)</f>
        <v>22220101</v>
      </c>
      <c r="O6" s="0" t="str">
        <f aca="false">A6</f>
        <v>4877114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str">
        <f aca="false">IF(ISNA(IF(A24&gt;0,VLOOKUP(VLOOKUP(SMALL($M$3:$M$27,P24),$M$3:$O$27,3,FALSE()),'Engagés PE'!$B$5:$D$29,2,FALSE())," ")),0,IF(A24&gt;0,VLOOKUP(VLOOKUP(SMALL($M$3:$M$27,P24),$M$3:$O$27,3,FALSE()),'Engagés PE'!$B$5:$D$29,2,FALSE())," "))</f>
        <v>LAGNY PONTCARRE CYC.</v>
      </c>
      <c r="R24" s="0" t="str">
        <f aca="false">IF(ISNA(IF(A24&gt;0,VLOOKUP(VLOOKUP(SMALL($N$3:$N$27,P24),$N$3:$O$27,2,FALSE()),'Engagés PE'!$B$5:$D$29,2,FALSE())," ")),0,IF(A24&gt;0,VLOOKUP(VLOOKUP(SMALL($N$3:$N$27,P24),$N$3:$O$27,2,FALSE()),'Engagés PE'!$B$5:$D$29,2,FALSE())," "))</f>
        <v>LAGNY PONTCARRE CYC.</v>
      </c>
      <c r="S24" s="195" t="n">
        <v>22</v>
      </c>
      <c r="T24" s="198" t="str">
        <f aca="false">IF($Z$1=2,IF(ISNA(Q24)," ",Q24),IF($Z$1=3,IF(ISNA(R24)," ",R24)," "))</f>
        <v>LAGNY PONTCARRE CYC.</v>
      </c>
      <c r="U24" s="197" t="n">
        <f aca="false">IF(ISNA(IF(T24&lt;&gt;" ",VLOOKUP(T24,$B$3:$E$27,2,FALSE())," "))," ",IF(T24&lt;&gt;" ",VLOOKUP(T24,$B$3:$E$27,2,FALSE())," "))</f>
        <v>1000</v>
      </c>
      <c r="V24" s="197" t="n">
        <f aca="false">IF(ISNA(IF(T24&lt;&gt;" ",VLOOKUP(T24,$B$3:$E$27,3,FALSE())," "))," ",IF(T24&lt;&gt;" ",VLOOKUP(T24,$B$3:$E$27,3,FALSE())," "))</f>
        <v>1000</v>
      </c>
      <c r="W24" s="197" t="n">
        <f aca="false">IF(ISNA(IF(T24&lt;&gt;" ",IF($Z$1=3,VLOOKUP(T24,$B$3:$E$27,4,FALSE())," ")," "))," ",IF(T24&lt;&gt;" ",IF($Z$1=3,VLOOKUP(T24,$B$3:$E$27,4,FALSE())," ")," "))</f>
        <v>1000</v>
      </c>
      <c r="X24" s="197" t="n">
        <f aca="false">IF(T24&gt;0,IF(T24&lt;&gt;"",IF($Z$1=2,SUM(U24:V24),IF($Z$1=3,SUM(U24:W24)," "))," ")," ")</f>
        <v>3000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str">
        <f aca="false">IF(ISNA(IF(A25&gt;0,VLOOKUP(VLOOKUP(SMALL($M$3:$M$27,P25),$M$3:$O$27,3,FALSE()),'Engagés PE'!$B$5:$D$29,2,FALSE())," ")),0,IF(A25&gt;0,VLOOKUP(VLOOKUP(SMALL($M$3:$M$27,P25),$M$3:$O$27,3,FALSE()),'Engagés PE'!$B$5:$D$29,2,FALSE())," "))</f>
        <v>LAGNY PONTCARRE CYC.</v>
      </c>
      <c r="R25" s="0" t="str">
        <f aca="false">IF(ISNA(IF(A25&gt;0,VLOOKUP(VLOOKUP(SMALL($N$3:$N$27,P25),$N$3:$O$27,2,FALSE()),'Engagés PE'!$B$5:$D$29,2,FALSE())," ")),0,IF(A25&gt;0,VLOOKUP(VLOOKUP(SMALL($N$3:$N$27,P25),$N$3:$O$27,2,FALSE()),'Engagés PE'!$B$5:$D$29,2,FALSE())," "))</f>
        <v>LAGNY PONTCARRE CYC.</v>
      </c>
      <c r="S25" s="195" t="n">
        <v>23</v>
      </c>
      <c r="T25" s="198" t="str">
        <f aca="false">IF($Z$1=2,IF(ISNA(Q25)," ",Q25),IF($Z$1=3,IF(ISNA(R25)," ",R25)," "))</f>
        <v>LAGNY PONTCARRE CYC.</v>
      </c>
      <c r="U25" s="197" t="n">
        <f aca="false">IF(ISNA(IF(T25&lt;&gt;" ",VLOOKUP(T25,$B$3:$E$27,2,FALSE())," "))," ",IF(T25&lt;&gt;" ",VLOOKUP(T25,$B$3:$E$27,2,FALSE())," "))</f>
        <v>1000</v>
      </c>
      <c r="V25" s="197" t="n">
        <f aca="false">IF(ISNA(IF(T25&lt;&gt;" ",VLOOKUP(T25,$B$3:$E$27,3,FALSE())," "))," ",IF(T25&lt;&gt;" ",VLOOKUP(T25,$B$3:$E$27,3,FALSE())," "))</f>
        <v>1000</v>
      </c>
      <c r="W25" s="197" t="n">
        <f aca="false">IF(ISNA(IF(T25&lt;&gt;" ",IF($Z$1=3,VLOOKUP(T25,$B$3:$E$27,4,FALSE())," ")," "))," ",IF(T25&lt;&gt;" ",IF($Z$1=3,VLOOKUP(T25,$B$3:$E$27,4,FALSE())," ")," "))</f>
        <v>1000</v>
      </c>
      <c r="X25" s="197" t="n">
        <f aca="false">IF(T25&gt;0,IF(T25&lt;&gt;"",IF($Z$1=2,SUM(U25:V25),IF($Z$1=3,SUM(U25:W25)," "))," ")," ")</f>
        <v>3000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LAGNY PONTCARRE CYC.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LAGNY PONTCARRE CYC.</v>
      </c>
      <c r="S26" s="195" t="n">
        <v>24</v>
      </c>
      <c r="T26" s="198" t="str">
        <f aca="false">IF($Z$1=2,IF(ISNA(Q26)," ",Q26),IF($Z$1=3,IF(ISNA(R26)," ",R26)," "))</f>
        <v>LAGNY PONTCARRE CYC.</v>
      </c>
      <c r="U26" s="197" t="n">
        <f aca="false">IF(ISNA(IF(T26&lt;&gt;" ",VLOOKUP(T26,$B$3:$E$27,2,FALSE())," "))," ",IF(T26&lt;&gt;" ",VLOOKUP(T26,$B$3:$E$27,2,FALSE())," "))</f>
        <v>1000</v>
      </c>
      <c r="V26" s="197" t="n">
        <f aca="false">IF(ISNA(IF(T26&lt;&gt;" ",VLOOKUP(T26,$B$3:$E$27,3,FALSE())," "))," ",IF(T26&lt;&gt;" ",VLOOKUP(T26,$B$3:$E$27,3,FALSE())," "))</f>
        <v>1000</v>
      </c>
      <c r="W26" s="197" t="n">
        <f aca="false">IF(ISNA(IF(T26&lt;&gt;" ",IF($Z$1=3,VLOOKUP(T26,$B$3:$E$27,4,FALSE())," ")," "))," ",IF(T26&lt;&gt;" ",IF($Z$1=3,VLOOKUP(T26,$B$3:$E$27,4,FALSE())," ")," "))</f>
        <v>1000</v>
      </c>
      <c r="X26" s="197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LAGNY PONTCARRE CYC.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LAGNY PONTCARRE CYC.</v>
      </c>
      <c r="S27" s="195" t="n">
        <v>25</v>
      </c>
      <c r="T27" s="198" t="str">
        <f aca="false">IF($Z$1=2,IF(ISNA(Q27)," ",Q27),IF($Z$1=3,IF(ISNA(R27)," ",R27)," "))</f>
        <v>LAGNY PONTCARRE CYC.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SOURDUN (77) / U15-17 W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15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196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LAGNY PONTCARRE CYCLISME</v>
      </c>
      <c r="D4" s="213" t="str">
        <f aca="false">Engagés!D4</f>
        <v>LAGNY PONTCARRE CYCLISM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197</v>
      </c>
      <c r="C5" s="217" t="s">
        <v>198</v>
      </c>
      <c r="D5" s="217" t="s">
        <v>165</v>
      </c>
      <c r="E5" s="217" t="s">
        <v>166</v>
      </c>
      <c r="F5" s="217" t="s">
        <v>10</v>
      </c>
      <c r="G5" s="217" t="s">
        <v>130</v>
      </c>
      <c r="H5" s="217" t="s">
        <v>8</v>
      </c>
      <c r="I5" s="217" t="s">
        <v>175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199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158</v>
      </c>
      <c r="E207" s="194" t="s">
        <v>193</v>
      </c>
      <c r="F207" s="194" t="s">
        <v>194</v>
      </c>
      <c r="G207" s="194" t="str">
        <f aca="false">IF('Résultat PE'!Z1=3,"Place 3","  ")</f>
        <v>Place 3</v>
      </c>
      <c r="H207" s="194"/>
      <c r="I207" s="194" t="s">
        <v>195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str">
        <f aca="false">'Résultat PE'!T24</f>
        <v>LAGNY PONTCARRE CYC.</v>
      </c>
      <c r="E229" s="228" t="n">
        <f aca="false">'Résultat PE'!U24</f>
        <v>1000</v>
      </c>
      <c r="F229" s="228" t="n">
        <f aca="false">'Résultat PE'!V24</f>
        <v>1000</v>
      </c>
      <c r="G229" s="228" t="n">
        <f aca="false">'Résultat PE'!W24</f>
        <v>1000</v>
      </c>
      <c r="H229" s="229"/>
      <c r="I229" s="230" t="n">
        <f aca="false">'Résultat PE'!X24</f>
        <v>3000</v>
      </c>
    </row>
    <row r="230" customFormat="false" ht="12.75" hidden="false" customHeight="false" outlineLevel="0" collapsed="false">
      <c r="C230" s="201" t="n">
        <v>23</v>
      </c>
      <c r="D230" s="74" t="str">
        <f aca="false">'Résultat PE'!T25</f>
        <v>LAGNY PONTCARRE CYC.</v>
      </c>
      <c r="E230" s="228" t="n">
        <f aca="false">'Résultat PE'!U25</f>
        <v>1000</v>
      </c>
      <c r="F230" s="228" t="n">
        <f aca="false">'Résultat PE'!V25</f>
        <v>1000</v>
      </c>
      <c r="G230" s="228" t="n">
        <f aca="false">'Résultat PE'!W25</f>
        <v>1000</v>
      </c>
      <c r="H230" s="229"/>
      <c r="I230" s="230" t="n">
        <f aca="false">'Résultat PE'!X25</f>
        <v>3000</v>
      </c>
    </row>
    <row r="231" customFormat="false" ht="12.75" hidden="false" customHeight="false" outlineLevel="0" collapsed="false">
      <c r="C231" s="201" t="n">
        <v>24</v>
      </c>
      <c r="D231" s="74" t="str">
        <f aca="false">'Résultat PE'!T26</f>
        <v>LAGNY PONTCARRE CYC.</v>
      </c>
      <c r="E231" s="228" t="n">
        <f aca="false">'Résultat PE'!U26</f>
        <v>1000</v>
      </c>
      <c r="F231" s="228" t="n">
        <f aca="false">'Résultat PE'!V26</f>
        <v>1000</v>
      </c>
      <c r="G231" s="228" t="n">
        <f aca="false">'Résultat PE'!W26</f>
        <v>1000</v>
      </c>
      <c r="H231" s="229"/>
      <c r="I231" s="230" t="n">
        <f aca="false">'Résultat PE'!X26</f>
        <v>3000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LAGNY PONTCARRE CYC.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2T19:23:49Z</dcterms:modified>
  <cp:revision>0</cp:revision>
  <dc:subject/>
  <dc:title/>
</cp:coreProperties>
</file>