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76">
  <si>
    <t xml:space="preserve">C4892409020 : ANTONY - U17 - PRIX DE LA MUNICIPALITE</t>
  </si>
  <si>
    <t xml:space="preserve">22/09/2024</t>
  </si>
  <si>
    <t xml:space="preserve">Route, Code épreuve : 1.31.0</t>
  </si>
  <si>
    <t xml:space="preserve">Extraction du 19/09/2024 à 22h40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GRANTHIL</t>
  </si>
  <si>
    <t xml:space="preserve">Maxime</t>
  </si>
  <si>
    <t xml:space="preserve">H</t>
  </si>
  <si>
    <t xml:space="preserve">48924090488</t>
  </si>
  <si>
    <t xml:space="preserve">U17</t>
  </si>
  <si>
    <t xml:space="preserve">1.31.0</t>
  </si>
  <si>
    <t xml:space="preserve">ANTONY BERNY CYCLISTE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0134209584</t>
  </si>
  <si>
    <t xml:space="preserve">2</t>
  </si>
  <si>
    <t xml:space="preserve">LE DANG</t>
  </si>
  <si>
    <t xml:space="preserve">Stephen Huy</t>
  </si>
  <si>
    <t xml:space="preserve">48924090300</t>
  </si>
  <si>
    <t xml:space="preserve">15</t>
  </si>
  <si>
    <t xml:space="preserve">10086059592</t>
  </si>
  <si>
    <t xml:space="preserve">3</t>
  </si>
  <si>
    <t xml:space="preserve">RIVIERE</t>
  </si>
  <si>
    <t xml:space="preserve">Elliot</t>
  </si>
  <si>
    <t xml:space="preserve">48924090536</t>
  </si>
  <si>
    <t xml:space="preserve">10148026933</t>
  </si>
  <si>
    <t xml:space="preserve">4</t>
  </si>
  <si>
    <t xml:space="preserve">ROUILLARD</t>
  </si>
  <si>
    <t xml:space="preserve">Maël</t>
  </si>
  <si>
    <t xml:space="preserve">48924090322</t>
  </si>
  <si>
    <t xml:space="preserve">10098006962</t>
  </si>
  <si>
    <t xml:space="preserve">5</t>
  </si>
  <si>
    <t xml:space="preserve">BAICRY</t>
  </si>
  <si>
    <t xml:space="preserve">Thomas</t>
  </si>
  <si>
    <t xml:space="preserve">48935160318</t>
  </si>
  <si>
    <t xml:space="preserve">ES GERVAIS LILAS</t>
  </si>
  <si>
    <t xml:space="preserve">10121643135</t>
  </si>
  <si>
    <t xml:space="preserve">6</t>
  </si>
  <si>
    <t xml:space="preserve">JAALI</t>
  </si>
  <si>
    <t xml:space="preserve">Sami</t>
  </si>
  <si>
    <t xml:space="preserve">48935160295</t>
  </si>
  <si>
    <t xml:space="preserve">10109592806</t>
  </si>
  <si>
    <t xml:space="preserve">7</t>
  </si>
  <si>
    <t xml:space="preserve">VASSEUR</t>
  </si>
  <si>
    <t xml:space="preserve">Bastien</t>
  </si>
  <si>
    <t xml:space="preserve">48913050239</t>
  </si>
  <si>
    <t xml:space="preserve">CC IGNY PALAISEAU 91</t>
  </si>
  <si>
    <t xml:space="preserve">10068459651</t>
  </si>
  <si>
    <t xml:space="preserve">8</t>
  </si>
  <si>
    <t xml:space="preserve">MOURAND</t>
  </si>
  <si>
    <t xml:space="preserve">Célian</t>
  </si>
  <si>
    <t xml:space="preserve">48771280087</t>
  </si>
  <si>
    <t xml:space="preserve">LAGNY PONTCARRE CYC.</t>
  </si>
  <si>
    <t xml:space="preserve">10067896748</t>
  </si>
  <si>
    <t xml:space="preserve">9</t>
  </si>
  <si>
    <t xml:space="preserve">SABLONNIERE</t>
  </si>
  <si>
    <t xml:space="preserve">Pierre</t>
  </si>
  <si>
    <t xml:space="preserve">48771280345</t>
  </si>
  <si>
    <t xml:space="preserve">10120983131</t>
  </si>
  <si>
    <t xml:space="preserve">10</t>
  </si>
  <si>
    <t xml:space="preserve">TOPEGLO</t>
  </si>
  <si>
    <t xml:space="preserve">Keziah</t>
  </si>
  <si>
    <t xml:space="preserve">48771280411</t>
  </si>
  <si>
    <t xml:space="preserve">10147220116</t>
  </si>
  <si>
    <t xml:space="preserve">11</t>
  </si>
  <si>
    <t xml:space="preserve">AUBOUY</t>
  </si>
  <si>
    <t xml:space="preserve">Benjamin</t>
  </si>
  <si>
    <t xml:space="preserve">48750160892</t>
  </si>
  <si>
    <t xml:space="preserve">PARIS CYCLISTE OLYMPIQUE</t>
  </si>
  <si>
    <t xml:space="preserve">10133735702</t>
  </si>
  <si>
    <t xml:space="preserve">12</t>
  </si>
  <si>
    <t xml:space="preserve">CHERIF</t>
  </si>
  <si>
    <t xml:space="preserve">Keagy</t>
  </si>
  <si>
    <t xml:space="preserve">48750161082</t>
  </si>
  <si>
    <t xml:space="preserve">10149245796</t>
  </si>
  <si>
    <t xml:space="preserve">13</t>
  </si>
  <si>
    <t xml:space="preserve">DOUHET</t>
  </si>
  <si>
    <t xml:space="preserve">Martin</t>
  </si>
  <si>
    <t xml:space="preserve">48750161001</t>
  </si>
  <si>
    <t xml:space="preserve">10146127248</t>
  </si>
  <si>
    <t xml:space="preserve">14</t>
  </si>
  <si>
    <t xml:space="preserve">GUILLOU</t>
  </si>
  <si>
    <t xml:space="preserve">Ewen</t>
  </si>
  <si>
    <t xml:space="preserve">48750160902</t>
  </si>
  <si>
    <t xml:space="preserve">10086064040</t>
  </si>
  <si>
    <t xml:space="preserve">LAURENT</t>
  </si>
  <si>
    <t xml:space="preserve">Alban</t>
  </si>
  <si>
    <t xml:space="preserve">48750160456</t>
  </si>
  <si>
    <t xml:space="preserve">10067124687</t>
  </si>
  <si>
    <t xml:space="preserve">MARTIN LABARTHE</t>
  </si>
  <si>
    <t xml:space="preserve">Emile</t>
  </si>
  <si>
    <t xml:space="preserve">48750160898</t>
  </si>
  <si>
    <t xml:space="preserve">10133736510</t>
  </si>
  <si>
    <t xml:space="preserve">17</t>
  </si>
  <si>
    <t xml:space="preserve">SASTRE</t>
  </si>
  <si>
    <t xml:space="preserve">Justin</t>
  </si>
  <si>
    <t xml:space="preserve">48750160793</t>
  </si>
  <si>
    <t xml:space="preserve">10121644852</t>
  </si>
  <si>
    <t xml:space="preserve">18</t>
  </si>
  <si>
    <t xml:space="preserve">DUPRAZ</t>
  </si>
  <si>
    <t xml:space="preserve">Adrien</t>
  </si>
  <si>
    <t xml:space="preserve">48957080588</t>
  </si>
  <si>
    <t xml:space="preserve">ARGENTEUIL VAL DE SEINE 95</t>
  </si>
  <si>
    <t xml:space="preserve">10121641216</t>
  </si>
  <si>
    <t xml:space="preserve">19</t>
  </si>
  <si>
    <t xml:space="preserve">SYNGUELAKIS</t>
  </si>
  <si>
    <t xml:space="preserve">Gabriel</t>
  </si>
  <si>
    <t xml:space="preserve">48946010257</t>
  </si>
  <si>
    <t xml:space="preserve">TEAM 94 CYCLING</t>
  </si>
  <si>
    <t xml:space="preserve">10123761573</t>
  </si>
  <si>
    <t xml:space="preserve">20</t>
  </si>
  <si>
    <t xml:space="preserve">DECOUARD</t>
  </si>
  <si>
    <t xml:space="preserve">Jean Alex</t>
  </si>
  <si>
    <t xml:space="preserve">48924010415</t>
  </si>
  <si>
    <t xml:space="preserve">CSM PUTEAUX</t>
  </si>
  <si>
    <t xml:space="preserve">10123036194</t>
  </si>
  <si>
    <t xml:space="preserve">21</t>
  </si>
  <si>
    <t xml:space="preserve">LIONETON</t>
  </si>
  <si>
    <t xml:space="preserve">48924010068</t>
  </si>
  <si>
    <t xml:space="preserve">10069139156</t>
  </si>
  <si>
    <t xml:space="preserve">22</t>
  </si>
  <si>
    <t xml:space="preserve">BENARD</t>
  </si>
  <si>
    <t xml:space="preserve">Noam</t>
  </si>
  <si>
    <t xml:space="preserve">48935130358</t>
  </si>
  <si>
    <t xml:space="preserve">USM GAGNY</t>
  </si>
  <si>
    <t xml:space="preserve">10147062084</t>
  </si>
  <si>
    <t xml:space="preserve">     EPREUVE :</t>
  </si>
  <si>
    <t xml:space="preserve">     VILLE :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2409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40</v>
      </c>
      <c r="N8" s="12" t="s">
        <v>32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29</v>
      </c>
      <c r="K9" s="11" t="s">
        <v>30</v>
      </c>
      <c r="M9" s="12" t="s">
        <v>40</v>
      </c>
      <c r="N9" s="12" t="s">
        <v>32</v>
      </c>
      <c r="O9" s="12" t="s">
        <v>33</v>
      </c>
      <c r="P9" s="12" t="s">
        <v>29</v>
      </c>
      <c r="Q9" s="11" t="s">
        <v>34</v>
      </c>
      <c r="R9" s="13" t="s">
        <v>46</v>
      </c>
    </row>
    <row r="10" customFormat="false" ht="12.75" hidden="false" customHeight="false" outlineLevel="0" collapsed="false">
      <c r="B10" s="11" t="s">
        <v>47</v>
      </c>
      <c r="C10" s="11" t="s">
        <v>48</v>
      </c>
      <c r="D10" s="11" t="s">
        <v>49</v>
      </c>
      <c r="E10" s="11" t="s">
        <v>25</v>
      </c>
      <c r="F10" s="11" t="s">
        <v>50</v>
      </c>
      <c r="G10" s="11" t="s">
        <v>27</v>
      </c>
      <c r="H10" s="0"/>
      <c r="I10" s="11" t="s">
        <v>28</v>
      </c>
      <c r="J10" s="11" t="s">
        <v>29</v>
      </c>
      <c r="K10" s="11" t="s">
        <v>30</v>
      </c>
      <c r="M10" s="12" t="s">
        <v>31</v>
      </c>
      <c r="N10" s="12" t="s">
        <v>32</v>
      </c>
      <c r="O10" s="12" t="s">
        <v>33</v>
      </c>
      <c r="P10" s="12" t="s">
        <v>29</v>
      </c>
      <c r="Q10" s="11" t="s">
        <v>34</v>
      </c>
      <c r="R10" s="13" t="s">
        <v>51</v>
      </c>
    </row>
    <row r="11" customFormat="false" ht="12.75" hidden="false" customHeight="false" outlineLevel="0" collapsed="false">
      <c r="B11" s="11" t="s">
        <v>52</v>
      </c>
      <c r="C11" s="11" t="s">
        <v>53</v>
      </c>
      <c r="D11" s="11" t="s">
        <v>54</v>
      </c>
      <c r="E11" s="11" t="s">
        <v>25</v>
      </c>
      <c r="F11" s="11" t="s">
        <v>55</v>
      </c>
      <c r="G11" s="11" t="s">
        <v>27</v>
      </c>
      <c r="I11" s="11" t="s">
        <v>28</v>
      </c>
      <c r="J11" s="11" t="s">
        <v>56</v>
      </c>
      <c r="K11" s="11" t="s">
        <v>30</v>
      </c>
      <c r="M11" s="12" t="s">
        <v>40</v>
      </c>
      <c r="N11" s="12" t="s">
        <v>32</v>
      </c>
      <c r="O11" s="12" t="s">
        <v>33</v>
      </c>
      <c r="P11" s="12" t="s">
        <v>56</v>
      </c>
      <c r="Q11" s="11" t="s">
        <v>34</v>
      </c>
      <c r="R11" s="13" t="s">
        <v>57</v>
      </c>
    </row>
    <row r="12" customFormat="false" ht="12.75" hidden="false" customHeight="false" outlineLevel="0" collapsed="false">
      <c r="B12" s="11" t="s">
        <v>58</v>
      </c>
      <c r="C12" s="11" t="s">
        <v>59</v>
      </c>
      <c r="D12" s="11" t="s">
        <v>60</v>
      </c>
      <c r="E12" s="11" t="s">
        <v>25</v>
      </c>
      <c r="F12" s="11" t="s">
        <v>61</v>
      </c>
      <c r="G12" s="11" t="s">
        <v>27</v>
      </c>
      <c r="I12" s="11" t="s">
        <v>28</v>
      </c>
      <c r="J12" s="11" t="s">
        <v>56</v>
      </c>
      <c r="K12" s="11" t="s">
        <v>30</v>
      </c>
      <c r="M12" s="12" t="s">
        <v>31</v>
      </c>
      <c r="N12" s="12" t="s">
        <v>32</v>
      </c>
      <c r="O12" s="12" t="s">
        <v>33</v>
      </c>
      <c r="P12" s="12" t="s">
        <v>56</v>
      </c>
      <c r="Q12" s="11" t="s">
        <v>34</v>
      </c>
      <c r="R12" s="13" t="s">
        <v>62</v>
      </c>
    </row>
    <row r="13" customFormat="false" ht="12.75" hidden="false" customHeight="false" outlineLevel="0" collapsed="false">
      <c r="B13" s="11" t="s">
        <v>63</v>
      </c>
      <c r="C13" s="11" t="s">
        <v>64</v>
      </c>
      <c r="D13" s="11" t="s">
        <v>65</v>
      </c>
      <c r="E13" s="11" t="s">
        <v>25</v>
      </c>
      <c r="F13" s="11" t="s">
        <v>66</v>
      </c>
      <c r="G13" s="11" t="s">
        <v>27</v>
      </c>
      <c r="I13" s="11" t="s">
        <v>28</v>
      </c>
      <c r="J13" s="11" t="s">
        <v>67</v>
      </c>
      <c r="K13" s="11" t="s">
        <v>30</v>
      </c>
      <c r="M13" s="12" t="s">
        <v>40</v>
      </c>
      <c r="N13" s="12" t="s">
        <v>32</v>
      </c>
      <c r="O13" s="12" t="s">
        <v>33</v>
      </c>
      <c r="P13" s="12" t="s">
        <v>67</v>
      </c>
      <c r="Q13" s="11" t="s">
        <v>34</v>
      </c>
      <c r="R13" s="13" t="s">
        <v>68</v>
      </c>
    </row>
    <row r="14" customFormat="false" ht="12.75" hidden="false" customHeight="false" outlineLevel="0" collapsed="false">
      <c r="B14" s="11" t="s">
        <v>69</v>
      </c>
      <c r="C14" s="11" t="s">
        <v>70</v>
      </c>
      <c r="D14" s="11" t="s">
        <v>71</v>
      </c>
      <c r="E14" s="11" t="s">
        <v>25</v>
      </c>
      <c r="F14" s="11" t="s">
        <v>72</v>
      </c>
      <c r="G14" s="11" t="s">
        <v>27</v>
      </c>
      <c r="H14" s="0"/>
      <c r="I14" s="11" t="s">
        <v>28</v>
      </c>
      <c r="J14" s="11" t="s">
        <v>73</v>
      </c>
      <c r="K14" s="11" t="s">
        <v>30</v>
      </c>
      <c r="M14" s="12" t="s">
        <v>40</v>
      </c>
      <c r="N14" s="12" t="s">
        <v>32</v>
      </c>
      <c r="O14" s="12" t="s">
        <v>33</v>
      </c>
      <c r="P14" s="12" t="s">
        <v>73</v>
      </c>
      <c r="Q14" s="11" t="s">
        <v>34</v>
      </c>
      <c r="R14" s="13" t="s">
        <v>74</v>
      </c>
    </row>
    <row r="15" customFormat="false" ht="12.75" hidden="false" customHeight="false" outlineLevel="0" collapsed="false">
      <c r="B15" s="11" t="s">
        <v>75</v>
      </c>
      <c r="C15" s="11" t="s">
        <v>76</v>
      </c>
      <c r="D15" s="11" t="s">
        <v>77</v>
      </c>
      <c r="E15" s="11" t="s">
        <v>25</v>
      </c>
      <c r="F15" s="11" t="s">
        <v>78</v>
      </c>
      <c r="G15" s="11" t="s">
        <v>27</v>
      </c>
      <c r="I15" s="11" t="s">
        <v>28</v>
      </c>
      <c r="J15" s="11" t="s">
        <v>73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73</v>
      </c>
      <c r="Q15" s="11" t="s">
        <v>34</v>
      </c>
      <c r="R15" s="13" t="s">
        <v>79</v>
      </c>
    </row>
    <row r="16" customFormat="false" ht="12.75" hidden="false" customHeight="false" outlineLevel="0" collapsed="false">
      <c r="B16" s="11" t="s">
        <v>80</v>
      </c>
      <c r="C16" s="11" t="s">
        <v>81</v>
      </c>
      <c r="D16" s="11" t="s">
        <v>82</v>
      </c>
      <c r="E16" s="11" t="s">
        <v>25</v>
      </c>
      <c r="F16" s="11" t="s">
        <v>83</v>
      </c>
      <c r="G16" s="11" t="s">
        <v>27</v>
      </c>
      <c r="H16" s="0"/>
      <c r="I16" s="11" t="s">
        <v>28</v>
      </c>
      <c r="J16" s="11" t="s">
        <v>73</v>
      </c>
      <c r="K16" s="11" t="s">
        <v>30</v>
      </c>
      <c r="M16" s="12" t="s">
        <v>40</v>
      </c>
      <c r="N16" s="12" t="s">
        <v>32</v>
      </c>
      <c r="O16" s="12" t="s">
        <v>33</v>
      </c>
      <c r="P16" s="12" t="s">
        <v>73</v>
      </c>
      <c r="Q16" s="11" t="s">
        <v>34</v>
      </c>
      <c r="R16" s="13" t="s">
        <v>84</v>
      </c>
    </row>
    <row r="17" customFormat="false" ht="12.75" hidden="false" customHeight="false" outlineLevel="0" collapsed="false">
      <c r="B17" s="11" t="s">
        <v>85</v>
      </c>
      <c r="C17" s="11" t="s">
        <v>86</v>
      </c>
      <c r="D17" s="11" t="s">
        <v>87</v>
      </c>
      <c r="E17" s="11" t="s">
        <v>25</v>
      </c>
      <c r="F17" s="11" t="s">
        <v>88</v>
      </c>
      <c r="G17" s="11" t="s">
        <v>27</v>
      </c>
      <c r="H17" s="0"/>
      <c r="I17" s="11" t="s">
        <v>28</v>
      </c>
      <c r="J17" s="11" t="s">
        <v>89</v>
      </c>
      <c r="K17" s="11" t="s">
        <v>30</v>
      </c>
      <c r="M17" s="12" t="s">
        <v>40</v>
      </c>
      <c r="N17" s="12" t="s">
        <v>32</v>
      </c>
      <c r="O17" s="12" t="s">
        <v>33</v>
      </c>
      <c r="P17" s="12" t="s">
        <v>89</v>
      </c>
      <c r="Q17" s="11" t="s">
        <v>34</v>
      </c>
      <c r="R17" s="13" t="s">
        <v>90</v>
      </c>
    </row>
    <row r="18" customFormat="false" ht="12.75" hidden="false" customHeight="false" outlineLevel="0" collapsed="false">
      <c r="B18" s="11" t="s">
        <v>91</v>
      </c>
      <c r="C18" s="11" t="s">
        <v>92</v>
      </c>
      <c r="D18" s="11" t="s">
        <v>93</v>
      </c>
      <c r="E18" s="11" t="s">
        <v>25</v>
      </c>
      <c r="F18" s="11" t="s">
        <v>94</v>
      </c>
      <c r="G18" s="11" t="s">
        <v>27</v>
      </c>
      <c r="I18" s="11" t="s">
        <v>28</v>
      </c>
      <c r="J18" s="11" t="s">
        <v>89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89</v>
      </c>
      <c r="Q18" s="11" t="s">
        <v>34</v>
      </c>
      <c r="R18" s="13" t="s">
        <v>95</v>
      </c>
    </row>
    <row r="19" customFormat="false" ht="12.75" hidden="false" customHeight="false" outlineLevel="0" collapsed="false">
      <c r="B19" s="11" t="s">
        <v>96</v>
      </c>
      <c r="C19" s="11" t="s">
        <v>97</v>
      </c>
      <c r="D19" s="11" t="s">
        <v>98</v>
      </c>
      <c r="E19" s="11" t="s">
        <v>25</v>
      </c>
      <c r="F19" s="11" t="s">
        <v>99</v>
      </c>
      <c r="G19" s="11" t="s">
        <v>27</v>
      </c>
      <c r="H19" s="0"/>
      <c r="I19" s="11" t="s">
        <v>28</v>
      </c>
      <c r="J19" s="11" t="s">
        <v>89</v>
      </c>
      <c r="K19" s="11" t="s">
        <v>30</v>
      </c>
      <c r="M19" s="12" t="s">
        <v>31</v>
      </c>
      <c r="N19" s="12" t="s">
        <v>32</v>
      </c>
      <c r="O19" s="12" t="s">
        <v>33</v>
      </c>
      <c r="P19" s="12" t="s">
        <v>89</v>
      </c>
      <c r="Q19" s="11" t="s">
        <v>34</v>
      </c>
      <c r="R19" s="13" t="s">
        <v>100</v>
      </c>
    </row>
    <row r="20" customFormat="false" ht="12.75" hidden="false" customHeight="false" outlineLevel="0" collapsed="false">
      <c r="B20" s="11" t="s">
        <v>101</v>
      </c>
      <c r="C20" s="11" t="s">
        <v>102</v>
      </c>
      <c r="D20" s="11" t="s">
        <v>103</v>
      </c>
      <c r="E20" s="11" t="s">
        <v>25</v>
      </c>
      <c r="F20" s="11" t="s">
        <v>104</v>
      </c>
      <c r="G20" s="11" t="s">
        <v>27</v>
      </c>
      <c r="I20" s="11" t="s">
        <v>28</v>
      </c>
      <c r="J20" s="11" t="s">
        <v>89</v>
      </c>
      <c r="K20" s="11" t="s">
        <v>30</v>
      </c>
      <c r="M20" s="12" t="s">
        <v>40</v>
      </c>
      <c r="N20" s="12" t="s">
        <v>32</v>
      </c>
      <c r="O20" s="12" t="s">
        <v>33</v>
      </c>
      <c r="P20" s="12" t="s">
        <v>89</v>
      </c>
      <c r="Q20" s="11" t="s">
        <v>34</v>
      </c>
      <c r="R20" s="13" t="s">
        <v>105</v>
      </c>
    </row>
    <row r="21" customFormat="false" ht="12.75" hidden="false" customHeight="false" outlineLevel="0" collapsed="false">
      <c r="B21" s="11" t="s">
        <v>40</v>
      </c>
      <c r="C21" s="11" t="s">
        <v>106</v>
      </c>
      <c r="D21" s="11" t="s">
        <v>107</v>
      </c>
      <c r="E21" s="11" t="s">
        <v>25</v>
      </c>
      <c r="F21" s="11" t="s">
        <v>108</v>
      </c>
      <c r="G21" s="11" t="s">
        <v>27</v>
      </c>
      <c r="H21" s="0"/>
      <c r="I21" s="11" t="s">
        <v>28</v>
      </c>
      <c r="J21" s="11" t="s">
        <v>89</v>
      </c>
      <c r="K21" s="11" t="s">
        <v>30</v>
      </c>
      <c r="M21" s="12" t="s">
        <v>40</v>
      </c>
      <c r="N21" s="12" t="s">
        <v>32</v>
      </c>
      <c r="O21" s="12" t="s">
        <v>33</v>
      </c>
      <c r="P21" s="12" t="s">
        <v>89</v>
      </c>
      <c r="Q21" s="11" t="s">
        <v>34</v>
      </c>
      <c r="R21" s="13" t="s">
        <v>109</v>
      </c>
    </row>
    <row r="22" customFormat="false" ht="12.75" hidden="false" customHeight="false" outlineLevel="0" collapsed="false">
      <c r="B22" s="11" t="s">
        <v>31</v>
      </c>
      <c r="C22" s="11" t="s">
        <v>110</v>
      </c>
      <c r="D22" s="11" t="s">
        <v>111</v>
      </c>
      <c r="E22" s="11" t="s">
        <v>25</v>
      </c>
      <c r="F22" s="11" t="s">
        <v>112</v>
      </c>
      <c r="G22" s="11" t="s">
        <v>27</v>
      </c>
      <c r="H22" s="0"/>
      <c r="I22" s="11" t="s">
        <v>28</v>
      </c>
      <c r="J22" s="11" t="s">
        <v>89</v>
      </c>
      <c r="K22" s="11" t="s">
        <v>30</v>
      </c>
      <c r="M22" s="12" t="s">
        <v>40</v>
      </c>
      <c r="N22" s="12" t="s">
        <v>32</v>
      </c>
      <c r="O22" s="12" t="s">
        <v>33</v>
      </c>
      <c r="P22" s="12" t="s">
        <v>89</v>
      </c>
      <c r="Q22" s="11" t="s">
        <v>34</v>
      </c>
      <c r="R22" s="13" t="s">
        <v>113</v>
      </c>
    </row>
    <row r="23" customFormat="false" ht="12.75" hidden="false" customHeight="false" outlineLevel="0" collapsed="false">
      <c r="B23" s="11" t="s">
        <v>114</v>
      </c>
      <c r="C23" s="11" t="s">
        <v>115</v>
      </c>
      <c r="D23" s="11" t="s">
        <v>116</v>
      </c>
      <c r="E23" s="11" t="s">
        <v>25</v>
      </c>
      <c r="F23" s="11" t="s">
        <v>117</v>
      </c>
      <c r="G23" s="11" t="s">
        <v>27</v>
      </c>
      <c r="I23" s="11" t="s">
        <v>28</v>
      </c>
      <c r="J23" s="11" t="s">
        <v>89</v>
      </c>
      <c r="K23" s="11" t="s">
        <v>30</v>
      </c>
      <c r="M23" s="12" t="s">
        <v>40</v>
      </c>
      <c r="N23" s="12" t="s">
        <v>32</v>
      </c>
      <c r="O23" s="12" t="s">
        <v>33</v>
      </c>
      <c r="P23" s="12" t="s">
        <v>89</v>
      </c>
      <c r="Q23" s="11" t="s">
        <v>34</v>
      </c>
      <c r="R23" s="13" t="s">
        <v>118</v>
      </c>
    </row>
    <row r="24" customFormat="false" ht="12.75" hidden="false" customHeight="false" outlineLevel="0" collapsed="false">
      <c r="B24" s="11" t="s">
        <v>119</v>
      </c>
      <c r="C24" s="11" t="s">
        <v>120</v>
      </c>
      <c r="D24" s="11" t="s">
        <v>121</v>
      </c>
      <c r="E24" s="11" t="s">
        <v>25</v>
      </c>
      <c r="F24" s="11" t="s">
        <v>122</v>
      </c>
      <c r="G24" s="11" t="s">
        <v>27</v>
      </c>
      <c r="I24" s="11" t="s">
        <v>28</v>
      </c>
      <c r="J24" s="11" t="s">
        <v>123</v>
      </c>
      <c r="K24" s="11" t="s">
        <v>30</v>
      </c>
      <c r="M24" s="12" t="s">
        <v>40</v>
      </c>
      <c r="N24" s="12" t="s">
        <v>32</v>
      </c>
      <c r="O24" s="12" t="s">
        <v>33</v>
      </c>
      <c r="P24" s="12" t="s">
        <v>123</v>
      </c>
      <c r="Q24" s="11" t="s">
        <v>34</v>
      </c>
      <c r="R24" s="13" t="s">
        <v>124</v>
      </c>
    </row>
    <row r="25" customFormat="false" ht="12.75" hidden="false" customHeight="false" outlineLevel="0" collapsed="false">
      <c r="B25" s="11" t="s">
        <v>125</v>
      </c>
      <c r="C25" s="11" t="s">
        <v>126</v>
      </c>
      <c r="D25" s="11" t="s">
        <v>127</v>
      </c>
      <c r="E25" s="11" t="s">
        <v>25</v>
      </c>
      <c r="F25" s="11" t="s">
        <v>128</v>
      </c>
      <c r="G25" s="11" t="s">
        <v>27</v>
      </c>
      <c r="H25" s="0"/>
      <c r="I25" s="11" t="s">
        <v>28</v>
      </c>
      <c r="J25" s="11" t="s">
        <v>129</v>
      </c>
      <c r="K25" s="11" t="s">
        <v>30</v>
      </c>
      <c r="M25" s="12" t="s">
        <v>31</v>
      </c>
      <c r="N25" s="12" t="s">
        <v>32</v>
      </c>
      <c r="O25" s="12" t="s">
        <v>33</v>
      </c>
      <c r="P25" s="12" t="s">
        <v>129</v>
      </c>
      <c r="Q25" s="11" t="s">
        <v>34</v>
      </c>
      <c r="R25" s="13" t="s">
        <v>130</v>
      </c>
    </row>
    <row r="26" customFormat="false" ht="12.75" hidden="false" customHeight="false" outlineLevel="0" collapsed="false">
      <c r="B26" s="11" t="s">
        <v>131</v>
      </c>
      <c r="C26" s="11" t="s">
        <v>132</v>
      </c>
      <c r="D26" s="11" t="s">
        <v>133</v>
      </c>
      <c r="E26" s="11" t="s">
        <v>25</v>
      </c>
      <c r="F26" s="11" t="s">
        <v>134</v>
      </c>
      <c r="G26" s="11" t="s">
        <v>27</v>
      </c>
      <c r="H26" s="0"/>
      <c r="I26" s="11" t="s">
        <v>28</v>
      </c>
      <c r="J26" s="11" t="s">
        <v>135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35</v>
      </c>
      <c r="Q26" s="11" t="s">
        <v>34</v>
      </c>
      <c r="R26" s="13" t="s">
        <v>136</v>
      </c>
    </row>
    <row r="27" customFormat="false" ht="12.75" hidden="false" customHeight="false" outlineLevel="0" collapsed="false">
      <c r="B27" s="11" t="s">
        <v>137</v>
      </c>
      <c r="C27" s="11" t="s">
        <v>138</v>
      </c>
      <c r="D27" s="11" t="s">
        <v>49</v>
      </c>
      <c r="E27" s="11" t="s">
        <v>25</v>
      </c>
      <c r="F27" s="11" t="s">
        <v>139</v>
      </c>
      <c r="G27" s="11" t="s">
        <v>27</v>
      </c>
      <c r="H27" s="0"/>
      <c r="I27" s="11" t="s">
        <v>28</v>
      </c>
      <c r="J27" s="11" t="s">
        <v>135</v>
      </c>
      <c r="K27" s="11" t="s">
        <v>30</v>
      </c>
      <c r="M27" s="12" t="s">
        <v>40</v>
      </c>
      <c r="N27" s="12" t="s">
        <v>32</v>
      </c>
      <c r="O27" s="12" t="s">
        <v>33</v>
      </c>
      <c r="P27" s="12" t="s">
        <v>135</v>
      </c>
      <c r="Q27" s="11" t="s">
        <v>34</v>
      </c>
      <c r="R27" s="13" t="s">
        <v>140</v>
      </c>
    </row>
    <row r="28" customFormat="false" ht="12.75" hidden="false" customHeight="false" outlineLevel="0" collapsed="false">
      <c r="B28" s="11" t="s">
        <v>141</v>
      </c>
      <c r="C28" s="11" t="s">
        <v>142</v>
      </c>
      <c r="D28" s="11" t="s">
        <v>143</v>
      </c>
      <c r="E28" s="11" t="s">
        <v>25</v>
      </c>
      <c r="F28" s="11" t="s">
        <v>144</v>
      </c>
      <c r="G28" s="11" t="s">
        <v>27</v>
      </c>
      <c r="H28" s="0"/>
      <c r="I28" s="11" t="s">
        <v>28</v>
      </c>
      <c r="J28" s="11" t="s">
        <v>145</v>
      </c>
      <c r="K28" s="11" t="s">
        <v>30</v>
      </c>
      <c r="M28" s="12" t="s">
        <v>40</v>
      </c>
      <c r="N28" s="12" t="s">
        <v>32</v>
      </c>
      <c r="O28" s="12" t="s">
        <v>33</v>
      </c>
      <c r="P28" s="12" t="s">
        <v>145</v>
      </c>
      <c r="Q28" s="11" t="s">
        <v>34</v>
      </c>
      <c r="R28" s="13" t="s">
        <v>146</v>
      </c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6.28"/>
    <col collapsed="false" customWidth="true" hidden="false" outlineLevel="0" max="3" min="2" style="233" width="9.41"/>
    <col collapsed="false" customWidth="true" hidden="false" outlineLevel="0" max="4" min="4" style="233" width="5.71"/>
    <col collapsed="false" customWidth="true" hidden="false" outlineLevel="0" max="5" min="5" style="233" width="9.41"/>
    <col collapsed="false" customWidth="true" hidden="false" outlineLevel="0" max="6" min="6" style="233" width="7.99"/>
    <col collapsed="false" customWidth="true" hidden="false" outlineLevel="0" max="7" min="7" style="233" width="4.41"/>
    <col collapsed="false" customWidth="true" hidden="false" outlineLevel="0" max="8" min="8" style="233" width="1.41"/>
    <col collapsed="false" customWidth="true" hidden="false" outlineLevel="0" max="9" min="9" style="233" width="7.99"/>
    <col collapsed="false" customWidth="true" hidden="false" outlineLevel="0" max="10" min="10" style="233" width="4.41"/>
    <col collapsed="false" customWidth="true" hidden="false" outlineLevel="0" max="11" min="11" style="233" width="1.41"/>
    <col collapsed="false" customWidth="true" hidden="false" outlineLevel="0" max="12" min="12" style="233" width="7.99"/>
    <col collapsed="false" customWidth="true" hidden="false" outlineLevel="0" max="13" min="13" style="233" width="4.41"/>
    <col collapsed="false" customWidth="false" hidden="false" outlineLevel="0" max="257" min="14" style="233" width="11.42"/>
  </cols>
  <sheetData>
    <row r="1" customFormat="false" ht="18.75" hidden="false" customHeight="false" outlineLevel="0" collapsed="false">
      <c r="A1" s="234" t="s">
        <v>232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</row>
    <row r="2" customFormat="false" ht="18.75" hidden="false" customHeight="false" outlineLevel="0" collapsed="false">
      <c r="A2" s="234" t="s">
        <v>233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4"/>
    </row>
    <row r="3" customFormat="false" ht="12.75" hidden="false" customHeight="true" outlineLevel="0" collapsed="false">
      <c r="A3" s="234" t="s">
        <v>234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</row>
    <row r="4" customFormat="false" ht="14.25" hidden="false" customHeight="false" outlineLevel="0" collapsed="false">
      <c r="A4" s="235" t="s">
        <v>235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</row>
    <row r="5" customFormat="false" ht="15" hidden="false" customHeight="true" outlineLevel="0" collapsed="false">
      <c r="A5" s="234" t="s">
        <v>234</v>
      </c>
      <c r="B5" s="234"/>
      <c r="C5" s="234"/>
      <c r="D5" s="234"/>
      <c r="E5" s="234"/>
      <c r="F5" s="234"/>
      <c r="G5" s="234"/>
      <c r="H5" s="234"/>
      <c r="I5" s="234"/>
      <c r="J5" s="234"/>
      <c r="K5" s="234"/>
      <c r="L5" s="234"/>
      <c r="M5" s="234"/>
    </row>
    <row r="6" customFormat="false" ht="14.25" hidden="false" customHeight="false" outlineLevel="0" collapsed="false">
      <c r="A6" s="236" t="s">
        <v>236</v>
      </c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</row>
    <row r="7" customFormat="false" ht="14.25" hidden="false" customHeight="false" outlineLevel="0" collapsed="false">
      <c r="A7" s="238"/>
      <c r="B7" s="237"/>
      <c r="C7" s="237"/>
      <c r="D7" s="237"/>
      <c r="E7" s="237"/>
      <c r="F7" s="237"/>
      <c r="G7" s="237"/>
      <c r="H7" s="237"/>
      <c r="I7" s="237"/>
      <c r="J7" s="237"/>
      <c r="K7" s="237"/>
      <c r="L7" s="237"/>
      <c r="M7" s="237"/>
    </row>
    <row r="8" customFormat="false" ht="12.75" hidden="false" customHeight="true" outlineLevel="0" collapsed="false">
      <c r="A8" s="239" t="s">
        <v>237</v>
      </c>
      <c r="B8" s="239"/>
      <c r="C8" s="239"/>
      <c r="D8" s="240" t="n">
        <f aca="false">Engagés!D3</f>
        <v>0</v>
      </c>
      <c r="E8" s="240"/>
      <c r="F8" s="240"/>
      <c r="G8" s="240"/>
      <c r="H8" s="240"/>
      <c r="I8" s="240"/>
      <c r="J8" s="240"/>
      <c r="K8" s="240"/>
      <c r="L8" s="240"/>
      <c r="M8" s="240"/>
    </row>
    <row r="9" customFormat="false" ht="6" hidden="false" customHeight="true" outlineLevel="0" collapsed="false">
      <c r="A9" s="241"/>
      <c r="B9" s="241"/>
      <c r="C9" s="241"/>
      <c r="D9" s="241"/>
      <c r="E9" s="237"/>
      <c r="F9" s="237"/>
      <c r="G9" s="237"/>
      <c r="H9" s="237"/>
      <c r="I9" s="237"/>
      <c r="J9" s="237"/>
      <c r="K9" s="237"/>
      <c r="L9" s="237"/>
      <c r="M9" s="237"/>
    </row>
    <row r="10" customFormat="false" ht="12.75" hidden="false" customHeight="true" outlineLevel="0" collapsed="false">
      <c r="A10" s="239" t="s">
        <v>238</v>
      </c>
      <c r="B10" s="242" t="str">
        <f aca="false">Engagés!D5</f>
        <v>22/09/2024</v>
      </c>
      <c r="C10" s="243"/>
      <c r="D10" s="239" t="s">
        <v>239</v>
      </c>
      <c r="E10" s="240" t="str">
        <f aca="false">Engagés!D2</f>
        <v>ANTONY BERNY CYCLISTE</v>
      </c>
      <c r="F10" s="240"/>
      <c r="G10" s="240"/>
      <c r="H10" s="240"/>
      <c r="I10" s="240"/>
      <c r="J10" s="240"/>
      <c r="K10" s="244"/>
      <c r="L10" s="239" t="s">
        <v>240</v>
      </c>
      <c r="M10" s="242" t="str">
        <f aca="false">Engagés!H2</f>
        <v>92</v>
      </c>
    </row>
    <row r="11" customFormat="false" ht="6" hidden="false" customHeight="true" outlineLevel="0" collapsed="false">
      <c r="A11" s="241"/>
      <c r="B11" s="241"/>
      <c r="C11" s="241"/>
      <c r="D11" s="241"/>
      <c r="E11" s="237"/>
      <c r="F11" s="237"/>
      <c r="G11" s="237"/>
      <c r="H11" s="237"/>
      <c r="I11" s="237"/>
      <c r="J11" s="237"/>
      <c r="K11" s="237"/>
      <c r="L11" s="237"/>
      <c r="M11" s="237"/>
    </row>
    <row r="12" customFormat="false" ht="12.75" hidden="false" customHeight="true" outlineLevel="0" collapsed="false">
      <c r="A12" s="239" t="s">
        <v>241</v>
      </c>
      <c r="B12" s="239"/>
      <c r="C12" s="239"/>
      <c r="D12" s="240" t="str">
        <f aca="false">Engagés!D4</f>
        <v>ANTONY BERNY CYCLISTE</v>
      </c>
      <c r="E12" s="240"/>
      <c r="F12" s="240"/>
      <c r="G12" s="240"/>
      <c r="H12" s="240"/>
      <c r="I12" s="240"/>
      <c r="J12" s="240"/>
      <c r="K12" s="240"/>
      <c r="L12" s="240"/>
      <c r="M12" s="240"/>
    </row>
    <row r="13" customFormat="false" ht="6" hidden="false" customHeight="true" outlineLevel="0" collapsed="false">
      <c r="A13" s="241"/>
      <c r="B13" s="241"/>
      <c r="C13" s="241"/>
      <c r="D13" s="245"/>
      <c r="E13" s="237"/>
      <c r="F13" s="237"/>
      <c r="G13" s="237"/>
      <c r="H13" s="237"/>
      <c r="I13" s="237"/>
      <c r="J13" s="237"/>
      <c r="K13" s="237"/>
      <c r="L13" s="237"/>
      <c r="M13" s="237"/>
    </row>
    <row r="14" customFormat="false" ht="12.75" hidden="false" customHeight="true" outlineLevel="0" collapsed="false">
      <c r="A14" s="239" t="s">
        <v>242</v>
      </c>
      <c r="B14" s="239"/>
      <c r="C14" s="239"/>
      <c r="D14" s="240" t="str">
        <f aca="false">Engagés!D6</f>
        <v>U17</v>
      </c>
      <c r="E14" s="240"/>
      <c r="F14" s="240"/>
      <c r="G14" s="240"/>
      <c r="H14" s="240"/>
      <c r="I14" s="240"/>
      <c r="J14" s="240"/>
      <c r="K14" s="240"/>
      <c r="L14" s="240"/>
      <c r="M14" s="240"/>
    </row>
    <row r="15" customFormat="false" ht="6" hidden="false" customHeight="true" outlineLevel="0" collapsed="false">
      <c r="A15" s="246"/>
    </row>
    <row r="16" customFormat="false" ht="12.75" hidden="false" customHeight="false" outlineLevel="0" collapsed="false">
      <c r="B16" s="247" t="s">
        <v>243</v>
      </c>
      <c r="C16" s="247"/>
      <c r="D16" s="248" t="n">
        <f aca="false">'ETAT RESULT'!C34</f>
        <v>22</v>
      </c>
      <c r="E16" s="247" t="s">
        <v>244</v>
      </c>
      <c r="F16" s="247"/>
      <c r="G16" s="248" t="n">
        <f aca="false">'ETAT RESULT'!E34</f>
        <v>0</v>
      </c>
      <c r="H16" s="249"/>
      <c r="I16" s="247" t="s">
        <v>245</v>
      </c>
      <c r="J16" s="247"/>
      <c r="K16" s="250"/>
      <c r="L16" s="248" t="n">
        <f aca="false">'ETAT RESULT'!G34</f>
        <v>1</v>
      </c>
    </row>
    <row r="17" customFormat="false" ht="6" hidden="false" customHeight="true" outlineLevel="0" collapsed="false">
      <c r="A17" s="251"/>
    </row>
    <row r="18" customFormat="false" ht="12.75" hidden="false" customHeight="false" outlineLevel="0" collapsed="false">
      <c r="B18" s="252" t="s">
        <v>246</v>
      </c>
      <c r="C18" s="252"/>
      <c r="D18" s="252"/>
      <c r="E18" s="253" t="n">
        <f aca="false">Engagés!G7</f>
        <v>49.5</v>
      </c>
      <c r="F18" s="253"/>
      <c r="G18" s="252" t="s">
        <v>247</v>
      </c>
      <c r="H18" s="252"/>
      <c r="I18" s="252"/>
      <c r="J18" s="254" t="n">
        <f aca="false">'Saisie CLASSEMENT'!P9</f>
        <v>0</v>
      </c>
      <c r="K18" s="254"/>
      <c r="L18" s="254"/>
    </row>
    <row r="19" customFormat="false" ht="12.75" hidden="false" customHeight="false" outlineLevel="0" collapsed="false">
      <c r="A19" s="255"/>
      <c r="B19" s="256"/>
      <c r="C19" s="256"/>
      <c r="D19" s="256"/>
      <c r="E19" s="257"/>
      <c r="F19" s="257"/>
      <c r="G19" s="256"/>
      <c r="H19" s="256"/>
      <c r="I19" s="256"/>
      <c r="J19" s="258"/>
      <c r="K19" s="258"/>
      <c r="L19" s="258"/>
    </row>
    <row r="20" customFormat="false" ht="12.75" hidden="false" customHeight="false" outlineLevel="0" collapsed="false">
      <c r="A20" s="255" t="s">
        <v>248</v>
      </c>
      <c r="B20" s="256"/>
      <c r="C20" s="256"/>
      <c r="D20" s="256"/>
      <c r="E20" s="257"/>
      <c r="F20" s="259" t="s">
        <v>249</v>
      </c>
      <c r="G20" s="260"/>
      <c r="H20" s="237"/>
      <c r="I20" s="259" t="s">
        <v>250</v>
      </c>
      <c r="J20" s="260"/>
      <c r="K20" s="258"/>
      <c r="L20" s="258"/>
    </row>
    <row r="21" customFormat="false" ht="12.75" hidden="false" customHeight="false" outlineLevel="0" collapsed="false">
      <c r="A21" s="255"/>
      <c r="B21" s="255" t="s">
        <v>251</v>
      </c>
      <c r="C21" s="256"/>
      <c r="D21" s="253" t="n">
        <f aca="false">Engagés!D7</f>
        <v>1.1</v>
      </c>
      <c r="E21" s="233" t="s">
        <v>252</v>
      </c>
      <c r="F21" s="259"/>
      <c r="G21" s="261"/>
      <c r="H21" s="262"/>
      <c r="I21" s="263"/>
      <c r="J21" s="261"/>
      <c r="K21" s="258"/>
      <c r="L21" s="258"/>
    </row>
    <row r="22" customFormat="false" ht="6" hidden="false" customHeight="true" outlineLevel="0" collapsed="false">
      <c r="A22" s="255"/>
      <c r="B22" s="256"/>
      <c r="C22" s="256"/>
      <c r="D22" s="256"/>
      <c r="E22" s="257"/>
      <c r="F22" s="259"/>
      <c r="G22" s="261"/>
      <c r="H22" s="262"/>
      <c r="I22" s="263"/>
      <c r="J22" s="261"/>
      <c r="K22" s="258"/>
      <c r="L22" s="258"/>
    </row>
    <row r="23" customFormat="false" ht="12.75" hidden="false" customHeight="false" outlineLevel="0" collapsed="false">
      <c r="A23" s="255" t="s">
        <v>253</v>
      </c>
      <c r="B23" s="256"/>
      <c r="C23" s="256"/>
      <c r="D23" s="256"/>
      <c r="E23" s="257"/>
      <c r="F23" s="259" t="s">
        <v>249</v>
      </c>
      <c r="G23" s="260"/>
      <c r="H23" s="237"/>
      <c r="I23" s="259" t="s">
        <v>250</v>
      </c>
      <c r="J23" s="260"/>
      <c r="K23" s="258"/>
      <c r="L23" s="258"/>
    </row>
    <row r="24" customFormat="false" ht="12.75" hidden="false" customHeight="false" outlineLevel="0" collapsed="false">
      <c r="A24" s="251"/>
    </row>
    <row r="25" customFormat="false" ht="15" hidden="false" customHeight="true" outlineLevel="0" collapsed="false">
      <c r="A25" s="264" t="s">
        <v>254</v>
      </c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</row>
    <row r="26" customFormat="false" ht="15" hidden="false" customHeight="true" outlineLevel="0" collapsed="false">
      <c r="A26" s="265"/>
      <c r="B26" s="266" t="s">
        <v>255</v>
      </c>
      <c r="C26" s="266"/>
      <c r="D26" s="266"/>
      <c r="E26" s="266"/>
      <c r="F26" s="266" t="s">
        <v>13</v>
      </c>
      <c r="G26" s="266"/>
      <c r="H26" s="266"/>
      <c r="I26" s="266"/>
      <c r="J26" s="266"/>
      <c r="K26" s="266"/>
      <c r="L26" s="266" t="s">
        <v>256</v>
      </c>
      <c r="M26" s="266"/>
    </row>
    <row r="27" customFormat="false" ht="15" hidden="false" customHeight="true" outlineLevel="0" collapsed="false">
      <c r="A27" s="265" t="s">
        <v>257</v>
      </c>
      <c r="B27" s="267"/>
      <c r="C27" s="267"/>
      <c r="D27" s="267"/>
      <c r="E27" s="267"/>
      <c r="F27" s="267"/>
      <c r="G27" s="267"/>
      <c r="H27" s="267"/>
      <c r="I27" s="267"/>
      <c r="J27" s="267"/>
      <c r="K27" s="267"/>
      <c r="L27" s="267"/>
      <c r="M27" s="267"/>
    </row>
    <row r="28" customFormat="false" ht="15" hidden="false" customHeight="true" outlineLevel="0" collapsed="false">
      <c r="A28" s="265" t="s">
        <v>258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</row>
    <row r="29" customFormat="false" ht="15" hidden="false" customHeight="true" outlineLevel="0" collapsed="false">
      <c r="A29" s="265" t="s">
        <v>259</v>
      </c>
      <c r="B29" s="267"/>
      <c r="C29" s="267"/>
      <c r="D29" s="267"/>
      <c r="E29" s="267"/>
      <c r="F29" s="267"/>
      <c r="G29" s="267"/>
      <c r="H29" s="267"/>
      <c r="I29" s="267"/>
      <c r="J29" s="267"/>
      <c r="K29" s="267"/>
      <c r="L29" s="267"/>
      <c r="M29" s="267"/>
    </row>
    <row r="30" customFormat="false" ht="15" hidden="false" customHeight="true" outlineLevel="0" collapsed="false">
      <c r="A30" s="265" t="s">
        <v>260</v>
      </c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</row>
    <row r="31" customFormat="false" ht="15" hidden="false" customHeight="true" outlineLevel="0" collapsed="false">
      <c r="A31" s="265" t="s">
        <v>261</v>
      </c>
      <c r="B31" s="267"/>
      <c r="C31" s="267"/>
      <c r="D31" s="267"/>
      <c r="E31" s="267"/>
      <c r="F31" s="267"/>
      <c r="G31" s="267"/>
      <c r="H31" s="267"/>
      <c r="I31" s="267"/>
      <c r="J31" s="267"/>
      <c r="K31" s="267"/>
      <c r="L31" s="267"/>
      <c r="M31" s="267"/>
    </row>
    <row r="32" customFormat="false" ht="15" hidden="false" customHeight="true" outlineLevel="0" collapsed="false">
      <c r="A32" s="265" t="s">
        <v>262</v>
      </c>
      <c r="B32" s="267"/>
      <c r="C32" s="267"/>
      <c r="D32" s="267"/>
      <c r="E32" s="267"/>
      <c r="F32" s="267"/>
      <c r="G32" s="267"/>
      <c r="H32" s="267"/>
      <c r="I32" s="267"/>
      <c r="J32" s="267"/>
      <c r="K32" s="267"/>
      <c r="L32" s="267"/>
      <c r="M32" s="267"/>
    </row>
    <row r="33" customFormat="false" ht="15" hidden="false" customHeight="true" outlineLevel="0" collapsed="false">
      <c r="A33" s="265" t="s">
        <v>263</v>
      </c>
      <c r="B33" s="267"/>
      <c r="C33" s="267"/>
      <c r="D33" s="267"/>
      <c r="E33" s="267"/>
      <c r="F33" s="267"/>
      <c r="G33" s="267"/>
      <c r="H33" s="267"/>
      <c r="I33" s="267"/>
      <c r="J33" s="267"/>
      <c r="K33" s="267"/>
      <c r="L33" s="267"/>
      <c r="M33" s="267"/>
    </row>
    <row r="34" customFormat="false" ht="6" hidden="false" customHeight="true" outlineLevel="0" collapsed="false">
      <c r="A34" s="268"/>
      <c r="B34" s="268"/>
      <c r="C34" s="268"/>
      <c r="D34" s="268"/>
      <c r="E34" s="268"/>
      <c r="F34" s="268"/>
      <c r="G34" s="268"/>
      <c r="H34" s="268"/>
      <c r="I34" s="268"/>
      <c r="J34" s="268"/>
      <c r="K34" s="268"/>
      <c r="L34" s="268"/>
      <c r="M34" s="268"/>
    </row>
    <row r="35" customFormat="false" ht="15" hidden="false" customHeight="true" outlineLevel="0" collapsed="false">
      <c r="A35" s="269" t="s">
        <v>264</v>
      </c>
      <c r="B35" s="234"/>
      <c r="C35" s="234"/>
      <c r="D35" s="234"/>
      <c r="E35" s="234"/>
      <c r="F35" s="259" t="s">
        <v>249</v>
      </c>
      <c r="G35" s="260"/>
      <c r="H35" s="237"/>
      <c r="I35" s="259" t="s">
        <v>250</v>
      </c>
      <c r="J35" s="260"/>
      <c r="K35" s="234"/>
      <c r="L35" s="234"/>
      <c r="M35" s="234"/>
    </row>
    <row r="36" customFormat="false" ht="15" hidden="false" customHeight="true" outlineLevel="0" collapsed="false">
      <c r="A36" s="234"/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" hidden="false" customHeight="true" outlineLevel="0" collapsed="false">
      <c r="A37" s="236" t="s">
        <v>265</v>
      </c>
      <c r="B37" s="237"/>
      <c r="C37" s="237"/>
      <c r="D37" s="237"/>
      <c r="E37" s="237"/>
      <c r="F37" s="237"/>
      <c r="G37" s="237"/>
      <c r="H37" s="237"/>
      <c r="J37" s="270" t="s">
        <v>266</v>
      </c>
      <c r="K37" s="237"/>
      <c r="L37" s="237"/>
      <c r="M37" s="237"/>
    </row>
    <row r="38" customFormat="false" ht="15" hidden="false" customHeight="true" outlineLevel="0" collapsed="false">
      <c r="A38" s="237" t="s">
        <v>267</v>
      </c>
      <c r="B38" s="237"/>
      <c r="C38" s="237"/>
      <c r="D38" s="237"/>
      <c r="E38" s="237"/>
      <c r="F38" s="259" t="s">
        <v>249</v>
      </c>
      <c r="G38" s="260"/>
      <c r="H38" s="237"/>
      <c r="I38" s="259" t="s">
        <v>250</v>
      </c>
      <c r="J38" s="260"/>
      <c r="K38" s="237"/>
      <c r="L38" s="237"/>
      <c r="M38" s="237"/>
    </row>
    <row r="39" customFormat="false" ht="6" hidden="false" customHeight="true" outlineLevel="0" collapsed="false">
      <c r="A39" s="236"/>
      <c r="B39" s="237"/>
      <c r="C39" s="237"/>
      <c r="D39" s="237"/>
      <c r="E39" s="237"/>
      <c r="F39" s="237"/>
      <c r="G39" s="237"/>
      <c r="H39" s="237"/>
      <c r="J39" s="270"/>
      <c r="K39" s="237"/>
      <c r="L39" s="237"/>
      <c r="M39" s="237"/>
    </row>
    <row r="40" customFormat="false" ht="15" hidden="false" customHeight="true" outlineLevel="0" collapsed="false">
      <c r="A40" s="237" t="s">
        <v>268</v>
      </c>
      <c r="B40" s="237"/>
      <c r="C40" s="237"/>
      <c r="D40" s="237"/>
      <c r="E40" s="237"/>
      <c r="F40" s="259" t="s">
        <v>269</v>
      </c>
      <c r="G40" s="260"/>
      <c r="H40" s="237"/>
      <c r="I40" s="259" t="s">
        <v>270</v>
      </c>
      <c r="J40" s="260"/>
      <c r="K40" s="237"/>
      <c r="L40" s="259" t="s">
        <v>271</v>
      </c>
      <c r="M40" s="260"/>
    </row>
    <row r="41" s="262" customFormat="true" ht="6" hidden="false" customHeight="true" outlineLevel="0" collapsed="false">
      <c r="B41" s="263"/>
      <c r="C41" s="263"/>
      <c r="D41" s="261"/>
      <c r="E41" s="263"/>
      <c r="F41" s="263"/>
      <c r="G41" s="261"/>
      <c r="H41" s="237"/>
      <c r="I41" s="263"/>
      <c r="J41" s="263"/>
      <c r="K41" s="237"/>
      <c r="L41" s="261"/>
      <c r="M41" s="263"/>
    </row>
    <row r="42" customFormat="false" ht="15" hidden="false" customHeight="true" outlineLevel="0" collapsed="false">
      <c r="A42" s="237" t="s">
        <v>272</v>
      </c>
      <c r="F42" s="259" t="s">
        <v>249</v>
      </c>
      <c r="G42" s="260"/>
      <c r="H42" s="237"/>
      <c r="I42" s="259" t="s">
        <v>250</v>
      </c>
      <c r="J42" s="260"/>
      <c r="K42" s="237"/>
      <c r="L42" s="259"/>
      <c r="M42" s="259"/>
    </row>
    <row r="43" customFormat="false" ht="6" hidden="false" customHeight="true" outlineLevel="0" collapsed="false">
      <c r="B43" s="237"/>
      <c r="C43" s="237"/>
      <c r="F43" s="259"/>
      <c r="G43" s="259"/>
      <c r="H43" s="237"/>
      <c r="I43" s="259"/>
      <c r="J43" s="259"/>
      <c r="K43" s="237"/>
      <c r="L43" s="259"/>
      <c r="M43" s="259"/>
    </row>
    <row r="44" customFormat="false" ht="14.25" hidden="false" customHeight="false" outlineLevel="0" collapsed="false">
      <c r="A44" s="271" t="s">
        <v>273</v>
      </c>
      <c r="B44" s="237"/>
      <c r="F44" s="259"/>
      <c r="G44" s="259"/>
      <c r="H44" s="237"/>
      <c r="I44" s="259"/>
      <c r="J44" s="259"/>
      <c r="K44" s="237"/>
      <c r="L44" s="259"/>
      <c r="M44" s="259"/>
    </row>
    <row r="45" customFormat="false" ht="15" hidden="false" customHeight="true" outlineLevel="0" collapsed="false">
      <c r="A45" s="237" t="s">
        <v>274</v>
      </c>
      <c r="B45" s="237"/>
      <c r="C45" s="237"/>
      <c r="D45" s="237"/>
      <c r="E45" s="237"/>
      <c r="F45" s="259" t="s">
        <v>249</v>
      </c>
      <c r="G45" s="260"/>
      <c r="H45" s="237"/>
      <c r="I45" s="259" t="s">
        <v>250</v>
      </c>
      <c r="J45" s="260"/>
      <c r="K45" s="237"/>
      <c r="L45" s="259"/>
      <c r="M45" s="259"/>
    </row>
    <row r="46" customFormat="false" ht="6" hidden="false" customHeight="true" outlineLevel="0" collapsed="false">
      <c r="A46" s="237"/>
      <c r="B46" s="237"/>
      <c r="C46" s="237"/>
      <c r="D46" s="237"/>
      <c r="E46" s="237"/>
      <c r="F46" s="259"/>
      <c r="G46" s="259"/>
      <c r="H46" s="237"/>
      <c r="I46" s="259"/>
      <c r="J46" s="259"/>
      <c r="K46" s="237"/>
      <c r="L46" s="259"/>
      <c r="M46" s="259"/>
    </row>
    <row r="47" customFormat="false" ht="15" hidden="false" customHeight="true" outlineLevel="0" collapsed="false">
      <c r="A47" s="237" t="s">
        <v>275</v>
      </c>
      <c r="B47" s="237"/>
      <c r="C47" s="237"/>
      <c r="D47" s="237"/>
      <c r="E47" s="237"/>
      <c r="F47" s="259" t="s">
        <v>249</v>
      </c>
      <c r="G47" s="260"/>
      <c r="H47" s="237"/>
      <c r="I47" s="259" t="s">
        <v>250</v>
      </c>
      <c r="J47" s="260"/>
      <c r="K47" s="262"/>
      <c r="L47" s="259"/>
      <c r="M47" s="259"/>
    </row>
    <row r="48" customFormat="false" ht="6" hidden="false" customHeight="true" outlineLevel="0" collapsed="false">
      <c r="A48" s="236"/>
      <c r="B48" s="237"/>
      <c r="C48" s="237"/>
      <c r="D48" s="237"/>
      <c r="E48" s="237"/>
      <c r="F48" s="259"/>
      <c r="G48" s="259"/>
      <c r="H48" s="237"/>
      <c r="I48" s="259"/>
      <c r="J48" s="259"/>
      <c r="K48" s="237"/>
      <c r="L48" s="259"/>
      <c r="M48" s="259"/>
    </row>
    <row r="49" customFormat="false" ht="15" hidden="false" customHeight="true" outlineLevel="0" collapsed="false">
      <c r="A49" s="237" t="s">
        <v>276</v>
      </c>
      <c r="B49" s="237"/>
      <c r="C49" s="237"/>
      <c r="D49" s="237"/>
      <c r="E49" s="237"/>
      <c r="F49" s="259" t="s">
        <v>249</v>
      </c>
      <c r="G49" s="260"/>
      <c r="H49" s="237"/>
      <c r="I49" s="259" t="s">
        <v>250</v>
      </c>
      <c r="J49" s="260"/>
      <c r="K49" s="237"/>
      <c r="L49" s="259"/>
      <c r="M49" s="259"/>
    </row>
    <row r="50" customFormat="false" ht="6" hidden="false" customHeight="true" outlineLevel="0" collapsed="false">
      <c r="A50" s="236"/>
      <c r="B50" s="237"/>
      <c r="C50" s="237"/>
      <c r="D50" s="237"/>
      <c r="E50" s="237"/>
      <c r="F50" s="259"/>
      <c r="G50" s="259"/>
      <c r="H50" s="237"/>
      <c r="I50" s="259"/>
      <c r="J50" s="259"/>
      <c r="K50" s="237"/>
      <c r="L50" s="259"/>
      <c r="M50" s="259"/>
    </row>
    <row r="51" customFormat="false" ht="15" hidden="false" customHeight="true" outlineLevel="0" collapsed="false">
      <c r="A51" s="237" t="s">
        <v>277</v>
      </c>
      <c r="B51" s="237"/>
      <c r="C51" s="237"/>
      <c r="D51" s="237"/>
      <c r="E51" s="237"/>
      <c r="F51" s="259" t="s">
        <v>249</v>
      </c>
      <c r="G51" s="260"/>
      <c r="H51" s="237"/>
      <c r="I51" s="259" t="s">
        <v>250</v>
      </c>
      <c r="J51" s="260"/>
      <c r="K51" s="237"/>
      <c r="L51" s="259"/>
      <c r="M51" s="259"/>
    </row>
    <row r="52" customFormat="false" ht="6" hidden="false" customHeight="true" outlineLevel="0" collapsed="false">
      <c r="A52" s="237"/>
      <c r="B52" s="237"/>
      <c r="C52" s="237"/>
      <c r="D52" s="237"/>
      <c r="E52" s="237"/>
      <c r="F52" s="259"/>
      <c r="G52" s="259"/>
      <c r="H52" s="237"/>
      <c r="I52" s="259"/>
      <c r="J52" s="259"/>
      <c r="K52" s="237"/>
      <c r="L52" s="259"/>
      <c r="M52" s="259"/>
    </row>
    <row r="53" customFormat="false" ht="15" hidden="false" customHeight="true" outlineLevel="0" collapsed="false">
      <c r="A53" s="237" t="s">
        <v>278</v>
      </c>
      <c r="B53" s="237"/>
      <c r="C53" s="237"/>
      <c r="D53" s="237"/>
      <c r="E53" s="237"/>
      <c r="F53" s="259" t="s">
        <v>249</v>
      </c>
      <c r="G53" s="260"/>
      <c r="H53" s="237"/>
      <c r="I53" s="259" t="s">
        <v>250</v>
      </c>
      <c r="J53" s="260"/>
      <c r="K53" s="237"/>
      <c r="L53" s="259"/>
      <c r="M53" s="259"/>
    </row>
    <row r="54" customFormat="false" ht="6" hidden="false" customHeight="true" outlineLevel="0" collapsed="false">
      <c r="A54" s="237"/>
      <c r="B54" s="237"/>
      <c r="C54" s="237"/>
      <c r="D54" s="237"/>
      <c r="E54" s="237"/>
      <c r="F54" s="259"/>
      <c r="G54" s="259"/>
      <c r="H54" s="237"/>
      <c r="I54" s="259"/>
      <c r="J54" s="259"/>
      <c r="K54" s="237"/>
      <c r="L54" s="259"/>
      <c r="M54" s="259"/>
    </row>
    <row r="55" customFormat="false" ht="15" hidden="false" customHeight="true" outlineLevel="0" collapsed="false">
      <c r="A55" s="237" t="s">
        <v>279</v>
      </c>
      <c r="B55" s="237"/>
      <c r="C55" s="237"/>
      <c r="D55" s="237"/>
      <c r="E55" s="237"/>
      <c r="F55" s="259" t="s">
        <v>249</v>
      </c>
      <c r="G55" s="260"/>
      <c r="H55" s="237"/>
      <c r="I55" s="259" t="s">
        <v>250</v>
      </c>
      <c r="J55" s="260"/>
      <c r="K55" s="237"/>
      <c r="L55" s="259"/>
      <c r="M55" s="259"/>
    </row>
    <row r="56" customFormat="false" ht="6" hidden="false" customHeight="true" outlineLevel="0" collapsed="false">
      <c r="A56" s="237"/>
      <c r="B56" s="237"/>
      <c r="C56" s="237"/>
      <c r="D56" s="237"/>
      <c r="E56" s="237"/>
      <c r="F56" s="259"/>
      <c r="G56" s="259"/>
      <c r="H56" s="237"/>
      <c r="I56" s="259"/>
      <c r="J56" s="259"/>
      <c r="K56" s="237"/>
      <c r="L56" s="259"/>
      <c r="M56" s="259"/>
    </row>
    <row r="57" customFormat="false" ht="15" hidden="false" customHeight="true" outlineLevel="0" collapsed="false">
      <c r="A57" s="237" t="s">
        <v>280</v>
      </c>
      <c r="B57" s="237"/>
      <c r="C57" s="237"/>
      <c r="D57" s="237"/>
      <c r="E57" s="237"/>
      <c r="F57" s="259" t="s">
        <v>249</v>
      </c>
      <c r="G57" s="260"/>
      <c r="H57" s="237"/>
      <c r="I57" s="259" t="s">
        <v>250</v>
      </c>
      <c r="J57" s="260"/>
      <c r="K57" s="237"/>
      <c r="L57" s="259"/>
      <c r="M57" s="259"/>
    </row>
    <row r="58" customFormat="false" ht="6" hidden="false" customHeight="true" outlineLevel="0" collapsed="false">
      <c r="A58" s="237"/>
      <c r="B58" s="237"/>
      <c r="C58" s="237"/>
      <c r="D58" s="237"/>
      <c r="E58" s="237"/>
      <c r="F58" s="259"/>
      <c r="G58" s="261"/>
      <c r="H58" s="262"/>
      <c r="I58" s="263"/>
      <c r="J58" s="261"/>
      <c r="K58" s="237"/>
      <c r="L58" s="259"/>
      <c r="M58" s="259"/>
    </row>
    <row r="59" customFormat="false" ht="15" hidden="false" customHeight="true" outlineLevel="0" collapsed="false">
      <c r="A59" s="237" t="s">
        <v>281</v>
      </c>
      <c r="B59" s="237"/>
      <c r="C59" s="237"/>
      <c r="D59" s="237"/>
      <c r="E59" s="237"/>
      <c r="F59" s="259" t="s">
        <v>249</v>
      </c>
      <c r="G59" s="260"/>
      <c r="H59" s="237"/>
      <c r="I59" s="259" t="s">
        <v>250</v>
      </c>
      <c r="J59" s="260"/>
      <c r="K59" s="237"/>
      <c r="L59" s="259"/>
      <c r="M59" s="259"/>
    </row>
    <row r="60" customFormat="false" ht="6" hidden="false" customHeight="true" outlineLevel="0" collapsed="false">
      <c r="A60" s="237"/>
      <c r="B60" s="237"/>
      <c r="C60" s="237"/>
      <c r="D60" s="237"/>
      <c r="E60" s="237"/>
      <c r="F60" s="259"/>
      <c r="G60" s="259"/>
      <c r="H60" s="237"/>
      <c r="I60" s="259"/>
      <c r="J60" s="259"/>
      <c r="K60" s="237"/>
      <c r="L60" s="259"/>
      <c r="M60" s="259"/>
    </row>
    <row r="61" customFormat="false" ht="15" hidden="false" customHeight="true" outlineLevel="0" collapsed="false">
      <c r="A61" s="237" t="s">
        <v>282</v>
      </c>
      <c r="B61" s="237"/>
      <c r="C61" s="237"/>
      <c r="D61" s="237"/>
      <c r="E61" s="237"/>
      <c r="F61" s="259" t="s">
        <v>249</v>
      </c>
      <c r="G61" s="260"/>
      <c r="H61" s="237"/>
      <c r="I61" s="259" t="s">
        <v>250</v>
      </c>
      <c r="J61" s="260"/>
      <c r="K61" s="237"/>
      <c r="L61" s="259"/>
      <c r="M61" s="259"/>
    </row>
    <row r="62" customFormat="false" ht="6" hidden="false" customHeight="true" outlineLevel="0" collapsed="false">
      <c r="A62" s="237"/>
      <c r="B62" s="237"/>
      <c r="C62" s="237"/>
      <c r="D62" s="237"/>
      <c r="E62" s="237"/>
      <c r="F62" s="259"/>
      <c r="G62" s="259"/>
      <c r="H62" s="237"/>
      <c r="I62" s="259"/>
      <c r="J62" s="259"/>
      <c r="K62" s="237"/>
      <c r="L62" s="259"/>
      <c r="M62" s="259"/>
    </row>
    <row r="63" customFormat="false" ht="15" hidden="false" customHeight="true" outlineLevel="0" collapsed="false">
      <c r="A63" s="237" t="s">
        <v>283</v>
      </c>
      <c r="B63" s="237"/>
      <c r="C63" s="237"/>
      <c r="D63" s="237"/>
      <c r="E63" s="237"/>
      <c r="F63" s="259" t="s">
        <v>249</v>
      </c>
      <c r="G63" s="260"/>
      <c r="H63" s="237"/>
      <c r="I63" s="259" t="s">
        <v>250</v>
      </c>
      <c r="J63" s="260"/>
      <c r="K63" s="237"/>
      <c r="L63" s="259"/>
      <c r="M63" s="259"/>
    </row>
    <row r="64" customFormat="false" ht="6" hidden="false" customHeight="true" outlineLevel="0" collapsed="false">
      <c r="A64" s="237"/>
      <c r="B64" s="237"/>
      <c r="C64" s="237"/>
      <c r="D64" s="237"/>
      <c r="E64" s="237"/>
      <c r="F64" s="259"/>
      <c r="G64" s="259"/>
      <c r="H64" s="237"/>
      <c r="I64" s="259"/>
      <c r="J64" s="259"/>
      <c r="K64" s="237"/>
      <c r="L64" s="259"/>
      <c r="M64" s="259"/>
    </row>
    <row r="65" customFormat="false" ht="15" hidden="false" customHeight="true" outlineLevel="0" collapsed="false">
      <c r="A65" s="237" t="s">
        <v>284</v>
      </c>
      <c r="B65" s="237"/>
      <c r="C65" s="237"/>
      <c r="D65" s="237"/>
      <c r="E65" s="237"/>
      <c r="F65" s="259" t="s">
        <v>249</v>
      </c>
      <c r="G65" s="260"/>
      <c r="H65" s="237"/>
      <c r="I65" s="259" t="s">
        <v>250</v>
      </c>
      <c r="J65" s="260"/>
      <c r="K65" s="237"/>
      <c r="L65" s="259"/>
      <c r="M65" s="259"/>
    </row>
    <row r="66" customFormat="false" ht="6" hidden="false" customHeight="true" outlineLevel="0" collapsed="false">
      <c r="A66" s="237"/>
      <c r="B66" s="237"/>
      <c r="C66" s="237"/>
      <c r="D66" s="237"/>
      <c r="E66" s="237"/>
      <c r="F66" s="259"/>
      <c r="G66" s="259"/>
      <c r="H66" s="237"/>
      <c r="I66" s="259"/>
      <c r="J66" s="259"/>
      <c r="K66" s="237"/>
      <c r="L66" s="259"/>
      <c r="M66" s="259"/>
    </row>
    <row r="67" customFormat="false" ht="15" hidden="false" customHeight="true" outlineLevel="0" collapsed="false">
      <c r="A67" s="237" t="s">
        <v>285</v>
      </c>
      <c r="B67" s="237"/>
      <c r="C67" s="237"/>
      <c r="D67" s="237"/>
      <c r="E67" s="237"/>
      <c r="F67" s="259" t="s">
        <v>286</v>
      </c>
      <c r="G67" s="260"/>
      <c r="H67" s="237"/>
      <c r="I67" s="259" t="n">
        <v>1</v>
      </c>
      <c r="J67" s="260"/>
      <c r="K67" s="237"/>
      <c r="L67" s="259" t="n">
        <v>2</v>
      </c>
      <c r="M67" s="260"/>
    </row>
    <row r="68" customFormat="false" ht="6" hidden="false" customHeight="true" outlineLevel="0" collapsed="false">
      <c r="A68" s="237"/>
      <c r="B68" s="237"/>
      <c r="C68" s="237"/>
      <c r="D68" s="237"/>
      <c r="E68" s="237"/>
      <c r="F68" s="259"/>
      <c r="G68" s="259"/>
      <c r="H68" s="237"/>
      <c r="I68" s="259"/>
      <c r="J68" s="259"/>
      <c r="K68" s="237"/>
      <c r="L68" s="259"/>
      <c r="M68" s="259"/>
    </row>
    <row r="69" customFormat="false" ht="15" hidden="false" customHeight="true" outlineLevel="0" collapsed="false">
      <c r="A69" s="237" t="s">
        <v>287</v>
      </c>
      <c r="B69" s="237"/>
      <c r="C69" s="237"/>
      <c r="D69" s="237"/>
      <c r="E69" s="237"/>
      <c r="F69" s="259" t="s">
        <v>249</v>
      </c>
      <c r="G69" s="260"/>
      <c r="H69" s="237"/>
      <c r="I69" s="259" t="s">
        <v>250</v>
      </c>
      <c r="J69" s="260"/>
      <c r="K69" s="237"/>
      <c r="L69" s="259"/>
      <c r="M69" s="259"/>
    </row>
    <row r="70" customFormat="false" ht="6" hidden="false" customHeight="true" outlineLevel="0" collapsed="false">
      <c r="A70" s="237"/>
      <c r="B70" s="237"/>
      <c r="C70" s="237"/>
      <c r="D70" s="237"/>
      <c r="E70" s="237"/>
      <c r="F70" s="259"/>
      <c r="G70" s="261"/>
      <c r="H70" s="262"/>
      <c r="I70" s="263"/>
      <c r="J70" s="261"/>
      <c r="K70" s="237"/>
      <c r="L70" s="259"/>
      <c r="M70" s="259"/>
    </row>
    <row r="71" customFormat="false" ht="15" hidden="false" customHeight="true" outlineLevel="0" collapsed="false">
      <c r="A71" s="272" t="s">
        <v>288</v>
      </c>
      <c r="B71" s="237"/>
      <c r="C71" s="237"/>
      <c r="D71" s="237"/>
      <c r="E71" s="237"/>
      <c r="F71" s="259" t="s">
        <v>269</v>
      </c>
      <c r="G71" s="260"/>
      <c r="H71" s="237"/>
      <c r="I71" s="259" t="s">
        <v>270</v>
      </c>
      <c r="J71" s="260"/>
      <c r="K71" s="237"/>
      <c r="L71" s="259" t="s">
        <v>271</v>
      </c>
      <c r="M71" s="260"/>
    </row>
    <row r="72" customFormat="false" ht="6" hidden="false" customHeight="true" outlineLevel="0" collapsed="false">
      <c r="A72" s="237"/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37"/>
      <c r="M72" s="237"/>
    </row>
    <row r="73" customFormat="false" ht="15" hidden="false" customHeight="true" outlineLevel="0" collapsed="false">
      <c r="A73" s="237" t="s">
        <v>289</v>
      </c>
      <c r="B73" s="237"/>
      <c r="C73" s="237"/>
      <c r="D73" s="237"/>
      <c r="E73" s="237"/>
      <c r="F73" s="259" t="s">
        <v>269</v>
      </c>
      <c r="G73" s="260"/>
      <c r="H73" s="237"/>
      <c r="I73" s="259" t="s">
        <v>270</v>
      </c>
      <c r="J73" s="260"/>
      <c r="K73" s="237"/>
      <c r="L73" s="259" t="s">
        <v>271</v>
      </c>
      <c r="M73" s="260"/>
    </row>
    <row r="74" customFormat="false" ht="6" hidden="false" customHeight="true" outlineLevel="0" collapsed="false">
      <c r="A74" s="237"/>
      <c r="B74" s="237"/>
      <c r="C74" s="237"/>
      <c r="D74" s="237"/>
      <c r="E74" s="237"/>
      <c r="F74" s="259"/>
      <c r="G74" s="261"/>
      <c r="H74" s="262"/>
      <c r="I74" s="263"/>
      <c r="J74" s="261"/>
      <c r="K74" s="262"/>
      <c r="L74" s="263"/>
      <c r="M74" s="261"/>
    </row>
    <row r="75" customFormat="false" ht="15" hidden="false" customHeight="true" outlineLevel="0" collapsed="false">
      <c r="A75" s="237" t="s">
        <v>290</v>
      </c>
      <c r="B75" s="237"/>
      <c r="C75" s="237"/>
      <c r="D75" s="237"/>
      <c r="E75" s="237"/>
      <c r="F75" s="259" t="s">
        <v>269</v>
      </c>
      <c r="G75" s="260"/>
      <c r="H75" s="237"/>
      <c r="I75" s="259" t="s">
        <v>270</v>
      </c>
      <c r="J75" s="260"/>
      <c r="K75" s="237"/>
      <c r="L75" s="259" t="s">
        <v>271</v>
      </c>
      <c r="M75" s="260"/>
    </row>
    <row r="76" customFormat="false" ht="6" hidden="false" customHeight="true" outlineLevel="0" collapsed="false">
      <c r="A76" s="237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37"/>
      <c r="M76" s="237"/>
    </row>
    <row r="77" customFormat="false" ht="15" hidden="false" customHeight="true" outlineLevel="0" collapsed="false">
      <c r="A77" s="271" t="s">
        <v>291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37"/>
      <c r="M77" s="237"/>
    </row>
    <row r="78" customFormat="false" ht="15" hidden="false" customHeight="true" outlineLevel="0" collapsed="false">
      <c r="A78" s="237" t="s">
        <v>292</v>
      </c>
      <c r="B78" s="237"/>
      <c r="C78" s="237"/>
      <c r="D78" s="237"/>
      <c r="E78" s="237"/>
      <c r="F78" s="259" t="s">
        <v>269</v>
      </c>
      <c r="G78" s="260"/>
      <c r="H78" s="237"/>
      <c r="I78" s="259" t="s">
        <v>270</v>
      </c>
      <c r="J78" s="260"/>
      <c r="K78" s="237"/>
      <c r="L78" s="259" t="s">
        <v>271</v>
      </c>
      <c r="M78" s="260"/>
    </row>
    <row r="79" customFormat="false" ht="6" hidden="false" customHeight="true" outlineLevel="0" collapsed="false">
      <c r="A79" s="237"/>
      <c r="B79" s="237"/>
      <c r="C79" s="237"/>
      <c r="D79" s="237"/>
      <c r="E79" s="237"/>
      <c r="F79" s="237"/>
      <c r="G79" s="237"/>
      <c r="H79" s="237"/>
      <c r="I79" s="237"/>
      <c r="J79" s="237"/>
      <c r="K79" s="237"/>
      <c r="L79" s="237"/>
      <c r="M79" s="237"/>
    </row>
    <row r="80" customFormat="false" ht="15" hidden="false" customHeight="true" outlineLevel="0" collapsed="false">
      <c r="A80" s="237" t="s">
        <v>293</v>
      </c>
      <c r="B80" s="237"/>
      <c r="C80" s="237"/>
      <c r="D80" s="237"/>
      <c r="E80" s="237"/>
      <c r="F80" s="237"/>
      <c r="G80" s="237"/>
      <c r="H80" s="237"/>
      <c r="I80" s="237"/>
      <c r="J80" s="237"/>
      <c r="K80" s="237"/>
      <c r="L80" s="237"/>
      <c r="M80" s="237"/>
    </row>
    <row r="81" customFormat="false" ht="15" hidden="false" customHeight="true" outlineLevel="0" collapsed="false">
      <c r="A81" s="272" t="s">
        <v>294</v>
      </c>
      <c r="B81" s="237"/>
      <c r="C81" s="237"/>
      <c r="D81" s="237"/>
      <c r="E81" s="237"/>
      <c r="F81" s="253"/>
      <c r="G81" s="237"/>
      <c r="H81" s="237"/>
      <c r="I81" s="237"/>
      <c r="J81" s="237"/>
      <c r="K81" s="237"/>
      <c r="L81" s="237"/>
      <c r="M81" s="237"/>
    </row>
    <row r="82" customFormat="false" ht="6" hidden="false" customHeight="true" outlineLevel="0" collapsed="false">
      <c r="A82" s="272"/>
      <c r="B82" s="237"/>
      <c r="C82" s="237"/>
      <c r="D82" s="237"/>
      <c r="E82" s="237"/>
      <c r="F82" s="262"/>
      <c r="G82" s="237"/>
      <c r="H82" s="237"/>
      <c r="I82" s="237"/>
      <c r="J82" s="237"/>
      <c r="K82" s="237"/>
      <c r="L82" s="237"/>
      <c r="M82" s="237"/>
    </row>
    <row r="83" customFormat="false" ht="15" hidden="false" customHeight="true" outlineLevel="0" collapsed="false">
      <c r="A83" s="272" t="s">
        <v>295</v>
      </c>
      <c r="B83" s="237"/>
      <c r="C83" s="237"/>
      <c r="D83" s="237"/>
      <c r="E83" s="237"/>
      <c r="F83" s="253"/>
      <c r="G83" s="237"/>
      <c r="H83" s="237"/>
      <c r="I83" s="237"/>
      <c r="J83" s="237"/>
      <c r="K83" s="237"/>
      <c r="L83" s="237"/>
      <c r="M83" s="237"/>
    </row>
    <row r="84" customFormat="false" ht="6" hidden="false" customHeight="true" outlineLevel="0" collapsed="false">
      <c r="A84" s="237"/>
      <c r="B84" s="237"/>
      <c r="C84" s="237"/>
      <c r="D84" s="237"/>
      <c r="E84" s="237"/>
      <c r="F84" s="237"/>
      <c r="G84" s="237"/>
      <c r="H84" s="237"/>
      <c r="I84" s="237"/>
      <c r="J84" s="237"/>
      <c r="K84" s="237"/>
      <c r="L84" s="237"/>
      <c r="M84" s="237"/>
    </row>
    <row r="85" customFormat="false" ht="15" hidden="false" customHeight="true" outlineLevel="0" collapsed="false">
      <c r="A85" s="237" t="s">
        <v>296</v>
      </c>
      <c r="B85" s="237"/>
      <c r="C85" s="237"/>
      <c r="D85" s="237"/>
      <c r="E85" s="237"/>
      <c r="F85" s="259" t="s">
        <v>269</v>
      </c>
      <c r="G85" s="260"/>
      <c r="H85" s="237"/>
      <c r="I85" s="259" t="s">
        <v>270</v>
      </c>
      <c r="J85" s="260"/>
      <c r="K85" s="237"/>
      <c r="L85" s="259" t="s">
        <v>271</v>
      </c>
      <c r="M85" s="260"/>
    </row>
    <row r="86" customFormat="false" ht="6" hidden="false" customHeight="true" outlineLevel="0" collapsed="false">
      <c r="A86" s="237"/>
      <c r="B86" s="237"/>
      <c r="C86" s="237"/>
      <c r="D86" s="237"/>
      <c r="E86" s="237"/>
      <c r="F86" s="237"/>
      <c r="G86" s="237"/>
      <c r="H86" s="237"/>
      <c r="I86" s="237"/>
      <c r="J86" s="237"/>
      <c r="K86" s="237"/>
      <c r="L86" s="237"/>
      <c r="M86" s="237"/>
    </row>
    <row r="87" customFormat="false" ht="15" hidden="false" customHeight="true" outlineLevel="0" collapsed="false">
      <c r="A87" s="271" t="s">
        <v>297</v>
      </c>
      <c r="B87" s="237"/>
      <c r="C87" s="237"/>
      <c r="D87" s="237"/>
      <c r="E87" s="237"/>
      <c r="F87" s="237"/>
      <c r="G87" s="237"/>
      <c r="H87" s="237"/>
      <c r="I87" s="237"/>
      <c r="J87" s="237"/>
      <c r="K87" s="237"/>
      <c r="L87" s="237"/>
      <c r="M87" s="237"/>
    </row>
    <row r="88" customFormat="false" ht="15" hidden="false" customHeight="true" outlineLevel="0" collapsed="false">
      <c r="A88" s="237" t="s">
        <v>298</v>
      </c>
      <c r="B88" s="237"/>
      <c r="C88" s="237"/>
      <c r="D88" s="237"/>
      <c r="E88" s="237"/>
      <c r="F88" s="259" t="s">
        <v>269</v>
      </c>
      <c r="G88" s="260"/>
      <c r="H88" s="237"/>
      <c r="I88" s="259" t="s">
        <v>270</v>
      </c>
      <c r="J88" s="260"/>
      <c r="K88" s="237"/>
      <c r="L88" s="259" t="s">
        <v>271</v>
      </c>
      <c r="M88" s="260"/>
    </row>
    <row r="89" customFormat="false" ht="6" hidden="false" customHeight="true" outlineLevel="0" collapsed="false">
      <c r="A89" s="237"/>
      <c r="B89" s="237"/>
      <c r="C89" s="237"/>
      <c r="D89" s="237"/>
      <c r="E89" s="237"/>
      <c r="F89" s="237"/>
      <c r="G89" s="237"/>
      <c r="H89" s="237"/>
      <c r="I89" s="237"/>
      <c r="J89" s="237"/>
      <c r="K89" s="237"/>
      <c r="L89" s="237"/>
      <c r="M89" s="237"/>
    </row>
    <row r="90" customFormat="false" ht="15" hidden="false" customHeight="true" outlineLevel="0" collapsed="false">
      <c r="A90" s="237" t="s">
        <v>299</v>
      </c>
      <c r="B90" s="237"/>
      <c r="C90" s="237"/>
      <c r="D90" s="237"/>
      <c r="E90" s="237"/>
      <c r="F90" s="259" t="s">
        <v>249</v>
      </c>
      <c r="G90" s="260"/>
      <c r="H90" s="237"/>
      <c r="I90" s="259" t="s">
        <v>250</v>
      </c>
      <c r="J90" s="260"/>
      <c r="K90" s="237"/>
      <c r="L90" s="237"/>
      <c r="M90" s="237"/>
    </row>
    <row r="91" customFormat="false" ht="6" hidden="false" customHeight="true" outlineLevel="0" collapsed="false">
      <c r="A91" s="237"/>
      <c r="B91" s="237"/>
      <c r="C91" s="237"/>
      <c r="D91" s="237"/>
      <c r="E91" s="237"/>
      <c r="F91" s="237"/>
      <c r="G91" s="237"/>
      <c r="H91" s="237"/>
      <c r="I91" s="237"/>
      <c r="J91" s="237"/>
      <c r="K91" s="237"/>
      <c r="L91" s="237"/>
      <c r="M91" s="237"/>
    </row>
    <row r="92" customFormat="false" ht="15" hidden="false" customHeight="true" outlineLevel="0" collapsed="false">
      <c r="A92" s="237" t="s">
        <v>300</v>
      </c>
      <c r="B92" s="237"/>
      <c r="C92" s="237"/>
      <c r="D92" s="237"/>
      <c r="E92" s="237"/>
      <c r="F92" s="259" t="s">
        <v>249</v>
      </c>
      <c r="G92" s="260"/>
      <c r="H92" s="237"/>
      <c r="I92" s="259" t="s">
        <v>250</v>
      </c>
      <c r="J92" s="260"/>
      <c r="K92" s="237"/>
      <c r="L92" s="237"/>
      <c r="M92" s="237"/>
    </row>
    <row r="93" customFormat="false" ht="6" hidden="false" customHeight="true" outlineLevel="0" collapsed="false">
      <c r="A93" s="237"/>
      <c r="B93" s="237"/>
      <c r="C93" s="237"/>
      <c r="D93" s="237"/>
      <c r="E93" s="237"/>
      <c r="F93" s="237"/>
      <c r="G93" s="237"/>
      <c r="H93" s="237"/>
      <c r="I93" s="237"/>
      <c r="J93" s="237"/>
      <c r="K93" s="237"/>
      <c r="L93" s="237"/>
      <c r="M93" s="237"/>
    </row>
    <row r="94" customFormat="false" ht="15" hidden="false" customHeight="true" outlineLevel="0" collapsed="false">
      <c r="A94" s="237"/>
      <c r="B94" s="237"/>
      <c r="C94" s="237"/>
      <c r="D94" s="237"/>
      <c r="E94" s="237"/>
      <c r="F94" s="237"/>
      <c r="G94" s="237"/>
      <c r="H94" s="237"/>
      <c r="I94" s="237"/>
      <c r="J94" s="237"/>
      <c r="K94" s="237"/>
      <c r="L94" s="237"/>
      <c r="M94" s="237"/>
    </row>
    <row r="95" customFormat="false" ht="28.5" hidden="false" customHeight="true" outlineLevel="0" collapsed="false">
      <c r="A95" s="273" t="s">
        <v>301</v>
      </c>
      <c r="B95" s="273"/>
      <c r="C95" s="273"/>
      <c r="D95" s="273"/>
      <c r="E95" s="273"/>
      <c r="F95" s="273"/>
      <c r="G95" s="273"/>
      <c r="H95" s="273"/>
      <c r="I95" s="273"/>
      <c r="J95" s="273"/>
      <c r="K95" s="273"/>
      <c r="L95" s="273"/>
      <c r="M95" s="273"/>
    </row>
    <row r="96" customFormat="false" ht="75" hidden="false" customHeight="true" outlineLevel="0" collapsed="false">
      <c r="A96" s="274"/>
      <c r="B96" s="274"/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</row>
    <row r="97" customFormat="false" ht="15" hidden="false" customHeight="true" outlineLevel="0" collapsed="false">
      <c r="A97" s="237"/>
      <c r="B97" s="237"/>
      <c r="C97" s="237"/>
      <c r="D97" s="237"/>
      <c r="E97" s="237"/>
      <c r="F97" s="237"/>
      <c r="G97" s="237"/>
      <c r="H97" s="237"/>
      <c r="I97" s="237"/>
      <c r="J97" s="237"/>
      <c r="K97" s="237"/>
      <c r="L97" s="237"/>
      <c r="M97" s="237"/>
    </row>
    <row r="98" customFormat="false" ht="15" hidden="false" customHeight="true" outlineLevel="0" collapsed="false">
      <c r="A98" s="264" t="s">
        <v>302</v>
      </c>
      <c r="B98" s="264"/>
      <c r="C98" s="264"/>
      <c r="D98" s="264"/>
      <c r="E98" s="264"/>
      <c r="F98" s="264"/>
      <c r="G98" s="264"/>
      <c r="H98" s="264"/>
      <c r="I98" s="264"/>
      <c r="J98" s="264"/>
      <c r="K98" s="264"/>
      <c r="L98" s="264"/>
      <c r="M98" s="264"/>
    </row>
    <row r="99" customFormat="false" ht="75" hidden="false" customHeight="tru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</row>
    <row r="100" customFormat="false" ht="15" hidden="false" customHeight="true" outlineLevel="0" collapsed="false">
      <c r="A100" s="237"/>
      <c r="B100" s="237"/>
      <c r="C100" s="237"/>
      <c r="D100" s="237"/>
      <c r="E100" s="237"/>
      <c r="F100" s="237"/>
      <c r="G100" s="237"/>
      <c r="H100" s="237"/>
      <c r="I100" s="237"/>
      <c r="J100" s="237"/>
      <c r="K100" s="237"/>
      <c r="L100" s="237"/>
      <c r="M100" s="237"/>
    </row>
    <row r="101" customFormat="false" ht="14.25" hidden="false" customHeight="false" outlineLevel="0" collapsed="false">
      <c r="A101" s="237"/>
      <c r="B101" s="237"/>
      <c r="C101" s="237"/>
      <c r="D101" s="237"/>
      <c r="E101" s="237"/>
      <c r="F101" s="237"/>
      <c r="G101" s="237"/>
      <c r="H101" s="237"/>
      <c r="I101" s="275" t="s">
        <v>238</v>
      </c>
      <c r="J101" s="276" t="str">
        <f aca="false">Engagés!D5</f>
        <v>22/09/2024</v>
      </c>
      <c r="K101" s="276"/>
      <c r="L101" s="276"/>
      <c r="M101" s="276"/>
    </row>
    <row r="102" customFormat="false" ht="14.25" hidden="false" customHeight="false" outlineLevel="0" collapsed="false">
      <c r="A102" s="238"/>
      <c r="B102" s="237"/>
      <c r="C102" s="237"/>
      <c r="D102" s="237"/>
      <c r="E102" s="237"/>
      <c r="F102" s="237"/>
      <c r="G102" s="237"/>
      <c r="H102" s="237"/>
      <c r="I102" s="237"/>
      <c r="J102" s="237"/>
      <c r="K102" s="237"/>
    </row>
    <row r="103" customFormat="false" ht="14.25" hidden="false" customHeight="false" outlineLevel="0" collapsed="false">
      <c r="A103" s="237"/>
      <c r="B103" s="237"/>
      <c r="C103" s="237"/>
      <c r="D103" s="237"/>
      <c r="E103" s="237"/>
      <c r="F103" s="237"/>
      <c r="G103" s="237"/>
      <c r="H103" s="237"/>
      <c r="I103" s="275" t="s">
        <v>303</v>
      </c>
      <c r="J103" s="237"/>
      <c r="K103" s="237"/>
    </row>
    <row r="104" customFormat="false" ht="14.25" hidden="false" customHeight="false" outlineLevel="0" collapsed="false">
      <c r="A104" s="238"/>
      <c r="B104" s="237"/>
      <c r="C104" s="237"/>
      <c r="D104" s="237"/>
      <c r="E104" s="237"/>
      <c r="F104" s="237"/>
      <c r="G104" s="237"/>
      <c r="H104" s="237"/>
      <c r="I104" s="237"/>
      <c r="J104" s="237"/>
      <c r="K104" s="237"/>
    </row>
    <row r="105" customFormat="false" ht="14.25" hidden="false" customHeight="false" outlineLevel="0" collapsed="false">
      <c r="A105" s="238"/>
      <c r="B105" s="237"/>
      <c r="C105" s="237"/>
      <c r="D105" s="237"/>
      <c r="E105" s="237"/>
      <c r="F105" s="237"/>
      <c r="G105" s="237"/>
      <c r="H105" s="237"/>
      <c r="I105" s="237"/>
      <c r="J105" s="237"/>
      <c r="K105" s="237"/>
    </row>
    <row r="106" customFormat="false" ht="14.25" hidden="false" customHeight="false" outlineLevel="0" collapsed="false">
      <c r="A106" s="238"/>
      <c r="B106" s="237"/>
      <c r="C106" s="237"/>
      <c r="D106" s="237"/>
      <c r="E106" s="237"/>
      <c r="F106" s="237"/>
      <c r="G106" s="237"/>
      <c r="H106" s="237"/>
      <c r="I106" s="237"/>
      <c r="J106" s="237"/>
      <c r="K106" s="237"/>
    </row>
    <row r="107" customFormat="false" ht="12.75" hidden="false" customHeight="false" outlineLevel="0" collapsed="false">
      <c r="A107" s="277" t="s">
        <v>304</v>
      </c>
      <c r="B107" s="277" t="s">
        <v>305</v>
      </c>
      <c r="C107" s="237"/>
      <c r="D107" s="237"/>
      <c r="E107" s="237"/>
      <c r="F107" s="237"/>
      <c r="G107" s="237"/>
      <c r="H107" s="237"/>
      <c r="I107" s="237"/>
      <c r="J107" s="237"/>
      <c r="K107" s="237"/>
    </row>
    <row r="108" customFormat="false" ht="12.75" hidden="false" customHeight="false" outlineLevel="0" collapsed="false">
      <c r="A108" s="237"/>
      <c r="B108" s="277" t="s">
        <v>306</v>
      </c>
      <c r="C108" s="237"/>
      <c r="D108" s="237"/>
      <c r="F108" s="237"/>
      <c r="G108" s="237"/>
      <c r="H108" s="237"/>
      <c r="I108" s="237"/>
      <c r="J108" s="237"/>
      <c r="K108" s="237"/>
    </row>
    <row r="109" customFormat="false" ht="12.75" hidden="false" customHeight="false" outlineLevel="0" collapsed="false">
      <c r="B109" s="251" t="s">
        <v>307</v>
      </c>
    </row>
    <row r="110" customFormat="false" ht="12.75" hidden="false" customHeight="false" outlineLevel="0" collapsed="false">
      <c r="B110" s="251" t="s">
        <v>308</v>
      </c>
    </row>
    <row r="111" customFormat="false" ht="12.75" hidden="false" customHeight="false" outlineLevel="0" collapsed="false">
      <c r="A111" s="251"/>
    </row>
    <row r="112" customFormat="false" ht="29.25" hidden="false" customHeight="true" outlineLevel="0" collapsed="false">
      <c r="A112" s="278" t="s">
        <v>309</v>
      </c>
      <c r="B112" s="278"/>
      <c r="C112" s="278"/>
      <c r="D112" s="278"/>
      <c r="E112" s="278"/>
      <c r="F112" s="278"/>
      <c r="G112" s="278"/>
      <c r="H112" s="278"/>
      <c r="I112" s="278"/>
      <c r="J112" s="278"/>
      <c r="K112" s="278"/>
      <c r="L112" s="278"/>
      <c r="M112" s="278"/>
    </row>
    <row r="113" customFormat="false" ht="12.75" hidden="false" customHeight="false" outlineLevel="0" collapsed="false">
      <c r="A113" s="251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5.99"/>
    <col collapsed="false" customWidth="true" hidden="false" outlineLevel="0" max="2" min="2" style="279" width="5.28"/>
    <col collapsed="false" customWidth="true" hidden="false" outlineLevel="0" max="3" min="3" style="279" width="13.41"/>
    <col collapsed="false" customWidth="false" hidden="false" outlineLevel="0" max="4" min="4" style="279" width="10.71"/>
    <col collapsed="false" customWidth="true" hidden="false" outlineLevel="0" max="5" min="5" style="279" width="15.7"/>
    <col collapsed="false" customWidth="false" hidden="false" outlineLevel="0" max="7" min="6" style="279" width="10.71"/>
    <col collapsed="false" customWidth="true" hidden="false" outlineLevel="0" max="8" min="8" style="279" width="6.41"/>
    <col collapsed="false" customWidth="false" hidden="false" outlineLevel="0" max="257" min="9" style="279" width="10.71"/>
  </cols>
  <sheetData>
    <row r="1" customFormat="false" ht="15" hidden="false" customHeight="false" outlineLevel="0" collapsed="false">
      <c r="A1" s="280" t="s">
        <v>232</v>
      </c>
      <c r="B1" s="280"/>
      <c r="C1" s="280"/>
      <c r="D1" s="280"/>
      <c r="E1" s="280"/>
      <c r="F1" s="280"/>
      <c r="G1" s="280"/>
      <c r="H1" s="280"/>
    </row>
    <row r="2" customFormat="false" ht="26.25" hidden="false" customHeight="false" outlineLevel="0" collapsed="false">
      <c r="A2" s="281" t="s">
        <v>310</v>
      </c>
      <c r="B2" s="281"/>
      <c r="C2" s="281"/>
      <c r="D2" s="281"/>
      <c r="E2" s="281"/>
      <c r="F2" s="281"/>
      <c r="G2" s="281"/>
      <c r="H2" s="281"/>
    </row>
    <row r="3" customFormat="false" ht="15" hidden="false" customHeight="false" outlineLevel="0" collapsed="false">
      <c r="A3" s="282" t="s">
        <v>311</v>
      </c>
      <c r="B3" s="282"/>
      <c r="C3" s="282"/>
      <c r="D3" s="282"/>
      <c r="E3" s="282"/>
      <c r="F3" s="282"/>
      <c r="G3" s="282"/>
      <c r="H3" s="282"/>
    </row>
    <row r="4" customFormat="false" ht="15" hidden="false" customHeight="false" outlineLevel="0" collapsed="false">
      <c r="A4" s="282" t="s">
        <v>312</v>
      </c>
      <c r="B4" s="282"/>
      <c r="C4" s="282"/>
      <c r="D4" s="282"/>
      <c r="E4" s="282"/>
      <c r="F4" s="282"/>
      <c r="G4" s="282"/>
      <c r="H4" s="282"/>
    </row>
    <row r="5" customFormat="false" ht="15" hidden="false" customHeight="false" outlineLevel="0" collapsed="false">
      <c r="A5" s="282" t="s">
        <v>313</v>
      </c>
      <c r="B5" s="282"/>
      <c r="C5" s="282"/>
      <c r="D5" s="282"/>
      <c r="E5" s="282"/>
      <c r="F5" s="282"/>
      <c r="G5" s="282"/>
      <c r="H5" s="282"/>
    </row>
    <row r="6" customFormat="false" ht="23.25" hidden="false" customHeight="true" outlineLevel="0" collapsed="false"/>
    <row r="7" customFormat="false" ht="20.25" hidden="false" customHeight="false" outlineLevel="0" collapsed="false">
      <c r="A7" s="283" t="s">
        <v>314</v>
      </c>
      <c r="B7" s="283"/>
      <c r="C7" s="283"/>
      <c r="D7" s="283"/>
      <c r="E7" s="283"/>
      <c r="F7" s="283"/>
      <c r="G7" s="283"/>
      <c r="H7" s="283"/>
    </row>
    <row r="9" customFormat="false" ht="12.75" hidden="false" customHeight="false" outlineLevel="0" collapsed="false">
      <c r="A9" s="284" t="s">
        <v>315</v>
      </c>
      <c r="B9" s="284"/>
      <c r="C9" s="284"/>
      <c r="D9" s="284"/>
      <c r="E9" s="284"/>
      <c r="F9" s="284"/>
      <c r="G9" s="284"/>
      <c r="H9" s="284"/>
    </row>
    <row r="10" customFormat="false" ht="12.75" hidden="false" customHeight="false" outlineLevel="0" collapsed="false">
      <c r="A10" s="284" t="s">
        <v>316</v>
      </c>
      <c r="B10" s="284"/>
      <c r="C10" s="284"/>
      <c r="D10" s="284"/>
      <c r="E10" s="284"/>
      <c r="F10" s="284"/>
      <c r="G10" s="284"/>
      <c r="H10" s="284"/>
    </row>
    <row r="11" customFormat="false" ht="18" hidden="false" customHeight="false" outlineLevel="0" collapsed="false">
      <c r="D11" s="285"/>
      <c r="E11" s="286" t="s">
        <v>317</v>
      </c>
      <c r="F11" s="285"/>
    </row>
    <row r="12" customFormat="false" ht="18" hidden="false" customHeight="false" outlineLevel="0" collapsed="false">
      <c r="D12" s="285"/>
      <c r="E12" s="285"/>
      <c r="F12" s="285"/>
    </row>
    <row r="13" customFormat="false" ht="15.75" hidden="false" customHeight="false" outlineLevel="0" collapsed="false">
      <c r="A13" s="287" t="s">
        <v>318</v>
      </c>
      <c r="B13" s="287"/>
      <c r="C13" s="287"/>
      <c r="D13" s="287"/>
      <c r="E13" s="288" t="s">
        <v>319</v>
      </c>
      <c r="F13" s="289"/>
      <c r="G13" s="288" t="s">
        <v>320</v>
      </c>
      <c r="H13" s="289"/>
    </row>
    <row r="14" customFormat="false" ht="26.25" hidden="false" customHeight="true" outlineLevel="0" collapsed="false">
      <c r="E14" s="290" t="s">
        <v>321</v>
      </c>
      <c r="F14" s="290"/>
      <c r="G14" s="290"/>
    </row>
    <row r="15" customFormat="false" ht="25.5" hidden="false" customHeight="true" outlineLevel="0" collapsed="false">
      <c r="D15" s="291" t="s">
        <v>322</v>
      </c>
      <c r="E15" s="292" t="str">
        <f aca="false">Engagés!D5</f>
        <v>22/09/2024</v>
      </c>
      <c r="F15" s="292"/>
    </row>
    <row r="17" customFormat="false" ht="19.9" hidden="false" customHeight="true" outlineLevel="0" collapsed="false">
      <c r="A17" s="293" t="s">
        <v>323</v>
      </c>
      <c r="B17" s="293"/>
      <c r="C17" s="293"/>
      <c r="D17" s="294" t="str">
        <f aca="false">Engagés!D1</f>
        <v>: ANTONY - U17 - PRIX DE LA MUNICIPALITE</v>
      </c>
      <c r="E17" s="294"/>
      <c r="F17" s="294"/>
      <c r="G17" s="294"/>
      <c r="H17" s="294"/>
    </row>
    <row r="18" customFormat="false" ht="19.9" hidden="false" customHeight="true" outlineLevel="0" collapsed="false">
      <c r="A18" s="293" t="s">
        <v>324</v>
      </c>
      <c r="B18" s="293"/>
      <c r="C18" s="293"/>
      <c r="D18" s="295" t="str">
        <f aca="false">Engagés!D2</f>
        <v>ANTONY BERNY CYCLISTE</v>
      </c>
      <c r="E18" s="295"/>
      <c r="F18" s="295"/>
      <c r="G18" s="296"/>
      <c r="H18" s="297"/>
      <c r="J18" s="298"/>
      <c r="K18" s="298"/>
      <c r="L18" s="298"/>
    </row>
    <row r="19" customFormat="false" ht="19.9" hidden="false" customHeight="true" outlineLevel="0" collapsed="false">
      <c r="A19" s="299" t="s">
        <v>325</v>
      </c>
      <c r="B19" s="297"/>
      <c r="C19" s="297"/>
      <c r="D19" s="300" t="str">
        <f aca="false">Engagés!D4</f>
        <v>ANTONY BERNY CYCLISTE</v>
      </c>
      <c r="E19" s="300"/>
      <c r="F19" s="300"/>
      <c r="G19" s="300"/>
      <c r="H19" s="300"/>
    </row>
    <row r="20" customFormat="false" ht="19.9" hidden="false" customHeight="true" outlineLevel="0" collapsed="false">
      <c r="A20" s="301" t="s">
        <v>326</v>
      </c>
      <c r="B20" s="297"/>
      <c r="C20" s="302"/>
      <c r="D20" s="300" t="str">
        <f aca="false">Engagés!D6</f>
        <v>U17</v>
      </c>
      <c r="E20" s="300"/>
      <c r="F20" s="300"/>
      <c r="G20" s="300"/>
      <c r="H20" s="300"/>
      <c r="I20" s="303"/>
      <c r="J20" s="303"/>
      <c r="K20" s="303"/>
      <c r="L20" s="303"/>
      <c r="M20" s="303"/>
      <c r="N20" s="303"/>
      <c r="O20" s="303"/>
      <c r="P20" s="303"/>
      <c r="Q20" s="303"/>
      <c r="R20" s="303"/>
      <c r="S20" s="303"/>
      <c r="T20" s="303"/>
      <c r="U20" s="303"/>
      <c r="V20" s="303"/>
      <c r="W20" s="303"/>
      <c r="X20" s="303"/>
      <c r="Y20" s="303"/>
      <c r="Z20" s="303"/>
      <c r="AA20" s="303"/>
      <c r="AB20" s="303"/>
      <c r="AC20" s="303"/>
      <c r="AD20" s="303"/>
      <c r="AE20" s="303"/>
      <c r="AF20" s="303"/>
      <c r="AG20" s="303"/>
      <c r="AH20" s="303"/>
      <c r="AI20" s="303"/>
      <c r="AJ20" s="303"/>
      <c r="AK20" s="303"/>
      <c r="AL20" s="303"/>
      <c r="AM20" s="303"/>
      <c r="AN20" s="303"/>
      <c r="AO20" s="303"/>
      <c r="AP20" s="303"/>
    </row>
    <row r="21" customFormat="false" ht="19.9" hidden="false" customHeight="true" outlineLevel="0" collapsed="false">
      <c r="A21" s="304" t="s">
        <v>327</v>
      </c>
      <c r="B21" s="304"/>
      <c r="C21" s="305" t="n">
        <f aca="false">Engagés!G7</f>
        <v>49.5</v>
      </c>
      <c r="D21" s="297" t="s">
        <v>252</v>
      </c>
      <c r="E21" s="306" t="s">
        <v>328</v>
      </c>
      <c r="F21" s="307" t="n">
        <f aca="false">'Saisie CLASSEMENT'!P9</f>
        <v>0</v>
      </c>
      <c r="G21" s="307"/>
      <c r="H21" s="308"/>
      <c r="I21" s="309"/>
      <c r="J21" s="309"/>
      <c r="K21" s="309"/>
      <c r="L21" s="309"/>
      <c r="M21" s="309"/>
    </row>
    <row r="22" customFormat="false" ht="19.9" hidden="false" customHeight="true" outlineLevel="0" collapsed="false"/>
    <row r="23" customFormat="false" ht="19.9" hidden="false" customHeight="true" outlineLevel="0" collapsed="false">
      <c r="D23" s="310" t="s">
        <v>329</v>
      </c>
      <c r="E23" s="310"/>
      <c r="F23" s="310"/>
      <c r="G23" s="310"/>
      <c r="H23" s="310"/>
    </row>
    <row r="24" customFormat="false" ht="19.9" hidden="false" customHeight="true" outlineLevel="0" collapsed="false">
      <c r="D24" s="311" t="s">
        <v>330</v>
      </c>
      <c r="E24" s="311"/>
      <c r="F24" s="311" t="s">
        <v>13</v>
      </c>
      <c r="G24" s="311"/>
      <c r="H24" s="312" t="s">
        <v>331</v>
      </c>
    </row>
    <row r="25" customFormat="false" ht="24.75" hidden="false" customHeight="true" outlineLevel="0" collapsed="false">
      <c r="A25" s="313" t="s">
        <v>332</v>
      </c>
      <c r="B25" s="314" t="s">
        <v>333</v>
      </c>
      <c r="D25" s="315" t="n">
        <f aca="false">'Rapport jury'!B27</f>
        <v>0</v>
      </c>
      <c r="E25" s="315"/>
      <c r="F25" s="315" t="n">
        <f aca="false">'Rapport jury'!F27</f>
        <v>0</v>
      </c>
      <c r="G25" s="315"/>
      <c r="H25" s="316" t="n">
        <f aca="false">'Rapport jury'!L27</f>
        <v>0</v>
      </c>
    </row>
    <row r="26" customFormat="false" ht="24.75" hidden="false" customHeight="true" outlineLevel="0" collapsed="false">
      <c r="A26" s="313" t="s">
        <v>334</v>
      </c>
      <c r="B26" s="314"/>
      <c r="C26" s="279" t="s">
        <v>335</v>
      </c>
      <c r="D26" s="315" t="n">
        <f aca="false">'Rapport jury'!B28</f>
        <v>0</v>
      </c>
      <c r="E26" s="315"/>
      <c r="F26" s="315" t="n">
        <f aca="false">'Rapport jury'!F28</f>
        <v>0</v>
      </c>
      <c r="G26" s="315"/>
      <c r="H26" s="316" t="n">
        <f aca="false">'Rapport jury'!L28</f>
        <v>0</v>
      </c>
    </row>
    <row r="27" customFormat="false" ht="24.75" hidden="false" customHeight="true" outlineLevel="0" collapsed="false">
      <c r="A27" s="313" t="s">
        <v>336</v>
      </c>
      <c r="B27" s="314"/>
      <c r="D27" s="315" t="n">
        <f aca="false">'Rapport jury'!B29</f>
        <v>0</v>
      </c>
      <c r="E27" s="315"/>
      <c r="F27" s="315" t="n">
        <f aca="false">'Rapport jury'!F29</f>
        <v>0</v>
      </c>
      <c r="G27" s="315"/>
      <c r="H27" s="316" t="n">
        <f aca="false">'Rapport jury'!L29</f>
        <v>0</v>
      </c>
    </row>
    <row r="28" customFormat="false" ht="24.75" hidden="false" customHeight="true" outlineLevel="0" collapsed="false">
      <c r="C28" s="279" t="s">
        <v>260</v>
      </c>
      <c r="D28" s="315" t="n">
        <f aca="false">'Rapport jury'!B30</f>
        <v>0</v>
      </c>
      <c r="E28" s="315"/>
      <c r="F28" s="315" t="n">
        <f aca="false">'Rapport jury'!F30</f>
        <v>0</v>
      </c>
      <c r="G28" s="315"/>
      <c r="H28" s="316" t="n">
        <f aca="false">'Rapport jury'!L30</f>
        <v>0</v>
      </c>
    </row>
    <row r="29" customFormat="false" ht="24.75" hidden="false" customHeight="true" outlineLevel="0" collapsed="false">
      <c r="C29" s="279" t="s">
        <v>337</v>
      </c>
      <c r="D29" s="315" t="n">
        <f aca="false">'Rapport jury'!B31</f>
        <v>0</v>
      </c>
      <c r="E29" s="315"/>
      <c r="F29" s="315" t="n">
        <f aca="false">'Rapport jury'!F31</f>
        <v>0</v>
      </c>
      <c r="G29" s="315"/>
      <c r="H29" s="316" t="n">
        <f aca="false">'Rapport jury'!L31</f>
        <v>0</v>
      </c>
    </row>
    <row r="30" customFormat="false" ht="24.75" hidden="false" customHeight="true" outlineLevel="0" collapsed="false">
      <c r="C30" s="279" t="s">
        <v>337</v>
      </c>
      <c r="D30" s="315" t="n">
        <f aca="false">'Rapport jury'!B32</f>
        <v>0</v>
      </c>
      <c r="E30" s="315"/>
      <c r="F30" s="315" t="n">
        <f aca="false">'Rapport jury'!F32</f>
        <v>0</v>
      </c>
      <c r="G30" s="315"/>
      <c r="H30" s="316" t="n">
        <f aca="false">'Rapport jury'!L32</f>
        <v>0</v>
      </c>
    </row>
    <row r="31" customFormat="false" ht="24.75" hidden="false" customHeight="true" outlineLevel="0" collapsed="false">
      <c r="C31" s="279" t="s">
        <v>263</v>
      </c>
      <c r="D31" s="315" t="n">
        <f aca="false">'Rapport jury'!B33</f>
        <v>0</v>
      </c>
      <c r="E31" s="315"/>
      <c r="F31" s="315" t="n">
        <f aca="false">'Rapport jury'!F33</f>
        <v>0</v>
      </c>
      <c r="G31" s="315"/>
      <c r="H31" s="316" t="n">
        <f aca="false">'Rapport jury'!L33</f>
        <v>0</v>
      </c>
    </row>
    <row r="32" customFormat="false" ht="9.75" hidden="false" customHeight="true" outlineLevel="0" collapsed="false">
      <c r="D32" s="317"/>
      <c r="E32" s="318"/>
      <c r="F32" s="317"/>
      <c r="G32" s="318"/>
      <c r="H32" s="319"/>
    </row>
    <row r="33" customFormat="false" ht="24.75" hidden="false" customHeight="true" outlineLevel="0" collapsed="false">
      <c r="A33" s="320"/>
      <c r="B33" s="320"/>
      <c r="C33" s="320"/>
      <c r="D33" s="319"/>
      <c r="E33" s="320"/>
      <c r="F33" s="319"/>
      <c r="G33" s="320"/>
      <c r="H33" s="319"/>
    </row>
    <row r="34" customFormat="false" ht="21" hidden="false" customHeight="true" outlineLevel="0" collapsed="false">
      <c r="A34" s="321" t="s">
        <v>338</v>
      </c>
      <c r="B34" s="321"/>
      <c r="C34" s="322" t="n">
        <f aca="false">Engagés!E9</f>
        <v>22</v>
      </c>
      <c r="D34" s="321" t="s">
        <v>339</v>
      </c>
      <c r="E34" s="322" t="n">
        <f aca="false">'Liste des partants'!$S$1-1</f>
        <v>0</v>
      </c>
      <c r="F34" s="321" t="s">
        <v>340</v>
      </c>
      <c r="G34" s="322" t="n">
        <f aca="false">COUNTIF('Edition Class INTERNET'!C6:C204,"&gt;0")</f>
        <v>1</v>
      </c>
      <c r="H34" s="321"/>
    </row>
    <row r="36" customFormat="false" ht="12.75" hidden="false" customHeight="false" outlineLevel="0" collapsed="false">
      <c r="A36" s="323" t="s">
        <v>341</v>
      </c>
      <c r="B36" s="324"/>
      <c r="C36" s="324"/>
      <c r="D36" s="324"/>
      <c r="E36" s="324"/>
      <c r="F36" s="324"/>
      <c r="G36" s="324"/>
      <c r="H36" s="324"/>
    </row>
    <row r="37" customFormat="false" ht="12.75" hidden="false" customHeight="true" outlineLevel="0" collapsed="false">
      <c r="A37" s="325" t="s">
        <v>342</v>
      </c>
      <c r="B37" s="325"/>
      <c r="C37" s="325"/>
      <c r="D37" s="325"/>
      <c r="E37" s="325"/>
      <c r="F37" s="325"/>
      <c r="G37" s="325"/>
      <c r="H37" s="325"/>
    </row>
    <row r="38" customFormat="false" ht="12.75" hidden="false" customHeight="false" outlineLevel="0" collapsed="false">
      <c r="A38" s="325"/>
      <c r="B38" s="325"/>
      <c r="C38" s="325"/>
      <c r="D38" s="325"/>
      <c r="E38" s="325"/>
      <c r="F38" s="325"/>
      <c r="G38" s="325"/>
      <c r="H38" s="325"/>
    </row>
    <row r="39" customFormat="false" ht="18" hidden="false" customHeight="true" outlineLevel="0" collapsed="false">
      <c r="A39" s="326" t="s">
        <v>343</v>
      </c>
      <c r="B39" s="326"/>
      <c r="C39" s="326"/>
      <c r="D39" s="326"/>
      <c r="E39" s="326"/>
      <c r="F39" s="326"/>
      <c r="G39" s="326"/>
      <c r="H39" s="326"/>
    </row>
    <row r="40" customFormat="false" ht="20.25" hidden="false" customHeight="true" outlineLevel="0" collapsed="false">
      <c r="A40" s="326" t="s">
        <v>344</v>
      </c>
      <c r="B40" s="326"/>
      <c r="C40" s="326"/>
      <c r="D40" s="326"/>
      <c r="E40" s="326"/>
      <c r="F40" s="326"/>
      <c r="G40" s="326"/>
      <c r="H40" s="326"/>
    </row>
    <row r="41" customFormat="false" ht="12.75" hidden="false" customHeight="false" outlineLevel="0" collapsed="false">
      <c r="A41" s="324"/>
      <c r="B41" s="324"/>
      <c r="C41" s="324"/>
      <c r="D41" s="324"/>
      <c r="E41" s="324"/>
      <c r="F41" s="324"/>
      <c r="G41" s="324"/>
      <c r="H41" s="324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9" width="8.7"/>
    <col collapsed="false" customWidth="true" hidden="false" outlineLevel="0" max="2" min="2" style="279" width="16.7"/>
    <col collapsed="false" customWidth="true" hidden="false" outlineLevel="0" max="3" min="3" style="279" width="14.41"/>
    <col collapsed="false" customWidth="true" hidden="false" outlineLevel="0" max="13" min="4" style="279" width="2.42"/>
    <col collapsed="false" customWidth="true" hidden="false" outlineLevel="0" max="14" min="14" style="279" width="8.41"/>
    <col collapsed="false" customWidth="true" hidden="false" outlineLevel="0" max="15" min="15" style="279" width="29.41"/>
    <col collapsed="false" customWidth="true" hidden="false" outlineLevel="0" max="16" min="16" style="279" width="15.41"/>
    <col collapsed="false" customWidth="true" hidden="false" outlineLevel="0" max="17" min="17" style="279" width="19.14"/>
    <col collapsed="false" customWidth="false" hidden="false" outlineLevel="0" max="257" min="18" style="279" width="10.71"/>
  </cols>
  <sheetData>
    <row r="1" customFormat="false" ht="15.75" hidden="false" customHeight="true" outlineLevel="0" collapsed="false">
      <c r="A1" s="279" t="s">
        <v>345</v>
      </c>
      <c r="B1" s="327" t="str">
        <f aca="false">'ETAT RESULT'!D18</f>
        <v>ANTONY BERNY CYCLISTE</v>
      </c>
      <c r="C1" s="328"/>
      <c r="D1" s="279" t="s">
        <v>346</v>
      </c>
      <c r="F1" s="329" t="str">
        <f aca="false">Engagés!D5</f>
        <v>22/09/2024</v>
      </c>
      <c r="G1" s="329"/>
      <c r="H1" s="329"/>
      <c r="I1" s="329"/>
      <c r="J1" s="329"/>
      <c r="K1" s="329"/>
      <c r="L1" s="279" t="s">
        <v>347</v>
      </c>
      <c r="N1" s="329" t="str">
        <f aca="false">Engagés!D6</f>
        <v>U17</v>
      </c>
      <c r="O1" s="329"/>
      <c r="P1" s="330" t="s">
        <v>348</v>
      </c>
      <c r="Q1" s="330"/>
    </row>
    <row r="2" customFormat="false" ht="18" hidden="false" customHeight="true" outlineLevel="0" collapsed="false">
      <c r="A2" s="331" t="s">
        <v>349</v>
      </c>
      <c r="B2" s="331"/>
      <c r="C2" s="331"/>
      <c r="D2" s="331"/>
      <c r="E2" s="331"/>
      <c r="F2" s="331"/>
      <c r="G2" s="331"/>
      <c r="H2" s="331"/>
      <c r="I2" s="331"/>
      <c r="J2" s="331"/>
      <c r="K2" s="331"/>
      <c r="L2" s="331"/>
      <c r="M2" s="331"/>
      <c r="N2" s="331"/>
      <c r="O2" s="331"/>
      <c r="P2" s="330"/>
      <c r="Q2" s="330"/>
    </row>
    <row r="3" customFormat="false" ht="12.75" hidden="false" customHeight="false" outlineLevel="0" collapsed="false">
      <c r="A3" s="332" t="s">
        <v>350</v>
      </c>
      <c r="B3" s="333"/>
      <c r="C3" s="334"/>
      <c r="D3" s="332" t="s">
        <v>351</v>
      </c>
      <c r="E3" s="332"/>
      <c r="F3" s="332"/>
      <c r="G3" s="332"/>
      <c r="H3" s="332"/>
      <c r="I3" s="332"/>
      <c r="J3" s="332"/>
      <c r="K3" s="332"/>
      <c r="L3" s="332"/>
      <c r="M3" s="332"/>
      <c r="N3" s="332" t="s">
        <v>352</v>
      </c>
      <c r="O3" s="333"/>
      <c r="P3" s="332" t="s">
        <v>353</v>
      </c>
      <c r="Q3" s="332" t="s">
        <v>354</v>
      </c>
    </row>
    <row r="4" customFormat="false" ht="12.75" hidden="false" customHeight="false" outlineLevel="0" collapsed="false">
      <c r="A4" s="335" t="s">
        <v>355</v>
      </c>
      <c r="B4" s="335" t="s">
        <v>170</v>
      </c>
      <c r="C4" s="336" t="s">
        <v>171</v>
      </c>
      <c r="D4" s="335" t="s">
        <v>356</v>
      </c>
      <c r="E4" s="335"/>
      <c r="F4" s="335"/>
      <c r="G4" s="335"/>
      <c r="H4" s="335"/>
      <c r="I4" s="335"/>
      <c r="J4" s="335"/>
      <c r="K4" s="335"/>
      <c r="L4" s="335"/>
      <c r="M4" s="335"/>
      <c r="N4" s="335" t="s">
        <v>355</v>
      </c>
      <c r="O4" s="335" t="s">
        <v>357</v>
      </c>
      <c r="P4" s="335" t="s">
        <v>358</v>
      </c>
      <c r="Q4" s="335" t="s">
        <v>359</v>
      </c>
    </row>
    <row r="5" customFormat="false" ht="12.75" hidden="false" customHeight="false" outlineLevel="0" collapsed="false">
      <c r="A5" s="337" t="s">
        <v>166</v>
      </c>
      <c r="B5" s="338"/>
      <c r="C5" s="317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7" t="s">
        <v>360</v>
      </c>
      <c r="O5" s="338"/>
      <c r="P5" s="338"/>
      <c r="Q5" s="338"/>
    </row>
    <row r="6" customFormat="false" ht="13.5" hidden="false" customHeight="true" outlineLevel="0" collapsed="false">
      <c r="A6" s="339"/>
      <c r="B6" s="340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9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1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1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1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1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1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1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1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1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1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1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2"/>
      <c r="O6" s="342"/>
      <c r="P6" s="342"/>
      <c r="Q6" s="342"/>
    </row>
    <row r="7" customFormat="false" ht="13.5" hidden="false" customHeight="true" outlineLevel="0" collapsed="false">
      <c r="A7" s="339"/>
      <c r="B7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9"/>
      <c r="D7" s="343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3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3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3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3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3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3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3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3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3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2"/>
      <c r="O7" s="342"/>
      <c r="P7" s="342"/>
      <c r="Q7" s="342"/>
    </row>
    <row r="8" customFormat="false" ht="13.5" hidden="false" customHeight="true" outlineLevel="0" collapsed="false">
      <c r="A8" s="339"/>
      <c r="B8" s="340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9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1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1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1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1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1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1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1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1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1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1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2"/>
      <c r="O8" s="342"/>
      <c r="P8" s="342"/>
      <c r="Q8" s="342"/>
    </row>
    <row r="9" customFormat="false" ht="13.5" hidden="false" customHeight="true" outlineLevel="0" collapsed="false">
      <c r="A9" s="339"/>
      <c r="B9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9"/>
      <c r="D9" s="343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3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3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3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3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3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3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3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3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2"/>
      <c r="O9" s="342"/>
      <c r="P9" s="342"/>
      <c r="Q9" s="342"/>
    </row>
    <row r="10" customFormat="false" ht="13.5" hidden="false" customHeight="true" outlineLevel="0" collapsed="false">
      <c r="A10" s="339"/>
      <c r="B10" s="340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9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1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1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1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1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1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1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1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1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1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1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2"/>
      <c r="O10" s="342"/>
      <c r="P10" s="342"/>
      <c r="Q10" s="342"/>
    </row>
    <row r="11" customFormat="false" ht="13.5" hidden="false" customHeight="true" outlineLevel="0" collapsed="false">
      <c r="A11" s="339"/>
      <c r="B11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9"/>
      <c r="D11" s="343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3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3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3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3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3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3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3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3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2"/>
      <c r="O11" s="342"/>
      <c r="P11" s="342"/>
      <c r="Q11" s="342"/>
    </row>
    <row r="12" customFormat="false" ht="13.5" hidden="false" customHeight="true" outlineLevel="0" collapsed="false">
      <c r="A12" s="339"/>
      <c r="B12" s="340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9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1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1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1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1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1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1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1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1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1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1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2"/>
      <c r="O12" s="342"/>
      <c r="P12" s="342"/>
      <c r="Q12" s="342"/>
    </row>
    <row r="13" customFormat="false" ht="13.5" hidden="false" customHeight="true" outlineLevel="0" collapsed="false">
      <c r="A13" s="339"/>
      <c r="B13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9"/>
      <c r="D13" s="343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3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3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3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3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3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3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3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3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2"/>
      <c r="O13" s="342"/>
      <c r="P13" s="342"/>
      <c r="Q13" s="342"/>
    </row>
    <row r="14" customFormat="false" ht="13.5" hidden="false" customHeight="true" outlineLevel="0" collapsed="false">
      <c r="A14" s="339"/>
      <c r="B14" s="340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9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1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1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1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1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1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1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1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1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1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1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2"/>
      <c r="O14" s="342"/>
      <c r="P14" s="342"/>
      <c r="Q14" s="342"/>
    </row>
    <row r="15" customFormat="false" ht="13.5" hidden="false" customHeight="true" outlineLevel="0" collapsed="false">
      <c r="A15" s="339"/>
      <c r="B15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9"/>
      <c r="D15" s="343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3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3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3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3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3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3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3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3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2"/>
      <c r="O15" s="342"/>
      <c r="P15" s="342"/>
      <c r="Q15" s="342"/>
    </row>
    <row r="16" customFormat="false" ht="13.5" hidden="false" customHeight="true" outlineLevel="0" collapsed="false">
      <c r="A16" s="344" t="s">
        <v>361</v>
      </c>
      <c r="B16" s="344"/>
      <c r="C16" s="344"/>
      <c r="D16" s="344"/>
      <c r="E16" s="344"/>
      <c r="F16" s="344"/>
      <c r="G16" s="344"/>
      <c r="H16" s="344"/>
      <c r="I16" s="344"/>
      <c r="J16" s="344"/>
      <c r="K16" s="344"/>
      <c r="L16" s="344"/>
      <c r="M16" s="345"/>
      <c r="N16" s="346" t="s">
        <v>362</v>
      </c>
      <c r="O16" s="346"/>
      <c r="P16" s="346"/>
      <c r="Q16" s="346"/>
    </row>
    <row r="17" customFormat="false" ht="12" hidden="false" customHeight="true" outlineLevel="0" collapsed="false">
      <c r="A17" s="347"/>
      <c r="B17" s="340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9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1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1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1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1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1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1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1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1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1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1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8"/>
      <c r="O17" s="348"/>
      <c r="P17" s="348"/>
      <c r="Q17" s="348"/>
    </row>
    <row r="18" customFormat="false" ht="12" hidden="false" customHeight="true" outlineLevel="0" collapsed="false">
      <c r="A18" s="347"/>
      <c r="B1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9"/>
      <c r="D18" s="349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9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9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9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9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9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9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9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9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9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8"/>
      <c r="O18" s="348"/>
      <c r="P18" s="348"/>
      <c r="Q18" s="348"/>
    </row>
    <row r="19" customFormat="false" ht="12" hidden="false" customHeight="true" outlineLevel="0" collapsed="false">
      <c r="A19" s="347"/>
      <c r="B19" s="340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9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1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1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1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1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1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1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1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1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1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1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8"/>
      <c r="O19" s="348"/>
      <c r="P19" s="348"/>
      <c r="Q19" s="348"/>
    </row>
    <row r="20" customFormat="false" ht="12" hidden="false" customHeight="true" outlineLevel="0" collapsed="false">
      <c r="A20" s="347"/>
      <c r="B2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9"/>
      <c r="D20" s="349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9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9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9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9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9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9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9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9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9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8"/>
      <c r="O20" s="348"/>
      <c r="P20" s="348"/>
      <c r="Q20" s="348"/>
    </row>
    <row r="21" customFormat="false" ht="12" hidden="false" customHeight="true" outlineLevel="0" collapsed="false">
      <c r="A21" s="347"/>
      <c r="B21" s="340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9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1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1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1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1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1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1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1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1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1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1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8"/>
      <c r="O21" s="348"/>
      <c r="P21" s="348"/>
      <c r="Q21" s="348"/>
    </row>
    <row r="22" customFormat="false" ht="12" hidden="false" customHeight="true" outlineLevel="0" collapsed="false">
      <c r="A22" s="347"/>
      <c r="B2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9"/>
      <c r="D22" s="349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9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9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9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9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9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9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9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9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9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8"/>
      <c r="O22" s="348"/>
      <c r="P22" s="348"/>
      <c r="Q22" s="348"/>
    </row>
    <row r="23" customFormat="false" ht="12" hidden="false" customHeight="true" outlineLevel="0" collapsed="false">
      <c r="A23" s="347"/>
      <c r="B23" s="340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9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1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1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1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1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1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1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1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1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1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1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8"/>
      <c r="O23" s="348"/>
      <c r="P23" s="348"/>
      <c r="Q23" s="348"/>
    </row>
    <row r="24" customFormat="false" ht="12" hidden="false" customHeight="true" outlineLevel="0" collapsed="false">
      <c r="A24" s="347"/>
      <c r="B2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9"/>
      <c r="D24" s="349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9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9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9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9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9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9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9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9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9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8"/>
      <c r="O24" s="348"/>
      <c r="P24" s="348"/>
      <c r="Q24" s="348"/>
    </row>
    <row r="25" customFormat="false" ht="12" hidden="false" customHeight="true" outlineLevel="0" collapsed="false">
      <c r="A25" s="347"/>
      <c r="B25" s="340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9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1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1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1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1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1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1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1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1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1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1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8"/>
      <c r="O25" s="348"/>
      <c r="P25" s="348"/>
      <c r="Q25" s="348"/>
    </row>
    <row r="26" customFormat="false" ht="12" hidden="false" customHeight="true" outlineLevel="0" collapsed="false">
      <c r="A26" s="347"/>
      <c r="B2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9"/>
      <c r="D26" s="349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9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9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9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9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9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9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9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9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9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8"/>
      <c r="O26" s="348"/>
      <c r="P26" s="348"/>
      <c r="Q26" s="348"/>
    </row>
    <row r="27" customFormat="false" ht="12" hidden="false" customHeight="true" outlineLevel="0" collapsed="false">
      <c r="A27" s="347"/>
      <c r="B27" s="340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9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1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1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1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1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1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1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1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1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1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1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8"/>
      <c r="O27" s="348"/>
      <c r="P27" s="348"/>
      <c r="Q27" s="348"/>
    </row>
    <row r="28" customFormat="false" ht="12" hidden="false" customHeight="true" outlineLevel="0" collapsed="false">
      <c r="A28" s="347"/>
      <c r="B28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9"/>
      <c r="D28" s="349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9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9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9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9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9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9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9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9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9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8"/>
      <c r="O28" s="348"/>
      <c r="P28" s="348"/>
      <c r="Q28" s="348"/>
    </row>
    <row r="29" customFormat="false" ht="12" hidden="false" customHeight="true" outlineLevel="0" collapsed="false">
      <c r="A29" s="347"/>
      <c r="B29" s="340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9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1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1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1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1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1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1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1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1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1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1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8"/>
      <c r="O29" s="348"/>
      <c r="P29" s="348"/>
      <c r="Q29" s="348"/>
    </row>
    <row r="30" customFormat="false" ht="12" hidden="false" customHeight="true" outlineLevel="0" collapsed="false">
      <c r="A30" s="347"/>
      <c r="B30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9"/>
      <c r="D30" s="349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9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9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9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9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9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9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9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9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9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8"/>
      <c r="O30" s="348"/>
      <c r="P30" s="348"/>
      <c r="Q30" s="348"/>
    </row>
    <row r="31" customFormat="false" ht="12" hidden="false" customHeight="true" outlineLevel="0" collapsed="false">
      <c r="A31" s="347"/>
      <c r="B31" s="340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9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1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1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1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1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1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1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1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1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1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1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8"/>
      <c r="O31" s="348"/>
      <c r="P31" s="348"/>
      <c r="Q31" s="348"/>
    </row>
    <row r="32" customFormat="false" ht="12" hidden="false" customHeight="true" outlineLevel="0" collapsed="false">
      <c r="A32" s="347"/>
      <c r="B32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9"/>
      <c r="D32" s="349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9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9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9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9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9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9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9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9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9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8"/>
      <c r="O32" s="348"/>
      <c r="P32" s="348"/>
      <c r="Q32" s="348"/>
    </row>
    <row r="33" customFormat="false" ht="12" hidden="false" customHeight="true" outlineLevel="0" collapsed="false">
      <c r="A33" s="347"/>
      <c r="B33" s="340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9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1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1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1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1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1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1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1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1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1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1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8"/>
      <c r="O33" s="348"/>
      <c r="P33" s="348"/>
      <c r="Q33" s="348"/>
    </row>
    <row r="34" customFormat="false" ht="12" hidden="false" customHeight="true" outlineLevel="0" collapsed="false">
      <c r="A34" s="347"/>
      <c r="B34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9"/>
      <c r="D34" s="349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9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9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9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9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9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9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9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9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9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8"/>
      <c r="O34" s="348"/>
      <c r="P34" s="348"/>
      <c r="Q34" s="348"/>
    </row>
    <row r="35" customFormat="false" ht="12" hidden="false" customHeight="true" outlineLevel="0" collapsed="false">
      <c r="A35" s="347"/>
      <c r="B35" s="340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9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1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1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1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1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1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1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1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1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1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1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8"/>
      <c r="O35" s="348"/>
      <c r="P35" s="348"/>
      <c r="Q35" s="348"/>
    </row>
    <row r="36" customFormat="false" ht="12" hidden="false" customHeight="true" outlineLevel="0" collapsed="false">
      <c r="A36" s="347"/>
      <c r="B36" s="340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9"/>
      <c r="D36" s="343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3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3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3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3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3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3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3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3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8"/>
      <c r="O36" s="348"/>
      <c r="P36" s="348"/>
      <c r="Q36" s="348"/>
    </row>
    <row r="37" customFormat="false" ht="12" hidden="false" customHeight="true" outlineLevel="0" collapsed="false">
      <c r="A37" s="350"/>
      <c r="B37" s="351"/>
      <c r="C37" s="351"/>
      <c r="D37" s="351"/>
      <c r="E37" s="351"/>
      <c r="F37" s="351"/>
      <c r="G37" s="351"/>
      <c r="H37" s="351"/>
      <c r="I37" s="351"/>
      <c r="J37" s="351"/>
      <c r="K37" s="351"/>
      <c r="L37" s="351"/>
      <c r="M37" s="351"/>
      <c r="N37" s="352"/>
      <c r="O37" s="352"/>
      <c r="P37" s="352"/>
      <c r="Q37" s="352"/>
    </row>
    <row r="38" customFormat="false" ht="12.75" hidden="false" customHeight="true" outlineLevel="0" collapsed="false">
      <c r="A38" s="353" t="s">
        <v>363</v>
      </c>
      <c r="B38" s="353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</row>
    <row r="39" customFormat="false" ht="12.75" hidden="false" customHeight="false" outlineLevel="0" collapsed="false">
      <c r="A39" s="353"/>
      <c r="B39" s="353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</row>
    <row r="40" customFormat="false" ht="20.25" hidden="false" customHeight="true" outlineLevel="0" collapsed="false">
      <c r="A40" s="354" t="s">
        <v>364</v>
      </c>
      <c r="B40" s="355" t="str">
        <f aca="false">Engagés!D2</f>
        <v>ANTONY BERNY CYCLISTE</v>
      </c>
      <c r="C40" s="356"/>
      <c r="D40" s="357" t="s">
        <v>365</v>
      </c>
      <c r="E40" s="358" t="str">
        <f aca="false">Engagés!D5</f>
        <v>22/09/2024</v>
      </c>
      <c r="F40" s="358"/>
      <c r="G40" s="358"/>
      <c r="H40" s="358"/>
      <c r="I40" s="358"/>
      <c r="J40" s="358"/>
      <c r="K40" s="358"/>
      <c r="L40" s="358"/>
      <c r="M40" s="358"/>
      <c r="N40" s="357"/>
      <c r="O40" s="357"/>
      <c r="P40" s="359" t="s">
        <v>366</v>
      </c>
      <c r="Q40" s="359"/>
    </row>
    <row r="41" customFormat="false" ht="12.75" hidden="false" customHeight="true" outlineLevel="0" collapsed="false">
      <c r="A41" s="360" t="s">
        <v>367</v>
      </c>
      <c r="B41" s="361"/>
      <c r="C41" s="361"/>
      <c r="D41" s="360" t="s">
        <v>368</v>
      </c>
      <c r="E41" s="361"/>
      <c r="F41" s="361"/>
      <c r="G41" s="361"/>
      <c r="H41" s="361"/>
      <c r="I41" s="361"/>
      <c r="J41" s="361"/>
      <c r="K41" s="361"/>
      <c r="L41" s="361"/>
      <c r="M41" s="361"/>
      <c r="N41" s="361"/>
      <c r="O41" s="360" t="s">
        <v>369</v>
      </c>
      <c r="P41" s="362" t="s">
        <v>370</v>
      </c>
      <c r="Q41" s="362"/>
    </row>
    <row r="42" customFormat="false" ht="12.75" hidden="false" customHeight="false" outlineLevel="0" collapsed="false">
      <c r="A42" s="357"/>
      <c r="B42" s="357"/>
      <c r="C42" s="357"/>
      <c r="D42" s="357"/>
      <c r="E42" s="357"/>
      <c r="F42" s="357"/>
      <c r="G42" s="357"/>
      <c r="H42" s="357"/>
      <c r="I42" s="357"/>
      <c r="J42" s="357"/>
      <c r="K42" s="357"/>
      <c r="L42" s="357"/>
      <c r="M42" s="357"/>
      <c r="N42" s="357"/>
      <c r="O42" s="357"/>
      <c r="P42" s="362"/>
      <c r="Q42" s="362"/>
    </row>
    <row r="43" customFormat="false" ht="12.75" hidden="false" customHeight="false" outlineLevel="0" collapsed="false">
      <c r="P43" s="362"/>
      <c r="Q43" s="362"/>
    </row>
    <row r="44" customFormat="false" ht="12.75" hidden="false" customHeight="false" outlineLevel="0" collapsed="false">
      <c r="P44" s="362"/>
      <c r="Q44" s="362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9" width="10.71"/>
    <col collapsed="false" customWidth="false" hidden="false" outlineLevel="0" max="257" min="2" style="279" width="10.71"/>
  </cols>
  <sheetData>
    <row r="1" customFormat="false" ht="12.75" hidden="false" customHeight="false" outlineLevel="0" collapsed="false">
      <c r="A1" s="363" t="n">
        <v>220</v>
      </c>
      <c r="B1" s="364" t="str">
        <f aca="false">Engagés!D1</f>
        <v>: ANTONY - U17 - PRIX DE LA MUNICIPALITE</v>
      </c>
      <c r="C1" s="364"/>
      <c r="D1" s="364"/>
      <c r="E1" s="364"/>
      <c r="F1" s="364"/>
      <c r="G1" s="364"/>
      <c r="H1" s="364"/>
      <c r="I1" s="364"/>
      <c r="J1" s="364"/>
      <c r="K1" s="364"/>
    </row>
    <row r="2" customFormat="false" ht="12.75" hidden="false" customHeight="false" outlineLevel="0" collapsed="false">
      <c r="A2" s="363" t="n">
        <v>7</v>
      </c>
      <c r="B2" s="364" t="s">
        <v>371</v>
      </c>
      <c r="C2" s="364"/>
      <c r="D2" s="364"/>
      <c r="E2" s="364"/>
      <c r="F2" s="364"/>
      <c r="G2" s="364"/>
      <c r="H2" s="364"/>
      <c r="I2" s="364"/>
      <c r="J2" s="364"/>
      <c r="K2" s="364"/>
    </row>
    <row r="3" customFormat="false" ht="12.75" hidden="false" customHeight="false" outlineLevel="0" collapsed="false">
      <c r="A3" s="363" t="n">
        <v>1</v>
      </c>
      <c r="B3" s="365" t="str">
        <f aca="false">Engagés!D5</f>
        <v>22/09/2024</v>
      </c>
      <c r="C3" s="365"/>
      <c r="D3" s="365"/>
      <c r="E3" s="365"/>
      <c r="F3" s="365"/>
      <c r="G3" s="365"/>
      <c r="H3" s="365"/>
      <c r="I3" s="365"/>
      <c r="J3" s="365"/>
      <c r="K3" s="365"/>
    </row>
    <row r="4" customFormat="false" ht="12.75" hidden="false" customHeight="false" outlineLevel="0" collapsed="false">
      <c r="A4" s="363" t="n">
        <v>1</v>
      </c>
      <c r="B4" s="366" t="str">
        <f aca="false">CONCATENATE("Organisateur : ",Engagés!D4)</f>
        <v>Organisateur : ANTONY BERNY CYCLISTE</v>
      </c>
      <c r="C4" s="366"/>
      <c r="D4" s="366"/>
      <c r="E4" s="366"/>
      <c r="F4" s="366"/>
      <c r="G4" s="366"/>
      <c r="H4" s="366"/>
      <c r="I4" s="366"/>
      <c r="J4" s="367"/>
      <c r="K4" s="363"/>
    </row>
    <row r="5" customFormat="false" ht="12.75" hidden="false" customHeight="false" outlineLevel="0" collapsed="false">
      <c r="A5" s="363" t="n">
        <v>1</v>
      </c>
      <c r="B5" s="368" t="str">
        <f aca="false">CONCATENATE("Nbre de km : ",Engagés!D7*Engagés!D8," km")</f>
        <v>Nbre de km : 49.5 km</v>
      </c>
      <c r="C5" s="368"/>
      <c r="D5" s="369"/>
      <c r="E5" s="369"/>
      <c r="F5" s="370"/>
      <c r="G5" s="370"/>
      <c r="H5" s="370"/>
      <c r="I5" s="370"/>
      <c r="J5" s="367"/>
      <c r="K5" s="363"/>
    </row>
    <row r="6" customFormat="false" ht="12.75" hidden="false" customHeight="false" outlineLevel="0" collapsed="false">
      <c r="A6" s="363" t="n">
        <v>1</v>
      </c>
      <c r="B6" s="371" t="str">
        <f aca="false">CONCATENATE("Nombre de Partants : ",SUM(Engagés!G9,'Enga manuel'!G4))</f>
        <v>Nombre de Partants : 0</v>
      </c>
      <c r="C6" s="371"/>
      <c r="D6" s="371"/>
      <c r="E6" s="371"/>
      <c r="F6" s="370"/>
      <c r="G6" s="370"/>
      <c r="H6" s="370"/>
      <c r="I6" s="370"/>
      <c r="J6" s="367"/>
      <c r="K6" s="363"/>
    </row>
    <row r="7" customFormat="false" ht="13.5" hidden="false" customHeight="false" outlineLevel="0" collapsed="false">
      <c r="A7" s="363" t="n">
        <v>1</v>
      </c>
      <c r="B7" s="372" t="e">
        <f aca="false">IF('Saisie CLASSEMENT'!G9="","",CONCATENATE('Saisie CLASSEMENT'!B4," ",TRUNC('Saisie CLASSEMENT'!D4,2)," ",('Saisie CLASSEMENT'!F4)," ",'Saisie CLASSEMENT'!H4))</f>
        <v>#VALUE!</v>
      </c>
      <c r="C7" s="372"/>
      <c r="D7" s="372"/>
      <c r="E7" s="372"/>
      <c r="F7" s="372"/>
      <c r="G7" s="370"/>
      <c r="H7" s="370"/>
      <c r="I7" s="370"/>
      <c r="J7" s="367"/>
      <c r="K7" s="363"/>
    </row>
    <row r="8" customFormat="false" ht="15.75" hidden="false" customHeight="false" outlineLevel="0" collapsed="false">
      <c r="A8" s="363" t="n">
        <v>1</v>
      </c>
      <c r="B8" s="373" t="s">
        <v>372</v>
      </c>
      <c r="C8" s="373" t="s">
        <v>230</v>
      </c>
      <c r="D8" s="374" t="s">
        <v>168</v>
      </c>
      <c r="E8" s="374" t="s">
        <v>9</v>
      </c>
      <c r="F8" s="374" t="s">
        <v>6</v>
      </c>
      <c r="G8" s="374" t="s">
        <v>7</v>
      </c>
      <c r="H8" s="374" t="s">
        <v>373</v>
      </c>
      <c r="I8" s="374" t="s">
        <v>10</v>
      </c>
      <c r="J8" s="375" t="s">
        <v>374</v>
      </c>
      <c r="K8" s="375" t="s">
        <v>375</v>
      </c>
    </row>
    <row r="9" customFormat="false" ht="12.75" hidden="false" customHeight="false" outlineLevel="0" collapsed="false">
      <c r="A9" s="363" t="n">
        <f aca="false">IF(LEN(B9)&gt;0,1,0)</f>
        <v>1</v>
      </c>
      <c r="B9" s="376" t="n">
        <f aca="false">IF('Saisie CLASSEMENT'!$C9&gt;0,'Saisie CLASSEMENT'!B9,"")</f>
        <v>1</v>
      </c>
      <c r="C9" s="376" t="n">
        <f aca="false">IF(B9&gt;0,'Saisie CLASSEMENT'!C9)</f>
        <v>1</v>
      </c>
      <c r="D9" s="377" t="str">
        <f aca="false">IF($B9&gt;0,'Saisie CLASSEMENT'!$L9)</f>
        <v> </v>
      </c>
      <c r="E9" s="377" t="str">
        <f aca="false">IF($B9&gt;0,'Saisie CLASSEMENT'!$K9)</f>
        <v> </v>
      </c>
      <c r="F9" s="378" t="str">
        <f aca="false">IF($B9&gt;0,'Saisie CLASSEMENT'!$H9)</f>
        <v>Dossard inconnu </v>
      </c>
      <c r="G9" s="378" t="str">
        <f aca="false">IF($B9&gt;0,'Saisie CLASSEMENT'!$I9)</f>
        <v>ou non partant </v>
      </c>
      <c r="H9" s="378" t="str">
        <f aca="false">IF(B9&gt;0,'Saisie CLASSEMENT'!J9)</f>
        <v> </v>
      </c>
      <c r="I9" s="378" t="str">
        <f aca="false">IF(B9&gt;0,'Saisie CLASSEMENT'!M9)</f>
        <v> </v>
      </c>
      <c r="J9" s="379" t="n">
        <f aca="false">IF(LEN(B9)&gt;0,'Saisie CLASSEMENT'!G9,"")</f>
        <v>0</v>
      </c>
      <c r="K9" s="380" t="n">
        <f aca="false">IF(B9&gt;0,'Saisie CLASSEMENT'!P9)</f>
        <v>0</v>
      </c>
    </row>
    <row r="10" customFormat="false" ht="12.75" hidden="false" customHeight="false" outlineLevel="0" collapsed="false">
      <c r="A10" s="363" t="n">
        <f aca="false">IF(LEN(B10)&gt;0,1,0)</f>
        <v>0</v>
      </c>
      <c r="B10" s="376" t="str">
        <f aca="false">IF('Saisie CLASSEMENT'!$C10&gt;0,'Saisie CLASSEMENT'!B10,"")</f>
        <v/>
      </c>
      <c r="C10" s="376" t="n">
        <f aca="false">IF(B10&gt;0,'Saisie CLASSEMENT'!C10)</f>
        <v>0</v>
      </c>
      <c r="D10" s="377" t="str">
        <f aca="false">IF($B10&gt;0,'Saisie CLASSEMENT'!$L10)</f>
        <v> </v>
      </c>
      <c r="E10" s="377" t="str">
        <f aca="false">IF($B10&gt;0,'Saisie CLASSEMENT'!$K10)</f>
        <v> </v>
      </c>
      <c r="F10" s="378" t="str">
        <f aca="false">IF($B10&gt;0,'Saisie CLASSEMENT'!$H10)</f>
        <v> </v>
      </c>
      <c r="G10" s="378" t="str">
        <f aca="false">IF($B10&gt;0,'Saisie CLASSEMENT'!$I10)</f>
        <v> </v>
      </c>
      <c r="H10" s="378" t="str">
        <f aca="false">IF(B10&gt;0,'Saisie CLASSEMENT'!J10)</f>
        <v> </v>
      </c>
      <c r="I10" s="378" t="str">
        <f aca="false">IF(B10&gt;0,'Saisie CLASSEMENT'!M10)</f>
        <v> </v>
      </c>
      <c r="J10" s="379" t="str">
        <f aca="false">IF(LEN(B10)&gt;0,'Saisie CLASSEMENT'!G10,"")</f>
        <v/>
      </c>
      <c r="K10" s="380" t="str">
        <f aca="false">IF(B10&gt;0,'Saisie CLASSEMENT'!P10)</f>
        <v/>
      </c>
    </row>
    <row r="11" customFormat="false" ht="12.75" hidden="false" customHeight="false" outlineLevel="0" collapsed="false">
      <c r="A11" s="363" t="n">
        <f aca="false">IF(LEN(B11)&gt;0,1,0)</f>
        <v>0</v>
      </c>
      <c r="B11" s="376" t="str">
        <f aca="false">IF('Saisie CLASSEMENT'!$C11&gt;0,'Saisie CLASSEMENT'!B11,"")</f>
        <v/>
      </c>
      <c r="C11" s="376" t="n">
        <f aca="false">IF(B11&gt;0,'Saisie CLASSEMENT'!C11)</f>
        <v>0</v>
      </c>
      <c r="D11" s="377" t="str">
        <f aca="false">IF($B11&gt;0,'Saisie CLASSEMENT'!$L11)</f>
        <v> </v>
      </c>
      <c r="E11" s="377" t="str">
        <f aca="false">IF($B11&gt;0,'Saisie CLASSEMENT'!$K11)</f>
        <v> </v>
      </c>
      <c r="F11" s="378" t="str">
        <f aca="false">IF($B11&gt;0,'Saisie CLASSEMENT'!$H11)</f>
        <v> </v>
      </c>
      <c r="G11" s="378" t="str">
        <f aca="false">IF($B11&gt;0,'Saisie CLASSEMENT'!$I11)</f>
        <v> </v>
      </c>
      <c r="H11" s="378" t="str">
        <f aca="false">IF(B11&gt;0,'Saisie CLASSEMENT'!J11)</f>
        <v> </v>
      </c>
      <c r="I11" s="378" t="str">
        <f aca="false">IF(B11&gt;0,'Saisie CLASSEMENT'!M11)</f>
        <v> </v>
      </c>
      <c r="J11" s="379" t="str">
        <f aca="false">IF(LEN(B11)&gt;0,'Saisie CLASSEMENT'!G11,"")</f>
        <v/>
      </c>
      <c r="K11" s="380" t="str">
        <f aca="false">IF(B11&gt;0,'Saisie CLASSEMENT'!P11)</f>
        <v/>
      </c>
    </row>
    <row r="12" customFormat="false" ht="12.75" hidden="false" customHeight="false" outlineLevel="0" collapsed="false">
      <c r="A12" s="363" t="n">
        <f aca="false">IF(LEN(B12)&gt;0,1,0)</f>
        <v>0</v>
      </c>
      <c r="B12" s="376" t="str">
        <f aca="false">IF('Saisie CLASSEMENT'!$C12&gt;0,'Saisie CLASSEMENT'!B12,"")</f>
        <v/>
      </c>
      <c r="C12" s="376" t="n">
        <f aca="false">IF(B12&gt;0,'Saisie CLASSEMENT'!C12)</f>
        <v>0</v>
      </c>
      <c r="D12" s="377" t="str">
        <f aca="false">IF($B12&gt;0,'Saisie CLASSEMENT'!$L12)</f>
        <v> </v>
      </c>
      <c r="E12" s="377" t="str">
        <f aca="false">IF($B12&gt;0,'Saisie CLASSEMENT'!$K12)</f>
        <v> </v>
      </c>
      <c r="F12" s="378" t="str">
        <f aca="false">IF($B12&gt;0,'Saisie CLASSEMENT'!$H12)</f>
        <v> </v>
      </c>
      <c r="G12" s="378" t="str">
        <f aca="false">IF($B12&gt;0,'Saisie CLASSEMENT'!$I12)</f>
        <v> </v>
      </c>
      <c r="H12" s="378" t="str">
        <f aca="false">IF(B12&gt;0,'Saisie CLASSEMENT'!J12)</f>
        <v> </v>
      </c>
      <c r="I12" s="378" t="str">
        <f aca="false">IF(B12&gt;0,'Saisie CLASSEMENT'!M12)</f>
        <v> </v>
      </c>
      <c r="J12" s="379" t="str">
        <f aca="false">IF(LEN(B12)&gt;0,'Saisie CLASSEMENT'!G12,"")</f>
        <v/>
      </c>
      <c r="K12" s="380" t="str">
        <f aca="false">IF(B12&gt;0,'Saisie CLASSEMENT'!P12)</f>
        <v/>
      </c>
    </row>
    <row r="13" customFormat="false" ht="12.75" hidden="false" customHeight="false" outlineLevel="0" collapsed="false">
      <c r="A13" s="363" t="n">
        <f aca="false">IF(LEN(B13)&gt;0,1,0)</f>
        <v>0</v>
      </c>
      <c r="B13" s="376" t="str">
        <f aca="false">IF('Saisie CLASSEMENT'!$C13&gt;0,'Saisie CLASSEMENT'!B13,"")</f>
        <v/>
      </c>
      <c r="C13" s="376" t="n">
        <f aca="false">IF(B13&gt;0,'Saisie CLASSEMENT'!C13)</f>
        <v>0</v>
      </c>
      <c r="D13" s="377" t="str">
        <f aca="false">IF($B13&gt;0,'Saisie CLASSEMENT'!$L13)</f>
        <v> </v>
      </c>
      <c r="E13" s="377" t="str">
        <f aca="false">IF($B13&gt;0,'Saisie CLASSEMENT'!$K13)</f>
        <v> </v>
      </c>
      <c r="F13" s="378" t="str">
        <f aca="false">IF($B13&gt;0,'Saisie CLASSEMENT'!$H13)</f>
        <v> </v>
      </c>
      <c r="G13" s="378" t="str">
        <f aca="false">IF($B13&gt;0,'Saisie CLASSEMENT'!$I13)</f>
        <v> </v>
      </c>
      <c r="H13" s="378" t="str">
        <f aca="false">IF(B13&gt;0,'Saisie CLASSEMENT'!J13)</f>
        <v> </v>
      </c>
      <c r="I13" s="378" t="str">
        <f aca="false">IF(B13&gt;0,'Saisie CLASSEMENT'!M13)</f>
        <v> </v>
      </c>
      <c r="J13" s="379" t="str">
        <f aca="false">IF(LEN(B13)&gt;0,'Saisie CLASSEMENT'!G13,"")</f>
        <v/>
      </c>
      <c r="K13" s="380" t="str">
        <f aca="false">IF(B13&gt;0,'Saisie CLASSEMENT'!P13)</f>
        <v/>
      </c>
    </row>
    <row r="14" customFormat="false" ht="12.75" hidden="false" customHeight="false" outlineLevel="0" collapsed="false">
      <c r="A14" s="363" t="n">
        <f aca="false">IF(LEN(B14)&gt;0,1,0)</f>
        <v>0</v>
      </c>
      <c r="B14" s="376" t="str">
        <f aca="false">IF('Saisie CLASSEMENT'!$C14&gt;0,'Saisie CLASSEMENT'!B14,"")</f>
        <v/>
      </c>
      <c r="C14" s="376" t="n">
        <f aca="false">IF(B14&gt;0,'Saisie CLASSEMENT'!C14)</f>
        <v>0</v>
      </c>
      <c r="D14" s="377" t="str">
        <f aca="false">IF($B14&gt;0,'Saisie CLASSEMENT'!$L14)</f>
        <v> </v>
      </c>
      <c r="E14" s="377" t="str">
        <f aca="false">IF($B14&gt;0,'Saisie CLASSEMENT'!$K14)</f>
        <v> </v>
      </c>
      <c r="F14" s="378" t="str">
        <f aca="false">IF($B14&gt;0,'Saisie CLASSEMENT'!$H14)</f>
        <v> </v>
      </c>
      <c r="G14" s="378" t="str">
        <f aca="false">IF($B14&gt;0,'Saisie CLASSEMENT'!$I14)</f>
        <v> </v>
      </c>
      <c r="H14" s="378" t="str">
        <f aca="false">IF(B14&gt;0,'Saisie CLASSEMENT'!J14)</f>
        <v> </v>
      </c>
      <c r="I14" s="378" t="str">
        <f aca="false">IF(B14&gt;0,'Saisie CLASSEMENT'!M14)</f>
        <v> </v>
      </c>
      <c r="J14" s="379" t="str">
        <f aca="false">IF(LEN(B14)&gt;0,'Saisie CLASSEMENT'!G14,"")</f>
        <v/>
      </c>
      <c r="K14" s="380" t="str">
        <f aca="false">IF(B14&gt;0,'Saisie CLASSEMENT'!P14)</f>
        <v/>
      </c>
    </row>
    <row r="15" customFormat="false" ht="12.75" hidden="false" customHeight="false" outlineLevel="0" collapsed="false">
      <c r="A15" s="363" t="n">
        <f aca="false">IF(LEN(B15)&gt;0,1,0)</f>
        <v>0</v>
      </c>
      <c r="B15" s="376" t="str">
        <f aca="false">IF('Saisie CLASSEMENT'!$C15&gt;0,'Saisie CLASSEMENT'!B15,"")</f>
        <v/>
      </c>
      <c r="C15" s="376" t="n">
        <f aca="false">IF(B15&gt;0,'Saisie CLASSEMENT'!C15)</f>
        <v>0</v>
      </c>
      <c r="D15" s="377" t="str">
        <f aca="false">IF($B15&gt;0,'Saisie CLASSEMENT'!$L15)</f>
        <v> </v>
      </c>
      <c r="E15" s="377" t="str">
        <f aca="false">IF($B15&gt;0,'Saisie CLASSEMENT'!$K15)</f>
        <v> </v>
      </c>
      <c r="F15" s="378" t="str">
        <f aca="false">IF($B15&gt;0,'Saisie CLASSEMENT'!$H15)</f>
        <v> </v>
      </c>
      <c r="G15" s="378" t="str">
        <f aca="false">IF($B15&gt;0,'Saisie CLASSEMENT'!$I15)</f>
        <v> </v>
      </c>
      <c r="H15" s="378" t="str">
        <f aca="false">IF(B15&gt;0,'Saisie CLASSEMENT'!J15)</f>
        <v> </v>
      </c>
      <c r="I15" s="378" t="str">
        <f aca="false">IF(B15&gt;0,'Saisie CLASSEMENT'!M15)</f>
        <v> </v>
      </c>
      <c r="J15" s="379" t="str">
        <f aca="false">IF(LEN(B15)&gt;0,'Saisie CLASSEMENT'!G15,"")</f>
        <v/>
      </c>
      <c r="K15" s="380" t="str">
        <f aca="false">IF(B15&gt;0,'Saisie CLASSEMENT'!P15)</f>
        <v/>
      </c>
    </row>
    <row r="16" customFormat="false" ht="12.75" hidden="false" customHeight="false" outlineLevel="0" collapsed="false">
      <c r="A16" s="363" t="n">
        <f aca="false">IF(LEN(B16)&gt;0,1,0)</f>
        <v>0</v>
      </c>
      <c r="B16" s="376" t="str">
        <f aca="false">IF('Saisie CLASSEMENT'!$C16&gt;0,'Saisie CLASSEMENT'!B16,"")</f>
        <v/>
      </c>
      <c r="C16" s="376" t="n">
        <f aca="false">IF(B16&gt;0,'Saisie CLASSEMENT'!C16)</f>
        <v>0</v>
      </c>
      <c r="D16" s="377" t="str">
        <f aca="false">IF($B16&gt;0,'Saisie CLASSEMENT'!$L16)</f>
        <v> </v>
      </c>
      <c r="E16" s="377" t="str">
        <f aca="false">IF($B16&gt;0,'Saisie CLASSEMENT'!$K16)</f>
        <v> </v>
      </c>
      <c r="F16" s="378" t="str">
        <f aca="false">IF($B16&gt;0,'Saisie CLASSEMENT'!$H16)</f>
        <v> </v>
      </c>
      <c r="G16" s="378" t="str">
        <f aca="false">IF($B16&gt;0,'Saisie CLASSEMENT'!$I16)</f>
        <v> </v>
      </c>
      <c r="H16" s="378" t="str">
        <f aca="false">IF(B16&gt;0,'Saisie CLASSEMENT'!J16)</f>
        <v> </v>
      </c>
      <c r="I16" s="378" t="str">
        <f aca="false">IF(B16&gt;0,'Saisie CLASSEMENT'!M16)</f>
        <v> </v>
      </c>
      <c r="J16" s="379" t="str">
        <f aca="false">IF(LEN(B16)&gt;0,'Saisie CLASSEMENT'!G16,"")</f>
        <v/>
      </c>
      <c r="K16" s="380" t="str">
        <f aca="false">IF(B16&gt;0,'Saisie CLASSEMENT'!P16)</f>
        <v/>
      </c>
    </row>
    <row r="17" customFormat="false" ht="12.75" hidden="false" customHeight="false" outlineLevel="0" collapsed="false">
      <c r="A17" s="363" t="n">
        <f aca="false">IF(LEN(B17)&gt;0,1,0)</f>
        <v>0</v>
      </c>
      <c r="B17" s="376" t="str">
        <f aca="false">IF('Saisie CLASSEMENT'!$C17&gt;0,'Saisie CLASSEMENT'!B17,"")</f>
        <v/>
      </c>
      <c r="C17" s="376" t="n">
        <f aca="false">IF(B17&gt;0,'Saisie CLASSEMENT'!C17)</f>
        <v>0</v>
      </c>
      <c r="D17" s="377" t="str">
        <f aca="false">IF($B17&gt;0,'Saisie CLASSEMENT'!$L17)</f>
        <v> </v>
      </c>
      <c r="E17" s="377" t="str">
        <f aca="false">IF($B17&gt;0,'Saisie CLASSEMENT'!$K17)</f>
        <v> </v>
      </c>
      <c r="F17" s="378" t="str">
        <f aca="false">IF($B17&gt;0,'Saisie CLASSEMENT'!$H17)</f>
        <v> </v>
      </c>
      <c r="G17" s="378" t="str">
        <f aca="false">IF($B17&gt;0,'Saisie CLASSEMENT'!$I17)</f>
        <v> </v>
      </c>
      <c r="H17" s="378" t="str">
        <f aca="false">IF(B17&gt;0,'Saisie CLASSEMENT'!J17)</f>
        <v> </v>
      </c>
      <c r="I17" s="378" t="str">
        <f aca="false">IF(B17&gt;0,'Saisie CLASSEMENT'!M17)</f>
        <v> </v>
      </c>
      <c r="J17" s="379" t="str">
        <f aca="false">IF(LEN(B17)&gt;0,'Saisie CLASSEMENT'!G17,"")</f>
        <v/>
      </c>
      <c r="K17" s="380" t="str">
        <f aca="false">IF(B17&gt;0,'Saisie CLASSEMENT'!P17)</f>
        <v/>
      </c>
    </row>
    <row r="18" customFormat="false" ht="12.75" hidden="false" customHeight="false" outlineLevel="0" collapsed="false">
      <c r="A18" s="363" t="n">
        <f aca="false">IF(LEN(B18)&gt;0,1,0)</f>
        <v>0</v>
      </c>
      <c r="B18" s="376" t="str">
        <f aca="false">IF('Saisie CLASSEMENT'!$C18&gt;0,'Saisie CLASSEMENT'!B18,"")</f>
        <v/>
      </c>
      <c r="C18" s="376" t="n">
        <f aca="false">IF(B18&gt;0,'Saisie CLASSEMENT'!C18)</f>
        <v>0</v>
      </c>
      <c r="D18" s="377" t="str">
        <f aca="false">IF($B18&gt;0,'Saisie CLASSEMENT'!$L18)</f>
        <v> </v>
      </c>
      <c r="E18" s="377" t="str">
        <f aca="false">IF($B18&gt;0,'Saisie CLASSEMENT'!$K18)</f>
        <v> </v>
      </c>
      <c r="F18" s="378" t="str">
        <f aca="false">IF($B18&gt;0,'Saisie CLASSEMENT'!$H18)</f>
        <v> </v>
      </c>
      <c r="G18" s="378" t="str">
        <f aca="false">IF($B18&gt;0,'Saisie CLASSEMENT'!$I18)</f>
        <v> </v>
      </c>
      <c r="H18" s="378" t="str">
        <f aca="false">IF(B18&gt;0,'Saisie CLASSEMENT'!J18)</f>
        <v> </v>
      </c>
      <c r="I18" s="378" t="str">
        <f aca="false">IF(B18&gt;0,'Saisie CLASSEMENT'!M18)</f>
        <v> </v>
      </c>
      <c r="J18" s="379" t="str">
        <f aca="false">IF(LEN(B18)&gt;0,'Saisie CLASSEMENT'!G18,"")</f>
        <v/>
      </c>
      <c r="K18" s="380" t="str">
        <f aca="false">IF(B18&gt;0,'Saisie CLASSEMENT'!P18)</f>
        <v/>
      </c>
    </row>
    <row r="19" customFormat="false" ht="12.75" hidden="false" customHeight="false" outlineLevel="0" collapsed="false">
      <c r="A19" s="363" t="n">
        <f aca="false">IF(LEN(B19)&gt;0,1,0)</f>
        <v>0</v>
      </c>
      <c r="B19" s="376" t="str">
        <f aca="false">IF('Saisie CLASSEMENT'!$C19&gt;0,'Saisie CLASSEMENT'!B19,"")</f>
        <v/>
      </c>
      <c r="C19" s="376" t="n">
        <f aca="false">IF(B19&gt;0,'Saisie CLASSEMENT'!C19)</f>
        <v>0</v>
      </c>
      <c r="D19" s="377" t="str">
        <f aca="false">IF($B19&gt;0,'Saisie CLASSEMENT'!$L19)</f>
        <v> </v>
      </c>
      <c r="E19" s="377" t="str">
        <f aca="false">IF($B19&gt;0,'Saisie CLASSEMENT'!$K19)</f>
        <v> </v>
      </c>
      <c r="F19" s="378" t="str">
        <f aca="false">IF($B19&gt;0,'Saisie CLASSEMENT'!$H19)</f>
        <v> </v>
      </c>
      <c r="G19" s="378" t="str">
        <f aca="false">IF($B19&gt;0,'Saisie CLASSEMENT'!$I19)</f>
        <v> </v>
      </c>
      <c r="H19" s="378" t="str">
        <f aca="false">IF(B19&gt;0,'Saisie CLASSEMENT'!J19)</f>
        <v> </v>
      </c>
      <c r="I19" s="378" t="str">
        <f aca="false">IF(B19&gt;0,'Saisie CLASSEMENT'!M19)</f>
        <v> </v>
      </c>
      <c r="J19" s="379" t="str">
        <f aca="false">IF(LEN(B19)&gt;0,'Saisie CLASSEMENT'!G19,"")</f>
        <v/>
      </c>
      <c r="K19" s="380" t="str">
        <f aca="false">IF(B19&gt;0,'Saisie CLASSEMENT'!P19)</f>
        <v/>
      </c>
    </row>
    <row r="20" customFormat="false" ht="12.75" hidden="false" customHeight="false" outlineLevel="0" collapsed="false">
      <c r="A20" s="363" t="n">
        <f aca="false">IF(LEN(B20)&gt;0,1,0)</f>
        <v>0</v>
      </c>
      <c r="B20" s="376" t="str">
        <f aca="false">IF('Saisie CLASSEMENT'!$C20&gt;0,'Saisie CLASSEMENT'!B20,"")</f>
        <v/>
      </c>
      <c r="C20" s="376" t="n">
        <f aca="false">IF(B20&gt;0,'Saisie CLASSEMENT'!C20)</f>
        <v>0</v>
      </c>
      <c r="D20" s="377" t="str">
        <f aca="false">IF($B20&gt;0,'Saisie CLASSEMENT'!$L20)</f>
        <v> </v>
      </c>
      <c r="E20" s="377" t="str">
        <f aca="false">IF($B20&gt;0,'Saisie CLASSEMENT'!$K20)</f>
        <v> </v>
      </c>
      <c r="F20" s="378" t="str">
        <f aca="false">IF($B20&gt;0,'Saisie CLASSEMENT'!$H20)</f>
        <v> </v>
      </c>
      <c r="G20" s="378" t="str">
        <f aca="false">IF($B20&gt;0,'Saisie CLASSEMENT'!$I20)</f>
        <v> </v>
      </c>
      <c r="H20" s="378" t="str">
        <f aca="false">IF(B20&gt;0,'Saisie CLASSEMENT'!J20)</f>
        <v> </v>
      </c>
      <c r="I20" s="378" t="str">
        <f aca="false">IF(B20&gt;0,'Saisie CLASSEMENT'!M20)</f>
        <v> </v>
      </c>
      <c r="J20" s="379" t="str">
        <f aca="false">IF(LEN(B20)&gt;0,'Saisie CLASSEMENT'!G20,"")</f>
        <v/>
      </c>
      <c r="K20" s="380" t="str">
        <f aca="false">IF(B20&gt;0,'Saisie CLASSEMENT'!P20)</f>
        <v/>
      </c>
    </row>
    <row r="21" customFormat="false" ht="12.75" hidden="false" customHeight="false" outlineLevel="0" collapsed="false">
      <c r="A21" s="363" t="n">
        <f aca="false">IF(LEN(B21)&gt;0,1,0)</f>
        <v>0</v>
      </c>
      <c r="B21" s="376" t="str">
        <f aca="false">IF('Saisie CLASSEMENT'!$C21&gt;0,'Saisie CLASSEMENT'!B21,"")</f>
        <v/>
      </c>
      <c r="C21" s="376" t="n">
        <f aca="false">IF(B21&gt;0,'Saisie CLASSEMENT'!C21)</f>
        <v>0</v>
      </c>
      <c r="D21" s="377" t="str">
        <f aca="false">IF($B21&gt;0,'Saisie CLASSEMENT'!$L21)</f>
        <v> </v>
      </c>
      <c r="E21" s="377" t="str">
        <f aca="false">IF($B21&gt;0,'Saisie CLASSEMENT'!$K21)</f>
        <v> </v>
      </c>
      <c r="F21" s="378" t="str">
        <f aca="false">IF($B21&gt;0,'Saisie CLASSEMENT'!$H21)</f>
        <v> </v>
      </c>
      <c r="G21" s="378" t="str">
        <f aca="false">IF($B21&gt;0,'Saisie CLASSEMENT'!$I21)</f>
        <v> </v>
      </c>
      <c r="H21" s="378" t="str">
        <f aca="false">IF(B21&gt;0,'Saisie CLASSEMENT'!J21)</f>
        <v> </v>
      </c>
      <c r="I21" s="378" t="str">
        <f aca="false">IF(B21&gt;0,'Saisie CLASSEMENT'!M21)</f>
        <v> </v>
      </c>
      <c r="J21" s="379" t="str">
        <f aca="false">IF(LEN(B21)&gt;0,'Saisie CLASSEMENT'!G21,"")</f>
        <v/>
      </c>
      <c r="K21" s="380" t="str">
        <f aca="false">IF(B21&gt;0,'Saisie CLASSEMENT'!P21)</f>
        <v/>
      </c>
    </row>
    <row r="22" customFormat="false" ht="12.75" hidden="false" customHeight="false" outlineLevel="0" collapsed="false">
      <c r="A22" s="363" t="n">
        <f aca="false">IF(LEN(B22)&gt;0,1,0)</f>
        <v>0</v>
      </c>
      <c r="B22" s="376" t="str">
        <f aca="false">IF('Saisie CLASSEMENT'!$C22&gt;0,'Saisie CLASSEMENT'!B22,"")</f>
        <v/>
      </c>
      <c r="C22" s="376" t="n">
        <f aca="false">IF(B22&gt;0,'Saisie CLASSEMENT'!C22)</f>
        <v>0</v>
      </c>
      <c r="D22" s="377" t="str">
        <f aca="false">IF($B22&gt;0,'Saisie CLASSEMENT'!$L22)</f>
        <v> </v>
      </c>
      <c r="E22" s="377" t="str">
        <f aca="false">IF($B22&gt;0,'Saisie CLASSEMENT'!$K22)</f>
        <v> </v>
      </c>
      <c r="F22" s="378" t="str">
        <f aca="false">IF($B22&gt;0,'Saisie CLASSEMENT'!$H22)</f>
        <v> </v>
      </c>
      <c r="G22" s="378" t="str">
        <f aca="false">IF($B22&gt;0,'Saisie CLASSEMENT'!$I22)</f>
        <v> </v>
      </c>
      <c r="H22" s="378" t="str">
        <f aca="false">IF(B22&gt;0,'Saisie CLASSEMENT'!J22)</f>
        <v> </v>
      </c>
      <c r="I22" s="378" t="str">
        <f aca="false">IF(B22&gt;0,'Saisie CLASSEMENT'!M22)</f>
        <v> </v>
      </c>
      <c r="J22" s="379" t="str">
        <f aca="false">IF(LEN(B22)&gt;0,'Saisie CLASSEMENT'!G22,"")</f>
        <v/>
      </c>
      <c r="K22" s="380" t="str">
        <f aca="false">IF(B22&gt;0,'Saisie CLASSEMENT'!P22)</f>
        <v/>
      </c>
    </row>
    <row r="23" customFormat="false" ht="12.75" hidden="false" customHeight="false" outlineLevel="0" collapsed="false">
      <c r="A23" s="363" t="n">
        <f aca="false">IF(LEN(B23)&gt;0,1,0)</f>
        <v>0</v>
      </c>
      <c r="B23" s="376" t="str">
        <f aca="false">IF('Saisie CLASSEMENT'!$C23&gt;0,'Saisie CLASSEMENT'!B23,"")</f>
        <v/>
      </c>
      <c r="C23" s="376" t="n">
        <f aca="false">IF(B23&gt;0,'Saisie CLASSEMENT'!C23)</f>
        <v>0</v>
      </c>
      <c r="D23" s="377" t="str">
        <f aca="false">IF($B23&gt;0,'Saisie CLASSEMENT'!$L23)</f>
        <v> </v>
      </c>
      <c r="E23" s="377" t="str">
        <f aca="false">IF($B23&gt;0,'Saisie CLASSEMENT'!$K23)</f>
        <v> </v>
      </c>
      <c r="F23" s="378" t="str">
        <f aca="false">IF($B23&gt;0,'Saisie CLASSEMENT'!$H23)</f>
        <v> </v>
      </c>
      <c r="G23" s="378" t="str">
        <f aca="false">IF($B23&gt;0,'Saisie CLASSEMENT'!$I23)</f>
        <v> </v>
      </c>
      <c r="H23" s="378" t="str">
        <f aca="false">IF(B23&gt;0,'Saisie CLASSEMENT'!J23)</f>
        <v> </v>
      </c>
      <c r="I23" s="378" t="str">
        <f aca="false">IF(B23&gt;0,'Saisie CLASSEMENT'!M23)</f>
        <v> </v>
      </c>
      <c r="J23" s="379" t="str">
        <f aca="false">IF(LEN(B23)&gt;0,'Saisie CLASSEMENT'!G23,"")</f>
        <v/>
      </c>
      <c r="K23" s="380" t="str">
        <f aca="false">IF(B23&gt;0,'Saisie CLASSEMENT'!P23)</f>
        <v/>
      </c>
    </row>
    <row r="24" customFormat="false" ht="12.75" hidden="false" customHeight="false" outlineLevel="0" collapsed="false">
      <c r="A24" s="363" t="n">
        <f aca="false">IF(LEN(B24)&gt;0,1,0)</f>
        <v>0</v>
      </c>
      <c r="B24" s="376" t="str">
        <f aca="false">IF('Saisie CLASSEMENT'!$C24&gt;0,'Saisie CLASSEMENT'!B24,"")</f>
        <v/>
      </c>
      <c r="C24" s="376" t="n">
        <f aca="false">IF(B24&gt;0,'Saisie CLASSEMENT'!C24)</f>
        <v>0</v>
      </c>
      <c r="D24" s="377" t="str">
        <f aca="false">IF($B24&gt;0,'Saisie CLASSEMENT'!$L24)</f>
        <v> </v>
      </c>
      <c r="E24" s="377" t="str">
        <f aca="false">IF($B24&gt;0,'Saisie CLASSEMENT'!$K24)</f>
        <v> </v>
      </c>
      <c r="F24" s="378" t="str">
        <f aca="false">IF($B24&gt;0,'Saisie CLASSEMENT'!$H24)</f>
        <v> </v>
      </c>
      <c r="G24" s="378" t="str">
        <f aca="false">IF($B24&gt;0,'Saisie CLASSEMENT'!$I24)</f>
        <v> </v>
      </c>
      <c r="H24" s="378" t="str">
        <f aca="false">IF(B24&gt;0,'Saisie CLASSEMENT'!J24)</f>
        <v> </v>
      </c>
      <c r="I24" s="378" t="str">
        <f aca="false">IF(B24&gt;0,'Saisie CLASSEMENT'!M24)</f>
        <v> </v>
      </c>
      <c r="J24" s="379" t="str">
        <f aca="false">IF(LEN(B24)&gt;0,'Saisie CLASSEMENT'!G24,"")</f>
        <v/>
      </c>
      <c r="K24" s="380" t="str">
        <f aca="false">IF(B24&gt;0,'Saisie CLASSEMENT'!P24)</f>
        <v/>
      </c>
    </row>
    <row r="25" customFormat="false" ht="12.75" hidden="false" customHeight="false" outlineLevel="0" collapsed="false">
      <c r="A25" s="363" t="n">
        <f aca="false">IF(LEN(B25)&gt;0,1,0)</f>
        <v>0</v>
      </c>
      <c r="B25" s="376" t="str">
        <f aca="false">IF('Saisie CLASSEMENT'!$C25&gt;0,'Saisie CLASSEMENT'!B25,"")</f>
        <v/>
      </c>
      <c r="C25" s="376" t="n">
        <f aca="false">IF(B25&gt;0,'Saisie CLASSEMENT'!C25)</f>
        <v>0</v>
      </c>
      <c r="D25" s="377" t="str">
        <f aca="false">IF($B25&gt;0,'Saisie CLASSEMENT'!$L25)</f>
        <v> </v>
      </c>
      <c r="E25" s="377" t="str">
        <f aca="false">IF($B25&gt;0,'Saisie CLASSEMENT'!$K25)</f>
        <v> </v>
      </c>
      <c r="F25" s="378" t="str">
        <f aca="false">IF($B25&gt;0,'Saisie CLASSEMENT'!$H25)</f>
        <v> </v>
      </c>
      <c r="G25" s="378" t="str">
        <f aca="false">IF($B25&gt;0,'Saisie CLASSEMENT'!$I25)</f>
        <v> </v>
      </c>
      <c r="H25" s="378" t="str">
        <f aca="false">IF(B25&gt;0,'Saisie CLASSEMENT'!J25)</f>
        <v> </v>
      </c>
      <c r="I25" s="378" t="str">
        <f aca="false">IF(B25&gt;0,'Saisie CLASSEMENT'!M25)</f>
        <v> </v>
      </c>
      <c r="J25" s="379" t="str">
        <f aca="false">IF(LEN(B25)&gt;0,'Saisie CLASSEMENT'!G25,"")</f>
        <v/>
      </c>
      <c r="K25" s="380" t="str">
        <f aca="false">IF(B25&gt;0,'Saisie CLASSEMENT'!P25)</f>
        <v/>
      </c>
    </row>
    <row r="26" customFormat="false" ht="12.75" hidden="false" customHeight="false" outlineLevel="0" collapsed="false">
      <c r="A26" s="363" t="n">
        <f aca="false">IF(LEN(B26)&gt;0,1,0)</f>
        <v>0</v>
      </c>
      <c r="B26" s="376" t="str">
        <f aca="false">IF('Saisie CLASSEMENT'!$C26&gt;0,'Saisie CLASSEMENT'!B26,"")</f>
        <v/>
      </c>
      <c r="C26" s="376" t="n">
        <f aca="false">IF(B26&gt;0,'Saisie CLASSEMENT'!C26)</f>
        <v>0</v>
      </c>
      <c r="D26" s="377" t="str">
        <f aca="false">IF($B26&gt;0,'Saisie CLASSEMENT'!$L26)</f>
        <v> </v>
      </c>
      <c r="E26" s="377" t="str">
        <f aca="false">IF($B26&gt;0,'Saisie CLASSEMENT'!$K26)</f>
        <v> </v>
      </c>
      <c r="F26" s="378" t="str">
        <f aca="false">IF($B26&gt;0,'Saisie CLASSEMENT'!$H26)</f>
        <v> </v>
      </c>
      <c r="G26" s="378" t="str">
        <f aca="false">IF($B26&gt;0,'Saisie CLASSEMENT'!$I26)</f>
        <v> </v>
      </c>
      <c r="H26" s="378" t="str">
        <f aca="false">IF(B26&gt;0,'Saisie CLASSEMENT'!J26)</f>
        <v> </v>
      </c>
      <c r="I26" s="378" t="str">
        <f aca="false">IF(B26&gt;0,'Saisie CLASSEMENT'!M26)</f>
        <v> </v>
      </c>
      <c r="J26" s="379" t="str">
        <f aca="false">IF(LEN(B26)&gt;0,'Saisie CLASSEMENT'!G26,"")</f>
        <v/>
      </c>
      <c r="K26" s="380" t="str">
        <f aca="false">IF(B26&gt;0,'Saisie CLASSEMENT'!P26)</f>
        <v/>
      </c>
    </row>
    <row r="27" customFormat="false" ht="12.75" hidden="false" customHeight="false" outlineLevel="0" collapsed="false">
      <c r="A27" s="363" t="n">
        <f aca="false">IF(LEN(B27)&gt;0,1,0)</f>
        <v>0</v>
      </c>
      <c r="B27" s="376" t="str">
        <f aca="false">IF('Saisie CLASSEMENT'!$C27&gt;0,'Saisie CLASSEMENT'!B27,"")</f>
        <v/>
      </c>
      <c r="C27" s="376" t="n">
        <f aca="false">IF(B27&gt;0,'Saisie CLASSEMENT'!C27)</f>
        <v>0</v>
      </c>
      <c r="D27" s="377" t="str">
        <f aca="false">IF($B27&gt;0,'Saisie CLASSEMENT'!$L27)</f>
        <v> </v>
      </c>
      <c r="E27" s="377" t="str">
        <f aca="false">IF($B27&gt;0,'Saisie CLASSEMENT'!$K27)</f>
        <v> </v>
      </c>
      <c r="F27" s="378" t="str">
        <f aca="false">IF($B27&gt;0,'Saisie CLASSEMENT'!$H27)</f>
        <v> </v>
      </c>
      <c r="G27" s="378" t="str">
        <f aca="false">IF($B27&gt;0,'Saisie CLASSEMENT'!$I27)</f>
        <v> </v>
      </c>
      <c r="H27" s="378" t="str">
        <f aca="false">IF(B27&gt;0,'Saisie CLASSEMENT'!J27)</f>
        <v> </v>
      </c>
      <c r="I27" s="378" t="str">
        <f aca="false">IF(B27&gt;0,'Saisie CLASSEMENT'!M27)</f>
        <v> </v>
      </c>
      <c r="J27" s="379" t="str">
        <f aca="false">IF(LEN(B27)&gt;0,'Saisie CLASSEMENT'!G27,"")</f>
        <v/>
      </c>
      <c r="K27" s="380" t="str">
        <f aca="false">IF(B27&gt;0,'Saisie CLASSEMENT'!P27)</f>
        <v/>
      </c>
    </row>
    <row r="28" customFormat="false" ht="12.75" hidden="false" customHeight="false" outlineLevel="0" collapsed="false">
      <c r="A28" s="363" t="n">
        <f aca="false">IF(LEN(B28)&gt;0,1,0)</f>
        <v>0</v>
      </c>
      <c r="B28" s="376" t="str">
        <f aca="false">IF('Saisie CLASSEMENT'!$C28&gt;0,'Saisie CLASSEMENT'!B28,"")</f>
        <v/>
      </c>
      <c r="C28" s="376" t="n">
        <f aca="false">IF(B28&gt;0,'Saisie CLASSEMENT'!C28)</f>
        <v>0</v>
      </c>
      <c r="D28" s="377" t="str">
        <f aca="false">IF($B28&gt;0,'Saisie CLASSEMENT'!$L28)</f>
        <v> </v>
      </c>
      <c r="E28" s="377" t="str">
        <f aca="false">IF($B28&gt;0,'Saisie CLASSEMENT'!$K28)</f>
        <v> </v>
      </c>
      <c r="F28" s="378" t="str">
        <f aca="false">IF($B28&gt;0,'Saisie CLASSEMENT'!$H28)</f>
        <v> </v>
      </c>
      <c r="G28" s="378" t="str">
        <f aca="false">IF($B28&gt;0,'Saisie CLASSEMENT'!$I28)</f>
        <v> </v>
      </c>
      <c r="H28" s="378" t="str">
        <f aca="false">IF(B28&gt;0,'Saisie CLASSEMENT'!J28)</f>
        <v> </v>
      </c>
      <c r="I28" s="378" t="str">
        <f aca="false">IF(B28&gt;0,'Saisie CLASSEMENT'!M28)</f>
        <v> </v>
      </c>
      <c r="J28" s="379" t="str">
        <f aca="false">IF(LEN(B28)&gt;0,'Saisie CLASSEMENT'!G28,"")</f>
        <v/>
      </c>
      <c r="K28" s="380" t="str">
        <f aca="false">IF(B28&gt;0,'Saisie CLASSEMENT'!P28)</f>
        <v/>
      </c>
    </row>
    <row r="29" customFormat="false" ht="12.75" hidden="false" customHeight="false" outlineLevel="0" collapsed="false">
      <c r="A29" s="363" t="n">
        <f aca="false">IF(LEN(B29)&gt;0,1,0)</f>
        <v>0</v>
      </c>
      <c r="B29" s="376" t="str">
        <f aca="false">IF('Saisie CLASSEMENT'!$C29&gt;0,'Saisie CLASSEMENT'!B29,"")</f>
        <v/>
      </c>
      <c r="C29" s="376" t="n">
        <f aca="false">IF(B29&gt;0,'Saisie CLASSEMENT'!C29)</f>
        <v>0</v>
      </c>
      <c r="D29" s="377" t="str">
        <f aca="false">IF($B29&gt;0,'Saisie CLASSEMENT'!$L29)</f>
        <v> </v>
      </c>
      <c r="E29" s="377" t="str">
        <f aca="false">IF($B29&gt;0,'Saisie CLASSEMENT'!$K29)</f>
        <v> </v>
      </c>
      <c r="F29" s="378" t="str">
        <f aca="false">IF($B29&gt;0,'Saisie CLASSEMENT'!$H29)</f>
        <v> </v>
      </c>
      <c r="G29" s="378" t="str">
        <f aca="false">IF($B29&gt;0,'Saisie CLASSEMENT'!$I29)</f>
        <v> </v>
      </c>
      <c r="H29" s="378" t="str">
        <f aca="false">IF(B29&gt;0,'Saisie CLASSEMENT'!J29)</f>
        <v> </v>
      </c>
      <c r="I29" s="378" t="str">
        <f aca="false">IF(B29&gt;0,'Saisie CLASSEMENT'!M29)</f>
        <v> </v>
      </c>
      <c r="J29" s="379" t="str">
        <f aca="false">IF(LEN(B29)&gt;0,'Saisie CLASSEMENT'!G29,"")</f>
        <v/>
      </c>
      <c r="K29" s="380" t="str">
        <f aca="false">IF(B29&gt;0,'Saisie CLASSEMENT'!P29)</f>
        <v/>
      </c>
    </row>
    <row r="30" customFormat="false" ht="12.75" hidden="false" customHeight="false" outlineLevel="0" collapsed="false">
      <c r="A30" s="363" t="n">
        <f aca="false">IF(LEN(B30)&gt;0,1,0)</f>
        <v>0</v>
      </c>
      <c r="B30" s="376" t="str">
        <f aca="false">IF('Saisie CLASSEMENT'!$C30&gt;0,'Saisie CLASSEMENT'!B30,"")</f>
        <v/>
      </c>
      <c r="C30" s="376" t="n">
        <f aca="false">IF(B30&gt;0,'Saisie CLASSEMENT'!C30)</f>
        <v>0</v>
      </c>
      <c r="D30" s="377" t="str">
        <f aca="false">IF($B30&gt;0,'Saisie CLASSEMENT'!$L30)</f>
        <v> </v>
      </c>
      <c r="E30" s="377" t="str">
        <f aca="false">IF($B30&gt;0,'Saisie CLASSEMENT'!$K30)</f>
        <v> </v>
      </c>
      <c r="F30" s="378" t="str">
        <f aca="false">IF($B30&gt;0,'Saisie CLASSEMENT'!$H30)</f>
        <v> </v>
      </c>
      <c r="G30" s="378" t="str">
        <f aca="false">IF($B30&gt;0,'Saisie CLASSEMENT'!$I30)</f>
        <v> </v>
      </c>
      <c r="H30" s="378" t="str">
        <f aca="false">IF(B30&gt;0,'Saisie CLASSEMENT'!J30)</f>
        <v> </v>
      </c>
      <c r="I30" s="378" t="str">
        <f aca="false">IF(B30&gt;0,'Saisie CLASSEMENT'!M30)</f>
        <v> </v>
      </c>
      <c r="J30" s="379" t="str">
        <f aca="false">IF(LEN(B30)&gt;0,'Saisie CLASSEMENT'!G30,"")</f>
        <v/>
      </c>
      <c r="K30" s="380" t="str">
        <f aca="false">IF(B30&gt;0,'Saisie CLASSEMENT'!P30)</f>
        <v/>
      </c>
    </row>
    <row r="31" customFormat="false" ht="12.75" hidden="false" customHeight="false" outlineLevel="0" collapsed="false">
      <c r="A31" s="363" t="n">
        <f aca="false">IF(LEN(B31)&gt;0,1,0)</f>
        <v>0</v>
      </c>
      <c r="B31" s="376" t="str">
        <f aca="false">IF('Saisie CLASSEMENT'!$C31&gt;0,'Saisie CLASSEMENT'!B31,"")</f>
        <v/>
      </c>
      <c r="C31" s="376" t="n">
        <f aca="false">IF(B31&gt;0,'Saisie CLASSEMENT'!C31)</f>
        <v>0</v>
      </c>
      <c r="D31" s="377" t="str">
        <f aca="false">IF($B31&gt;0,'Saisie CLASSEMENT'!$L31)</f>
        <v> </v>
      </c>
      <c r="E31" s="377" t="str">
        <f aca="false">IF($B31&gt;0,'Saisie CLASSEMENT'!$K31)</f>
        <v> </v>
      </c>
      <c r="F31" s="378" t="str">
        <f aca="false">IF($B31&gt;0,'Saisie CLASSEMENT'!$H31)</f>
        <v> </v>
      </c>
      <c r="G31" s="378" t="str">
        <f aca="false">IF($B31&gt;0,'Saisie CLASSEMENT'!$I31)</f>
        <v> </v>
      </c>
      <c r="H31" s="378" t="str">
        <f aca="false">IF(B31&gt;0,'Saisie CLASSEMENT'!J31)</f>
        <v> </v>
      </c>
      <c r="I31" s="378" t="str">
        <f aca="false">IF(B31&gt;0,'Saisie CLASSEMENT'!M31)</f>
        <v> </v>
      </c>
      <c r="J31" s="379" t="str">
        <f aca="false">IF(LEN(B31)&gt;0,'Saisie CLASSEMENT'!G31,"")</f>
        <v/>
      </c>
      <c r="K31" s="380" t="str">
        <f aca="false">IF(B31&gt;0,'Saisie CLASSEMENT'!P31)</f>
        <v/>
      </c>
    </row>
    <row r="32" customFormat="false" ht="12.75" hidden="false" customHeight="false" outlineLevel="0" collapsed="false">
      <c r="A32" s="363" t="n">
        <f aca="false">IF(LEN(B32)&gt;0,1,0)</f>
        <v>0</v>
      </c>
      <c r="B32" s="376" t="str">
        <f aca="false">IF('Saisie CLASSEMENT'!$C32&gt;0,'Saisie CLASSEMENT'!B32,"")</f>
        <v/>
      </c>
      <c r="C32" s="376" t="n">
        <f aca="false">IF(B32&gt;0,'Saisie CLASSEMENT'!C32)</f>
        <v>0</v>
      </c>
      <c r="D32" s="377" t="str">
        <f aca="false">IF($B32&gt;0,'Saisie CLASSEMENT'!$L32)</f>
        <v> </v>
      </c>
      <c r="E32" s="377" t="str">
        <f aca="false">IF($B32&gt;0,'Saisie CLASSEMENT'!$K32)</f>
        <v> </v>
      </c>
      <c r="F32" s="378" t="str">
        <f aca="false">IF($B32&gt;0,'Saisie CLASSEMENT'!$H32)</f>
        <v> </v>
      </c>
      <c r="G32" s="378" t="str">
        <f aca="false">IF($B32&gt;0,'Saisie CLASSEMENT'!$I32)</f>
        <v> </v>
      </c>
      <c r="H32" s="378" t="str">
        <f aca="false">IF(B32&gt;0,'Saisie CLASSEMENT'!J32)</f>
        <v> </v>
      </c>
      <c r="I32" s="378" t="str">
        <f aca="false">IF(B32&gt;0,'Saisie CLASSEMENT'!M32)</f>
        <v> </v>
      </c>
      <c r="J32" s="379" t="str">
        <f aca="false">IF(LEN(B32)&gt;0,'Saisie CLASSEMENT'!G32,"")</f>
        <v/>
      </c>
      <c r="K32" s="380" t="str">
        <f aca="false">IF(B32&gt;0,'Saisie CLASSEMENT'!P32)</f>
        <v/>
      </c>
    </row>
    <row r="33" customFormat="false" ht="12.75" hidden="false" customHeight="false" outlineLevel="0" collapsed="false">
      <c r="A33" s="363" t="n">
        <f aca="false">IF(LEN(B33)&gt;0,1,0)</f>
        <v>0</v>
      </c>
      <c r="B33" s="376" t="str">
        <f aca="false">IF('Saisie CLASSEMENT'!$C33&gt;0,'Saisie CLASSEMENT'!B33,"")</f>
        <v/>
      </c>
      <c r="C33" s="376" t="n">
        <f aca="false">IF(B33&gt;0,'Saisie CLASSEMENT'!C33)</f>
        <v>0</v>
      </c>
      <c r="D33" s="377" t="str">
        <f aca="false">IF($B33&gt;0,'Saisie CLASSEMENT'!$L33)</f>
        <v> </v>
      </c>
      <c r="E33" s="377" t="str">
        <f aca="false">IF($B33&gt;0,'Saisie CLASSEMENT'!$K33)</f>
        <v> </v>
      </c>
      <c r="F33" s="378" t="str">
        <f aca="false">IF($B33&gt;0,'Saisie CLASSEMENT'!$H33)</f>
        <v> </v>
      </c>
      <c r="G33" s="378" t="str">
        <f aca="false">IF($B33&gt;0,'Saisie CLASSEMENT'!$I33)</f>
        <v> </v>
      </c>
      <c r="H33" s="378" t="str">
        <f aca="false">IF(B33&gt;0,'Saisie CLASSEMENT'!J33)</f>
        <v> </v>
      </c>
      <c r="I33" s="378" t="str">
        <f aca="false">IF(B33&gt;0,'Saisie CLASSEMENT'!M33)</f>
        <v> </v>
      </c>
      <c r="J33" s="379" t="str">
        <f aca="false">IF(LEN(B33)&gt;0,'Saisie CLASSEMENT'!G33,"")</f>
        <v/>
      </c>
      <c r="K33" s="380" t="str">
        <f aca="false">IF(B33&gt;0,'Saisie CLASSEMENT'!P33)</f>
        <v/>
      </c>
    </row>
    <row r="34" customFormat="false" ht="12.75" hidden="false" customHeight="false" outlineLevel="0" collapsed="false">
      <c r="A34" s="363" t="n">
        <f aca="false">IF(LEN(B34)&gt;0,1,0)</f>
        <v>0</v>
      </c>
      <c r="B34" s="376" t="str">
        <f aca="false">IF('Saisie CLASSEMENT'!$C34&gt;0,'Saisie CLASSEMENT'!B34,"")</f>
        <v/>
      </c>
      <c r="C34" s="376" t="n">
        <f aca="false">IF(B34&gt;0,'Saisie CLASSEMENT'!C34)</f>
        <v>0</v>
      </c>
      <c r="D34" s="377" t="str">
        <f aca="false">IF($B34&gt;0,'Saisie CLASSEMENT'!$L34)</f>
        <v> </v>
      </c>
      <c r="E34" s="377" t="str">
        <f aca="false">IF($B34&gt;0,'Saisie CLASSEMENT'!$K34)</f>
        <v> </v>
      </c>
      <c r="F34" s="378" t="str">
        <f aca="false">IF($B34&gt;0,'Saisie CLASSEMENT'!$H34)</f>
        <v> </v>
      </c>
      <c r="G34" s="378" t="str">
        <f aca="false">IF($B34&gt;0,'Saisie CLASSEMENT'!$I34)</f>
        <v> </v>
      </c>
      <c r="H34" s="378" t="str">
        <f aca="false">IF(B34&gt;0,'Saisie CLASSEMENT'!J34)</f>
        <v> </v>
      </c>
      <c r="I34" s="378" t="str">
        <f aca="false">IF(B34&gt;0,'Saisie CLASSEMENT'!M34)</f>
        <v> </v>
      </c>
      <c r="J34" s="379" t="str">
        <f aca="false">IF(LEN(B34)&gt;0,'Saisie CLASSEMENT'!G34,"")</f>
        <v/>
      </c>
      <c r="K34" s="380" t="str">
        <f aca="false">IF(B34&gt;0,'Saisie CLASSEMENT'!P34)</f>
        <v/>
      </c>
    </row>
    <row r="35" customFormat="false" ht="12.75" hidden="false" customHeight="false" outlineLevel="0" collapsed="false">
      <c r="A35" s="363" t="n">
        <f aca="false">IF(LEN(B35)&gt;0,1,0)</f>
        <v>0</v>
      </c>
      <c r="B35" s="376" t="str">
        <f aca="false">IF('Saisie CLASSEMENT'!$C35&gt;0,'Saisie CLASSEMENT'!B35,"")</f>
        <v/>
      </c>
      <c r="C35" s="376" t="n">
        <f aca="false">IF(B35&gt;0,'Saisie CLASSEMENT'!C35)</f>
        <v>0</v>
      </c>
      <c r="D35" s="377" t="str">
        <f aca="false">IF($B35&gt;0,'Saisie CLASSEMENT'!$L35)</f>
        <v> </v>
      </c>
      <c r="E35" s="377" t="str">
        <f aca="false">IF($B35&gt;0,'Saisie CLASSEMENT'!$K35)</f>
        <v> </v>
      </c>
      <c r="F35" s="378" t="str">
        <f aca="false">IF($B35&gt;0,'Saisie CLASSEMENT'!$H35)</f>
        <v> </v>
      </c>
      <c r="G35" s="378" t="str">
        <f aca="false">IF($B35&gt;0,'Saisie CLASSEMENT'!$I35)</f>
        <v> </v>
      </c>
      <c r="H35" s="378" t="str">
        <f aca="false">IF(B35&gt;0,'Saisie CLASSEMENT'!J35)</f>
        <v> </v>
      </c>
      <c r="I35" s="378" t="str">
        <f aca="false">IF(B35&gt;0,'Saisie CLASSEMENT'!M35)</f>
        <v> </v>
      </c>
      <c r="J35" s="379" t="str">
        <f aca="false">IF(LEN(B35)&gt;0,'Saisie CLASSEMENT'!G35,"")</f>
        <v/>
      </c>
      <c r="K35" s="380" t="str">
        <f aca="false">IF(B35&gt;0,'Saisie CLASSEMENT'!P35)</f>
        <v/>
      </c>
    </row>
    <row r="36" customFormat="false" ht="12.75" hidden="false" customHeight="false" outlineLevel="0" collapsed="false">
      <c r="A36" s="363" t="n">
        <f aca="false">IF(LEN(B36)&gt;0,1,0)</f>
        <v>0</v>
      </c>
      <c r="B36" s="376" t="str">
        <f aca="false">IF('Saisie CLASSEMENT'!$C36&gt;0,'Saisie CLASSEMENT'!B36,"")</f>
        <v/>
      </c>
      <c r="C36" s="376" t="n">
        <f aca="false">IF(B36&gt;0,'Saisie CLASSEMENT'!C36)</f>
        <v>0</v>
      </c>
      <c r="D36" s="377" t="str">
        <f aca="false">IF($B36&gt;0,'Saisie CLASSEMENT'!$L36)</f>
        <v> </v>
      </c>
      <c r="E36" s="377" t="str">
        <f aca="false">IF($B36&gt;0,'Saisie CLASSEMENT'!$K36)</f>
        <v> </v>
      </c>
      <c r="F36" s="378" t="str">
        <f aca="false">IF($B36&gt;0,'Saisie CLASSEMENT'!$H36)</f>
        <v> </v>
      </c>
      <c r="G36" s="378" t="str">
        <f aca="false">IF($B36&gt;0,'Saisie CLASSEMENT'!$I36)</f>
        <v> </v>
      </c>
      <c r="H36" s="378" t="str">
        <f aca="false">IF(B36&gt;0,'Saisie CLASSEMENT'!J36)</f>
        <v> </v>
      </c>
      <c r="I36" s="378" t="str">
        <f aca="false">IF(B36&gt;0,'Saisie CLASSEMENT'!M36)</f>
        <v> </v>
      </c>
      <c r="J36" s="379" t="str">
        <f aca="false">IF(LEN(B36)&gt;0,'Saisie CLASSEMENT'!G36,"")</f>
        <v/>
      </c>
      <c r="K36" s="380" t="str">
        <f aca="false">IF(B36&gt;0,'Saisie CLASSEMENT'!P36)</f>
        <v/>
      </c>
    </row>
    <row r="37" customFormat="false" ht="12.75" hidden="false" customHeight="false" outlineLevel="0" collapsed="false">
      <c r="A37" s="363" t="n">
        <f aca="false">IF(LEN(B37)&gt;0,1,0)</f>
        <v>0</v>
      </c>
      <c r="B37" s="376" t="str">
        <f aca="false">IF('Saisie CLASSEMENT'!$C37&gt;0,'Saisie CLASSEMENT'!B37,"")</f>
        <v/>
      </c>
      <c r="C37" s="376" t="n">
        <f aca="false">IF(B37&gt;0,'Saisie CLASSEMENT'!C37)</f>
        <v>0</v>
      </c>
      <c r="D37" s="377" t="str">
        <f aca="false">IF($B37&gt;0,'Saisie CLASSEMENT'!$L37)</f>
        <v> </v>
      </c>
      <c r="E37" s="377" t="str">
        <f aca="false">IF($B37&gt;0,'Saisie CLASSEMENT'!$K37)</f>
        <v> </v>
      </c>
      <c r="F37" s="378" t="str">
        <f aca="false">IF($B37&gt;0,'Saisie CLASSEMENT'!$H37)</f>
        <v> </v>
      </c>
      <c r="G37" s="378" t="str">
        <f aca="false">IF($B37&gt;0,'Saisie CLASSEMENT'!$I37)</f>
        <v> </v>
      </c>
      <c r="H37" s="378" t="str">
        <f aca="false">IF(B37&gt;0,'Saisie CLASSEMENT'!J37)</f>
        <v> </v>
      </c>
      <c r="I37" s="378" t="str">
        <f aca="false">IF(B37&gt;0,'Saisie CLASSEMENT'!M37)</f>
        <v> </v>
      </c>
      <c r="J37" s="379" t="str">
        <f aca="false">IF(LEN(B37)&gt;0,'Saisie CLASSEMENT'!G37,"")</f>
        <v/>
      </c>
      <c r="K37" s="380" t="str">
        <f aca="false">IF(B37&gt;0,'Saisie CLASSEMENT'!P37)</f>
        <v/>
      </c>
    </row>
    <row r="38" customFormat="false" ht="12.75" hidden="false" customHeight="false" outlineLevel="0" collapsed="false">
      <c r="A38" s="363" t="n">
        <f aca="false">IF(LEN(B38)&gt;0,1,0)</f>
        <v>0</v>
      </c>
      <c r="B38" s="376" t="str">
        <f aca="false">IF('Saisie CLASSEMENT'!$C38&gt;0,'Saisie CLASSEMENT'!B38,"")</f>
        <v/>
      </c>
      <c r="C38" s="376" t="n">
        <f aca="false">IF(B38&gt;0,'Saisie CLASSEMENT'!C38)</f>
        <v>0</v>
      </c>
      <c r="D38" s="377" t="str">
        <f aca="false">IF($B38&gt;0,'Saisie CLASSEMENT'!$L38)</f>
        <v> </v>
      </c>
      <c r="E38" s="377" t="str">
        <f aca="false">IF($B38&gt;0,'Saisie CLASSEMENT'!$K38)</f>
        <v> </v>
      </c>
      <c r="F38" s="378" t="str">
        <f aca="false">IF($B38&gt;0,'Saisie CLASSEMENT'!$H38)</f>
        <v> </v>
      </c>
      <c r="G38" s="378" t="str">
        <f aca="false">IF($B38&gt;0,'Saisie CLASSEMENT'!$I38)</f>
        <v> </v>
      </c>
      <c r="H38" s="378" t="str">
        <f aca="false">IF(B38&gt;0,'Saisie CLASSEMENT'!J38)</f>
        <v> </v>
      </c>
      <c r="I38" s="378" t="str">
        <f aca="false">IF(B38&gt;0,'Saisie CLASSEMENT'!M38)</f>
        <v> </v>
      </c>
      <c r="J38" s="379" t="str">
        <f aca="false">IF(LEN(B38)&gt;0,'Saisie CLASSEMENT'!G38,"")</f>
        <v/>
      </c>
      <c r="K38" s="380" t="str">
        <f aca="false">IF(B38&gt;0,'Saisie CLASSEMENT'!P38)</f>
        <v/>
      </c>
    </row>
    <row r="39" customFormat="false" ht="12.75" hidden="false" customHeight="false" outlineLevel="0" collapsed="false">
      <c r="A39" s="363" t="n">
        <f aca="false">IF(LEN(B39)&gt;0,1,0)</f>
        <v>0</v>
      </c>
      <c r="B39" s="376" t="str">
        <f aca="false">IF('Saisie CLASSEMENT'!$C39&gt;0,'Saisie CLASSEMENT'!B39,"")</f>
        <v/>
      </c>
      <c r="C39" s="376" t="n">
        <f aca="false">IF(B39&gt;0,'Saisie CLASSEMENT'!C39)</f>
        <v>0</v>
      </c>
      <c r="D39" s="377" t="str">
        <f aca="false">IF($B39&gt;0,'Saisie CLASSEMENT'!$L39)</f>
        <v> </v>
      </c>
      <c r="E39" s="377" t="str">
        <f aca="false">IF($B39&gt;0,'Saisie CLASSEMENT'!$K39)</f>
        <v> </v>
      </c>
      <c r="F39" s="378" t="str">
        <f aca="false">IF($B39&gt;0,'Saisie CLASSEMENT'!$H39)</f>
        <v> </v>
      </c>
      <c r="G39" s="378" t="str">
        <f aca="false">IF($B39&gt;0,'Saisie CLASSEMENT'!$I39)</f>
        <v> </v>
      </c>
      <c r="H39" s="378" t="str">
        <f aca="false">IF(B39&gt;0,'Saisie CLASSEMENT'!J39)</f>
        <v> </v>
      </c>
      <c r="I39" s="378" t="str">
        <f aca="false">IF(B39&gt;0,'Saisie CLASSEMENT'!M39)</f>
        <v> </v>
      </c>
      <c r="J39" s="379" t="str">
        <f aca="false">IF(LEN(B39)&gt;0,'Saisie CLASSEMENT'!G39,"")</f>
        <v/>
      </c>
      <c r="K39" s="380" t="str">
        <f aca="false">IF(B39&gt;0,'Saisie CLASSEMENT'!P39)</f>
        <v/>
      </c>
    </row>
    <row r="40" customFormat="false" ht="12.75" hidden="false" customHeight="false" outlineLevel="0" collapsed="false">
      <c r="A40" s="363" t="n">
        <v>7</v>
      </c>
      <c r="B40" s="376" t="str">
        <f aca="false">IF('Saisie CLASSEMENT'!$C40&gt;0,'Saisie CLASSEMENT'!B40,"")</f>
        <v/>
      </c>
      <c r="C40" s="376" t="n">
        <f aca="false">IF(B40&gt;0,'Saisie CLASSEMENT'!C40)</f>
        <v>0</v>
      </c>
      <c r="D40" s="377" t="str">
        <f aca="false">IF($B40&gt;0,'Saisie CLASSEMENT'!$L40)</f>
        <v> </v>
      </c>
      <c r="E40" s="377" t="str">
        <f aca="false">IF($B40&gt;0,'Saisie CLASSEMENT'!$K40)</f>
        <v> </v>
      </c>
      <c r="F40" s="378" t="str">
        <f aca="false">IF($B40&gt;0,'Saisie CLASSEMENT'!$H40)</f>
        <v> </v>
      </c>
      <c r="G40" s="378" t="str">
        <f aca="false">IF($B40&gt;0,'Saisie CLASSEMENT'!$I40)</f>
        <v> </v>
      </c>
      <c r="H40" s="378" t="str">
        <f aca="false">IF(B40&gt;0,'Saisie CLASSEMENT'!J40)</f>
        <v> </v>
      </c>
      <c r="I40" s="378" t="str">
        <f aca="false">IF(B40&gt;0,'Saisie CLASSEMENT'!M40)</f>
        <v> </v>
      </c>
      <c r="J40" s="379" t="str">
        <f aca="false">IF(LEN(B40)&gt;0,'Saisie CLASSEMENT'!G40,"")</f>
        <v/>
      </c>
      <c r="K40" s="380" t="str">
        <f aca="false">IF(B40&gt;0,'Saisie CLASSEMENT'!P40)</f>
        <v/>
      </c>
    </row>
    <row r="41" customFormat="false" ht="12.75" hidden="false" customHeight="false" outlineLevel="0" collapsed="false">
      <c r="A41" s="363" t="n">
        <f aca="false">IF(LEN(B41)&gt;0,1,0)</f>
        <v>0</v>
      </c>
      <c r="B41" s="376" t="str">
        <f aca="false">IF('Saisie CLASSEMENT'!$C41&gt;0,'Saisie CLASSEMENT'!B41,"")</f>
        <v/>
      </c>
      <c r="C41" s="376" t="n">
        <f aca="false">IF(B41&gt;0,'Saisie CLASSEMENT'!C41)</f>
        <v>0</v>
      </c>
      <c r="D41" s="377" t="str">
        <f aca="false">IF($B41&gt;0,'Saisie CLASSEMENT'!$L41)</f>
        <v> </v>
      </c>
      <c r="E41" s="377" t="str">
        <f aca="false">IF($B41&gt;0,'Saisie CLASSEMENT'!$K41)</f>
        <v> </v>
      </c>
      <c r="F41" s="378" t="str">
        <f aca="false">IF($B41&gt;0,'Saisie CLASSEMENT'!$H41)</f>
        <v> </v>
      </c>
      <c r="G41" s="378" t="str">
        <f aca="false">IF($B41&gt;0,'Saisie CLASSEMENT'!$I41)</f>
        <v> </v>
      </c>
      <c r="H41" s="378" t="str">
        <f aca="false">IF(B41&gt;0,'Saisie CLASSEMENT'!J41)</f>
        <v> </v>
      </c>
      <c r="I41" s="378" t="str">
        <f aca="false">IF(B41&gt;0,'Saisie CLASSEMENT'!M41)</f>
        <v> </v>
      </c>
      <c r="J41" s="379" t="str">
        <f aca="false">IF(LEN(B41)&gt;0,'Saisie CLASSEMENT'!G41,"")</f>
        <v/>
      </c>
      <c r="K41" s="380" t="str">
        <f aca="false">IF(B41&gt;0,'Saisie CLASSEMENT'!P41)</f>
        <v/>
      </c>
    </row>
    <row r="42" customFormat="false" ht="12.75" hidden="false" customHeight="false" outlineLevel="0" collapsed="false">
      <c r="A42" s="363" t="n">
        <f aca="false">IF(LEN(B42)&gt;0,1,0)</f>
        <v>0</v>
      </c>
      <c r="B42" s="376" t="str">
        <f aca="false">IF('Saisie CLASSEMENT'!$C42&gt;0,'Saisie CLASSEMENT'!B42,"")</f>
        <v/>
      </c>
      <c r="C42" s="376" t="n">
        <f aca="false">IF(B42&gt;0,'Saisie CLASSEMENT'!C42)</f>
        <v>0</v>
      </c>
      <c r="D42" s="377" t="str">
        <f aca="false">IF($B42&gt;0,'Saisie CLASSEMENT'!$L42)</f>
        <v> </v>
      </c>
      <c r="E42" s="377" t="str">
        <f aca="false">IF($B42&gt;0,'Saisie CLASSEMENT'!$K42)</f>
        <v> </v>
      </c>
      <c r="F42" s="378" t="str">
        <f aca="false">IF($B42&gt;0,'Saisie CLASSEMENT'!$H42)</f>
        <v> </v>
      </c>
      <c r="G42" s="378" t="str">
        <f aca="false">IF($B42&gt;0,'Saisie CLASSEMENT'!$I42)</f>
        <v> </v>
      </c>
      <c r="H42" s="378" t="str">
        <f aca="false">IF(B42&gt;0,'Saisie CLASSEMENT'!J42)</f>
        <v> </v>
      </c>
      <c r="I42" s="378" t="str">
        <f aca="false">IF(B42&gt;0,'Saisie CLASSEMENT'!M42)</f>
        <v> </v>
      </c>
      <c r="J42" s="379" t="str">
        <f aca="false">IF(LEN(B42)&gt;0,'Saisie CLASSEMENT'!G42,"")</f>
        <v/>
      </c>
      <c r="K42" s="380" t="str">
        <f aca="false">IF(B42&gt;0,'Saisie CLASSEMENT'!P42)</f>
        <v/>
      </c>
    </row>
    <row r="43" customFormat="false" ht="12.75" hidden="false" customHeight="false" outlineLevel="0" collapsed="false">
      <c r="A43" s="363" t="n">
        <f aca="false">IF(LEN(B43)&gt;0,1,0)</f>
        <v>0</v>
      </c>
      <c r="B43" s="376" t="str">
        <f aca="false">IF('Saisie CLASSEMENT'!$C43&gt;0,'Saisie CLASSEMENT'!B43,"")</f>
        <v/>
      </c>
      <c r="C43" s="376" t="n">
        <f aca="false">IF(B43&gt;0,'Saisie CLASSEMENT'!C43)</f>
        <v>0</v>
      </c>
      <c r="D43" s="377" t="str">
        <f aca="false">IF($B43&gt;0,'Saisie CLASSEMENT'!$L43)</f>
        <v> </v>
      </c>
      <c r="E43" s="377" t="str">
        <f aca="false">IF($B43&gt;0,'Saisie CLASSEMENT'!$K43)</f>
        <v> </v>
      </c>
      <c r="F43" s="378" t="str">
        <f aca="false">IF($B43&gt;0,'Saisie CLASSEMENT'!$H43)</f>
        <v> </v>
      </c>
      <c r="G43" s="378" t="str">
        <f aca="false">IF($B43&gt;0,'Saisie CLASSEMENT'!$I43)</f>
        <v> </v>
      </c>
      <c r="H43" s="378" t="str">
        <f aca="false">IF(B43&gt;0,'Saisie CLASSEMENT'!J43)</f>
        <v> </v>
      </c>
      <c r="I43" s="378" t="str">
        <f aca="false">IF(B43&gt;0,'Saisie CLASSEMENT'!M43)</f>
        <v> </v>
      </c>
      <c r="J43" s="379" t="str">
        <f aca="false">IF(LEN(B43)&gt;0,'Saisie CLASSEMENT'!G43,"")</f>
        <v/>
      </c>
      <c r="K43" s="380" t="str">
        <f aca="false">IF(B43&gt;0,'Saisie CLASSEMENT'!P43)</f>
        <v/>
      </c>
    </row>
    <row r="44" customFormat="false" ht="12.75" hidden="false" customHeight="false" outlineLevel="0" collapsed="false">
      <c r="A44" s="363" t="n">
        <f aca="false">IF(LEN(B44)&gt;0,1,0)</f>
        <v>0</v>
      </c>
      <c r="B44" s="376" t="str">
        <f aca="false">IF('Saisie CLASSEMENT'!$C44&gt;0,'Saisie CLASSEMENT'!B44,"")</f>
        <v/>
      </c>
      <c r="C44" s="376" t="n">
        <f aca="false">IF(B44&gt;0,'Saisie CLASSEMENT'!C44)</f>
        <v>0</v>
      </c>
      <c r="D44" s="377" t="str">
        <f aca="false">IF($B44&gt;0,'Saisie CLASSEMENT'!$L44)</f>
        <v> </v>
      </c>
      <c r="E44" s="377" t="str">
        <f aca="false">IF($B44&gt;0,'Saisie CLASSEMENT'!$K44)</f>
        <v> </v>
      </c>
      <c r="F44" s="378" t="str">
        <f aca="false">IF($B44&gt;0,'Saisie CLASSEMENT'!$H44)</f>
        <v> </v>
      </c>
      <c r="G44" s="378" t="str">
        <f aca="false">IF($B44&gt;0,'Saisie CLASSEMENT'!$I44)</f>
        <v> </v>
      </c>
      <c r="H44" s="378" t="str">
        <f aca="false">IF(B44&gt;0,'Saisie CLASSEMENT'!J44)</f>
        <v> </v>
      </c>
      <c r="I44" s="378" t="str">
        <f aca="false">IF(B44&gt;0,'Saisie CLASSEMENT'!M44)</f>
        <v> </v>
      </c>
      <c r="J44" s="379" t="str">
        <f aca="false">IF(LEN(B44)&gt;0,'Saisie CLASSEMENT'!G44,"")</f>
        <v/>
      </c>
      <c r="K44" s="380" t="str">
        <f aca="false">IF(B44&gt;0,'Saisie CLASSEMENT'!P44)</f>
        <v/>
      </c>
    </row>
    <row r="45" customFormat="false" ht="12.75" hidden="false" customHeight="false" outlineLevel="0" collapsed="false">
      <c r="A45" s="363" t="n">
        <f aca="false">IF(LEN(B45)&gt;0,1,0)</f>
        <v>0</v>
      </c>
      <c r="B45" s="376" t="str">
        <f aca="false">IF('Saisie CLASSEMENT'!$C45&gt;0,'Saisie CLASSEMENT'!B45,"")</f>
        <v/>
      </c>
      <c r="C45" s="376" t="n">
        <f aca="false">IF(B45&gt;0,'Saisie CLASSEMENT'!C45)</f>
        <v>0</v>
      </c>
      <c r="D45" s="377" t="str">
        <f aca="false">IF($B45&gt;0,'Saisie CLASSEMENT'!$L45)</f>
        <v> </v>
      </c>
      <c r="E45" s="377" t="str">
        <f aca="false">IF($B45&gt;0,'Saisie CLASSEMENT'!$K45)</f>
        <v> </v>
      </c>
      <c r="F45" s="378" t="str">
        <f aca="false">IF($B45&gt;0,'Saisie CLASSEMENT'!$H45)</f>
        <v> </v>
      </c>
      <c r="G45" s="378" t="str">
        <f aca="false">IF($B45&gt;0,'Saisie CLASSEMENT'!$I45)</f>
        <v> </v>
      </c>
      <c r="H45" s="378" t="str">
        <f aca="false">IF(B45&gt;0,'Saisie CLASSEMENT'!J45)</f>
        <v> </v>
      </c>
      <c r="I45" s="378" t="str">
        <f aca="false">IF(B45&gt;0,'Saisie CLASSEMENT'!M45)</f>
        <v> </v>
      </c>
      <c r="J45" s="379" t="str">
        <f aca="false">IF(LEN(B45)&gt;0,'Saisie CLASSEMENT'!G45,"")</f>
        <v/>
      </c>
      <c r="K45" s="380" t="str">
        <f aca="false">IF(B45&gt;0,'Saisie CLASSEMENT'!P45)</f>
        <v/>
      </c>
    </row>
    <row r="46" customFormat="false" ht="12.75" hidden="false" customHeight="false" outlineLevel="0" collapsed="false">
      <c r="A46" s="363" t="n">
        <f aca="false">IF(LEN(B46)&gt;0,1,0)</f>
        <v>0</v>
      </c>
      <c r="B46" s="376" t="str">
        <f aca="false">IF('Saisie CLASSEMENT'!$C46&gt;0,'Saisie CLASSEMENT'!B46,"")</f>
        <v/>
      </c>
      <c r="C46" s="376" t="n">
        <f aca="false">IF(B46&gt;0,'Saisie CLASSEMENT'!C46)</f>
        <v>0</v>
      </c>
      <c r="D46" s="377" t="str">
        <f aca="false">IF($B46&gt;0,'Saisie CLASSEMENT'!$L46)</f>
        <v> </v>
      </c>
      <c r="E46" s="377" t="str">
        <f aca="false">IF($B46&gt;0,'Saisie CLASSEMENT'!$K46)</f>
        <v> </v>
      </c>
      <c r="F46" s="378" t="str">
        <f aca="false">IF($B46&gt;0,'Saisie CLASSEMENT'!$H46)</f>
        <v> </v>
      </c>
      <c r="G46" s="378" t="str">
        <f aca="false">IF($B46&gt;0,'Saisie CLASSEMENT'!$I46)</f>
        <v> </v>
      </c>
      <c r="H46" s="378" t="str">
        <f aca="false">IF(B46&gt;0,'Saisie CLASSEMENT'!J46)</f>
        <v> </v>
      </c>
      <c r="I46" s="378" t="str">
        <f aca="false">IF(B46&gt;0,'Saisie CLASSEMENT'!M46)</f>
        <v> </v>
      </c>
      <c r="J46" s="379" t="str">
        <f aca="false">IF(LEN(B46)&gt;0,'Saisie CLASSEMENT'!G46,"")</f>
        <v/>
      </c>
      <c r="K46" s="380" t="str">
        <f aca="false">IF(B46&gt;0,'Saisie CLASSEMENT'!P46)</f>
        <v/>
      </c>
    </row>
    <row r="47" customFormat="false" ht="12.75" hidden="false" customHeight="false" outlineLevel="0" collapsed="false">
      <c r="A47" s="363" t="n">
        <f aca="false">IF(LEN(B47)&gt;0,1,0)</f>
        <v>0</v>
      </c>
      <c r="B47" s="376" t="str">
        <f aca="false">IF('Saisie CLASSEMENT'!$C47&gt;0,'Saisie CLASSEMENT'!B47,"")</f>
        <v/>
      </c>
      <c r="C47" s="376" t="n">
        <f aca="false">IF(B47&gt;0,'Saisie CLASSEMENT'!C47)</f>
        <v>0</v>
      </c>
      <c r="D47" s="377" t="str">
        <f aca="false">IF($B47&gt;0,'Saisie CLASSEMENT'!$L47)</f>
        <v> </v>
      </c>
      <c r="E47" s="377" t="str">
        <f aca="false">IF($B47&gt;0,'Saisie CLASSEMENT'!$K47)</f>
        <v> </v>
      </c>
      <c r="F47" s="378" t="str">
        <f aca="false">IF($B47&gt;0,'Saisie CLASSEMENT'!$H47)</f>
        <v> </v>
      </c>
      <c r="G47" s="378" t="str">
        <f aca="false">IF($B47&gt;0,'Saisie CLASSEMENT'!$I47)</f>
        <v> </v>
      </c>
      <c r="H47" s="378" t="str">
        <f aca="false">IF(B47&gt;0,'Saisie CLASSEMENT'!J47)</f>
        <v> </v>
      </c>
      <c r="I47" s="378" t="str">
        <f aca="false">IF(B47&gt;0,'Saisie CLASSEMENT'!M47)</f>
        <v> </v>
      </c>
      <c r="J47" s="379" t="str">
        <f aca="false">IF(LEN(B47)&gt;0,'Saisie CLASSEMENT'!G47,"")</f>
        <v/>
      </c>
      <c r="K47" s="380" t="str">
        <f aca="false">IF(B47&gt;0,'Saisie CLASSEMENT'!P47)</f>
        <v/>
      </c>
    </row>
    <row r="48" customFormat="false" ht="12.75" hidden="false" customHeight="false" outlineLevel="0" collapsed="false">
      <c r="A48" s="363" t="n">
        <f aca="false">IF(LEN(B48)&gt;0,1,0)</f>
        <v>0</v>
      </c>
      <c r="B48" s="376" t="str">
        <f aca="false">IF('Saisie CLASSEMENT'!$C48&gt;0,'Saisie CLASSEMENT'!B48,"")</f>
        <v/>
      </c>
      <c r="C48" s="376" t="n">
        <f aca="false">IF(B48&gt;0,'Saisie CLASSEMENT'!C48)</f>
        <v>0</v>
      </c>
      <c r="D48" s="377" t="str">
        <f aca="false">IF($B48&gt;0,'Saisie CLASSEMENT'!$L48)</f>
        <v> </v>
      </c>
      <c r="E48" s="377" t="str">
        <f aca="false">IF($B48&gt;0,'Saisie CLASSEMENT'!$K48)</f>
        <v> </v>
      </c>
      <c r="F48" s="378" t="str">
        <f aca="false">IF($B48&gt;0,'Saisie CLASSEMENT'!$H48)</f>
        <v> </v>
      </c>
      <c r="G48" s="378" t="str">
        <f aca="false">IF($B48&gt;0,'Saisie CLASSEMENT'!$I48)</f>
        <v> </v>
      </c>
      <c r="H48" s="378" t="str">
        <f aca="false">IF(B48&gt;0,'Saisie CLASSEMENT'!J48)</f>
        <v> </v>
      </c>
      <c r="I48" s="378" t="str">
        <f aca="false">IF(B48&gt;0,'Saisie CLASSEMENT'!M48)</f>
        <v> </v>
      </c>
      <c r="J48" s="379" t="str">
        <f aca="false">IF(LEN(B48)&gt;0,'Saisie CLASSEMENT'!G48,"")</f>
        <v/>
      </c>
      <c r="K48" s="380" t="str">
        <f aca="false">IF(B48&gt;0,'Saisie CLASSEMENT'!P48)</f>
        <v/>
      </c>
    </row>
    <row r="49" customFormat="false" ht="12.75" hidden="false" customHeight="false" outlineLevel="0" collapsed="false">
      <c r="A49" s="363" t="n">
        <f aca="false">IF(LEN(B49)&gt;0,1,0)</f>
        <v>0</v>
      </c>
      <c r="B49" s="376" t="str">
        <f aca="false">IF('Saisie CLASSEMENT'!$C49&gt;0,'Saisie CLASSEMENT'!B49,"")</f>
        <v/>
      </c>
      <c r="C49" s="376" t="n">
        <f aca="false">IF(B49&gt;0,'Saisie CLASSEMENT'!C49)</f>
        <v>0</v>
      </c>
      <c r="D49" s="377" t="str">
        <f aca="false">IF($B49&gt;0,'Saisie CLASSEMENT'!$L49)</f>
        <v> </v>
      </c>
      <c r="E49" s="377" t="str">
        <f aca="false">IF($B49&gt;0,'Saisie CLASSEMENT'!$K49)</f>
        <v> </v>
      </c>
      <c r="F49" s="378" t="str">
        <f aca="false">IF($B49&gt;0,'Saisie CLASSEMENT'!$H49)</f>
        <v> </v>
      </c>
      <c r="G49" s="378" t="str">
        <f aca="false">IF($B49&gt;0,'Saisie CLASSEMENT'!$I49)</f>
        <v> </v>
      </c>
      <c r="H49" s="378" t="str">
        <f aca="false">IF(B49&gt;0,'Saisie CLASSEMENT'!J49)</f>
        <v> </v>
      </c>
      <c r="I49" s="378" t="str">
        <f aca="false">IF(B49&gt;0,'Saisie CLASSEMENT'!M49)</f>
        <v> </v>
      </c>
      <c r="J49" s="379" t="str">
        <f aca="false">IF(LEN(B49)&gt;0,'Saisie CLASSEMENT'!G49,"")</f>
        <v/>
      </c>
      <c r="K49" s="380" t="str">
        <f aca="false">IF(B49&gt;0,'Saisie CLASSEMENT'!P49)</f>
        <v/>
      </c>
    </row>
    <row r="50" customFormat="false" ht="12.75" hidden="false" customHeight="false" outlineLevel="0" collapsed="false">
      <c r="A50" s="363" t="n">
        <f aca="false">IF(LEN(B50)&gt;0,1,0)</f>
        <v>0</v>
      </c>
      <c r="B50" s="376" t="str">
        <f aca="false">IF('Saisie CLASSEMENT'!$C50&gt;0,'Saisie CLASSEMENT'!B50,"")</f>
        <v/>
      </c>
      <c r="C50" s="376" t="n">
        <f aca="false">IF(B50&gt;0,'Saisie CLASSEMENT'!C50)</f>
        <v>0</v>
      </c>
      <c r="D50" s="377" t="str">
        <f aca="false">IF($B50&gt;0,'Saisie CLASSEMENT'!$L50)</f>
        <v> </v>
      </c>
      <c r="E50" s="377" t="str">
        <f aca="false">IF($B50&gt;0,'Saisie CLASSEMENT'!$K50)</f>
        <v> </v>
      </c>
      <c r="F50" s="378" t="str">
        <f aca="false">IF($B50&gt;0,'Saisie CLASSEMENT'!$H50)</f>
        <v> </v>
      </c>
      <c r="G50" s="378" t="str">
        <f aca="false">IF($B50&gt;0,'Saisie CLASSEMENT'!$I50)</f>
        <v> </v>
      </c>
      <c r="H50" s="378" t="str">
        <f aca="false">IF(B50&gt;0,'Saisie CLASSEMENT'!J50)</f>
        <v> </v>
      </c>
      <c r="I50" s="378" t="str">
        <f aca="false">IF(B50&gt;0,'Saisie CLASSEMENT'!M50)</f>
        <v> </v>
      </c>
      <c r="J50" s="379" t="str">
        <f aca="false">IF(LEN(B50)&gt;0,'Saisie CLASSEMENT'!G50,"")</f>
        <v/>
      </c>
      <c r="K50" s="380" t="str">
        <f aca="false">IF(B50&gt;0,'Saisie CLASSEMENT'!P50)</f>
        <v/>
      </c>
    </row>
    <row r="51" customFormat="false" ht="12.75" hidden="false" customHeight="false" outlineLevel="0" collapsed="false">
      <c r="A51" s="363" t="n">
        <f aca="false">IF(LEN(B51)&gt;0,1,0)</f>
        <v>0</v>
      </c>
      <c r="B51" s="376" t="str">
        <f aca="false">IF('Saisie CLASSEMENT'!$C51&gt;0,'Saisie CLASSEMENT'!B51,"")</f>
        <v/>
      </c>
      <c r="C51" s="376" t="n">
        <f aca="false">IF(B51&gt;0,'Saisie CLASSEMENT'!C51)</f>
        <v>0</v>
      </c>
      <c r="D51" s="377" t="str">
        <f aca="false">IF($B51&gt;0,'Saisie CLASSEMENT'!$L51)</f>
        <v> </v>
      </c>
      <c r="E51" s="377" t="str">
        <f aca="false">IF($B51&gt;0,'Saisie CLASSEMENT'!$K51)</f>
        <v> </v>
      </c>
      <c r="F51" s="378" t="str">
        <f aca="false">IF($B51&gt;0,'Saisie CLASSEMENT'!$H51)</f>
        <v> </v>
      </c>
      <c r="G51" s="378" t="str">
        <f aca="false">IF($B51&gt;0,'Saisie CLASSEMENT'!$I51)</f>
        <v> </v>
      </c>
      <c r="H51" s="378" t="str">
        <f aca="false">IF(B51&gt;0,'Saisie CLASSEMENT'!J51)</f>
        <v> </v>
      </c>
      <c r="I51" s="378" t="str">
        <f aca="false">IF(B51&gt;0,'Saisie CLASSEMENT'!M51)</f>
        <v> </v>
      </c>
      <c r="J51" s="379" t="str">
        <f aca="false">IF(LEN(B51)&gt;0,'Saisie CLASSEMENT'!G51,"")</f>
        <v/>
      </c>
      <c r="K51" s="380" t="str">
        <f aca="false">IF(B51&gt;0,'Saisie CLASSEMENT'!P51)</f>
        <v/>
      </c>
    </row>
    <row r="52" customFormat="false" ht="12.75" hidden="false" customHeight="false" outlineLevel="0" collapsed="false">
      <c r="A52" s="363" t="n">
        <f aca="false">IF(LEN(B52)&gt;0,1,0)</f>
        <v>0</v>
      </c>
      <c r="B52" s="376" t="str">
        <f aca="false">IF('Saisie CLASSEMENT'!$C52&gt;0,'Saisie CLASSEMENT'!B52,"")</f>
        <v/>
      </c>
      <c r="C52" s="376" t="n">
        <f aca="false">IF(B52&gt;0,'Saisie CLASSEMENT'!C52)</f>
        <v>0</v>
      </c>
      <c r="D52" s="377" t="str">
        <f aca="false">IF($B52&gt;0,'Saisie CLASSEMENT'!$L52)</f>
        <v> </v>
      </c>
      <c r="E52" s="377" t="str">
        <f aca="false">IF($B52&gt;0,'Saisie CLASSEMENT'!$K52)</f>
        <v> </v>
      </c>
      <c r="F52" s="378" t="str">
        <f aca="false">IF($B52&gt;0,'Saisie CLASSEMENT'!$H52)</f>
        <v> </v>
      </c>
      <c r="G52" s="378" t="str">
        <f aca="false">IF($B52&gt;0,'Saisie CLASSEMENT'!$I52)</f>
        <v> </v>
      </c>
      <c r="H52" s="378" t="str">
        <f aca="false">IF(B52&gt;0,'Saisie CLASSEMENT'!J52)</f>
        <v> </v>
      </c>
      <c r="I52" s="378" t="str">
        <f aca="false">IF(B52&gt;0,'Saisie CLASSEMENT'!M52)</f>
        <v> </v>
      </c>
      <c r="J52" s="379" t="str">
        <f aca="false">IF(LEN(B52)&gt;0,'Saisie CLASSEMENT'!G52,"")</f>
        <v/>
      </c>
      <c r="K52" s="380" t="str">
        <f aca="false">IF(B52&gt;0,'Saisie CLASSEMENT'!P52)</f>
        <v/>
      </c>
    </row>
    <row r="53" customFormat="false" ht="12.75" hidden="false" customHeight="false" outlineLevel="0" collapsed="false">
      <c r="A53" s="363" t="n">
        <f aca="false">IF(LEN(B53)&gt;0,1,0)</f>
        <v>0</v>
      </c>
      <c r="B53" s="376" t="str">
        <f aca="false">IF('Saisie CLASSEMENT'!$C53&gt;0,'Saisie CLASSEMENT'!B53,"")</f>
        <v/>
      </c>
      <c r="C53" s="376" t="n">
        <f aca="false">IF(B53&gt;0,'Saisie CLASSEMENT'!C53)</f>
        <v>0</v>
      </c>
      <c r="D53" s="377" t="str">
        <f aca="false">IF($B53&gt;0,'Saisie CLASSEMENT'!$L53)</f>
        <v> </v>
      </c>
      <c r="E53" s="377" t="str">
        <f aca="false">IF($B53&gt;0,'Saisie CLASSEMENT'!$K53)</f>
        <v> </v>
      </c>
      <c r="F53" s="378" t="str">
        <f aca="false">IF($B53&gt;0,'Saisie CLASSEMENT'!$H53)</f>
        <v> </v>
      </c>
      <c r="G53" s="378" t="str">
        <f aca="false">IF($B53&gt;0,'Saisie CLASSEMENT'!$I53)</f>
        <v> </v>
      </c>
      <c r="H53" s="378" t="str">
        <f aca="false">IF(B53&gt;0,'Saisie CLASSEMENT'!J53)</f>
        <v> </v>
      </c>
      <c r="I53" s="378" t="str">
        <f aca="false">IF(B53&gt;0,'Saisie CLASSEMENT'!M53)</f>
        <v> </v>
      </c>
      <c r="J53" s="379" t="str">
        <f aca="false">IF(LEN(B53)&gt;0,'Saisie CLASSEMENT'!G53,"")</f>
        <v/>
      </c>
      <c r="K53" s="380" t="str">
        <f aca="false">IF(B53&gt;0,'Saisie CLASSEMENT'!P53)</f>
        <v/>
      </c>
    </row>
    <row r="54" customFormat="false" ht="12.75" hidden="false" customHeight="false" outlineLevel="0" collapsed="false">
      <c r="A54" s="363" t="n">
        <f aca="false">IF(LEN(B54)&gt;0,1,0)</f>
        <v>0</v>
      </c>
      <c r="B54" s="376" t="str">
        <f aca="false">IF('Saisie CLASSEMENT'!$C54&gt;0,'Saisie CLASSEMENT'!B54,"")</f>
        <v/>
      </c>
      <c r="C54" s="376" t="n">
        <f aca="false">IF(B54&gt;0,'Saisie CLASSEMENT'!C54)</f>
        <v>0</v>
      </c>
      <c r="D54" s="377" t="str">
        <f aca="false">IF($B54&gt;0,'Saisie CLASSEMENT'!$L54)</f>
        <v> </v>
      </c>
      <c r="E54" s="377" t="str">
        <f aca="false">IF($B54&gt;0,'Saisie CLASSEMENT'!$K54)</f>
        <v> </v>
      </c>
      <c r="F54" s="378" t="str">
        <f aca="false">IF($B54&gt;0,'Saisie CLASSEMENT'!$H54)</f>
        <v> </v>
      </c>
      <c r="G54" s="378" t="str">
        <f aca="false">IF($B54&gt;0,'Saisie CLASSEMENT'!$I54)</f>
        <v> </v>
      </c>
      <c r="H54" s="378" t="str">
        <f aca="false">IF(B54&gt;0,'Saisie CLASSEMENT'!J54)</f>
        <v> </v>
      </c>
      <c r="I54" s="378" t="str">
        <f aca="false">IF(B54&gt;0,'Saisie CLASSEMENT'!M54)</f>
        <v> </v>
      </c>
      <c r="J54" s="379" t="str">
        <f aca="false">IF(LEN(B54)&gt;0,'Saisie CLASSEMENT'!G54,"")</f>
        <v/>
      </c>
      <c r="K54" s="380" t="str">
        <f aca="false">IF(B54&gt;0,'Saisie CLASSEMENT'!P54)</f>
        <v/>
      </c>
    </row>
    <row r="55" customFormat="false" ht="12.75" hidden="false" customHeight="false" outlineLevel="0" collapsed="false">
      <c r="A55" s="363" t="n">
        <f aca="false">IF(LEN(B55)&gt;0,1,0)</f>
        <v>0</v>
      </c>
      <c r="B55" s="376" t="str">
        <f aca="false">IF('Saisie CLASSEMENT'!$C55&gt;0,'Saisie CLASSEMENT'!B55,"")</f>
        <v/>
      </c>
      <c r="C55" s="376" t="n">
        <f aca="false">IF(B55&gt;0,'Saisie CLASSEMENT'!C55)</f>
        <v>0</v>
      </c>
      <c r="D55" s="377" t="str">
        <f aca="false">IF($B55&gt;0,'Saisie CLASSEMENT'!$L55)</f>
        <v> </v>
      </c>
      <c r="E55" s="377" t="str">
        <f aca="false">IF($B55&gt;0,'Saisie CLASSEMENT'!$K55)</f>
        <v> </v>
      </c>
      <c r="F55" s="378" t="str">
        <f aca="false">IF($B55&gt;0,'Saisie CLASSEMENT'!$H55)</f>
        <v> </v>
      </c>
      <c r="G55" s="378" t="str">
        <f aca="false">IF($B55&gt;0,'Saisie CLASSEMENT'!$I55)</f>
        <v> </v>
      </c>
      <c r="H55" s="378" t="str">
        <f aca="false">IF(B55&gt;0,'Saisie CLASSEMENT'!J55)</f>
        <v> </v>
      </c>
      <c r="I55" s="378" t="str">
        <f aca="false">IF(B55&gt;0,'Saisie CLASSEMENT'!M55)</f>
        <v> </v>
      </c>
      <c r="J55" s="379" t="str">
        <f aca="false">IF(LEN(B55)&gt;0,'Saisie CLASSEMENT'!G55,"")</f>
        <v/>
      </c>
      <c r="K55" s="380" t="str">
        <f aca="false">IF(B55&gt;0,'Saisie CLASSEMENT'!P55)</f>
        <v/>
      </c>
    </row>
    <row r="56" customFormat="false" ht="12.75" hidden="false" customHeight="false" outlineLevel="0" collapsed="false">
      <c r="A56" s="363" t="n">
        <f aca="false">IF(LEN(B56)&gt;0,1,0)</f>
        <v>0</v>
      </c>
      <c r="B56" s="376" t="str">
        <f aca="false">IF('Saisie CLASSEMENT'!$C56&gt;0,'Saisie CLASSEMENT'!B56,"")</f>
        <v/>
      </c>
      <c r="C56" s="376" t="n">
        <f aca="false">IF(B56&gt;0,'Saisie CLASSEMENT'!C56)</f>
        <v>0</v>
      </c>
      <c r="D56" s="377" t="str">
        <f aca="false">IF($B56&gt;0,'Saisie CLASSEMENT'!$L56)</f>
        <v> </v>
      </c>
      <c r="E56" s="377" t="str">
        <f aca="false">IF($B56&gt;0,'Saisie CLASSEMENT'!$K56)</f>
        <v> </v>
      </c>
      <c r="F56" s="378" t="str">
        <f aca="false">IF($B56&gt;0,'Saisie CLASSEMENT'!$H56)</f>
        <v> </v>
      </c>
      <c r="G56" s="378" t="str">
        <f aca="false">IF($B56&gt;0,'Saisie CLASSEMENT'!$I56)</f>
        <v> </v>
      </c>
      <c r="H56" s="378" t="str">
        <f aca="false">IF(B56&gt;0,'Saisie CLASSEMENT'!J56)</f>
        <v> </v>
      </c>
      <c r="I56" s="378" t="str">
        <f aca="false">IF(B56&gt;0,'Saisie CLASSEMENT'!M56)</f>
        <v> </v>
      </c>
      <c r="J56" s="379" t="str">
        <f aca="false">IF(LEN(B56)&gt;0,'Saisie CLASSEMENT'!G56,"")</f>
        <v/>
      </c>
      <c r="K56" s="380" t="str">
        <f aca="false">IF(B56&gt;0,'Saisie CLASSEMENT'!P56)</f>
        <v/>
      </c>
    </row>
    <row r="57" customFormat="false" ht="12.75" hidden="false" customHeight="false" outlineLevel="0" collapsed="false">
      <c r="A57" s="363" t="n">
        <f aca="false">IF(LEN(B57)&gt;0,1,0)</f>
        <v>0</v>
      </c>
      <c r="B57" s="376" t="str">
        <f aca="false">IF('Saisie CLASSEMENT'!$C57&gt;0,'Saisie CLASSEMENT'!B57,"")</f>
        <v/>
      </c>
      <c r="C57" s="376" t="n">
        <f aca="false">IF(B57&gt;0,'Saisie CLASSEMENT'!C57)</f>
        <v>0</v>
      </c>
      <c r="D57" s="377" t="str">
        <f aca="false">IF($B57&gt;0,'Saisie CLASSEMENT'!$L57)</f>
        <v> </v>
      </c>
      <c r="E57" s="377" t="str">
        <f aca="false">IF($B57&gt;0,'Saisie CLASSEMENT'!$K57)</f>
        <v> </v>
      </c>
      <c r="F57" s="378" t="str">
        <f aca="false">IF($B57&gt;0,'Saisie CLASSEMENT'!$H57)</f>
        <v> </v>
      </c>
      <c r="G57" s="378" t="str">
        <f aca="false">IF($B57&gt;0,'Saisie CLASSEMENT'!$I57)</f>
        <v> </v>
      </c>
      <c r="H57" s="378" t="str">
        <f aca="false">IF(B57&gt;0,'Saisie CLASSEMENT'!J57)</f>
        <v> </v>
      </c>
      <c r="I57" s="378" t="str">
        <f aca="false">IF(B57&gt;0,'Saisie CLASSEMENT'!M57)</f>
        <v> </v>
      </c>
      <c r="J57" s="379" t="str">
        <f aca="false">IF(LEN(B57)&gt;0,'Saisie CLASSEMENT'!G57,"")</f>
        <v/>
      </c>
      <c r="K57" s="380" t="str">
        <f aca="false">IF(B57&gt;0,'Saisie CLASSEMENT'!P57)</f>
        <v/>
      </c>
    </row>
    <row r="58" customFormat="false" ht="12.75" hidden="false" customHeight="false" outlineLevel="0" collapsed="false">
      <c r="A58" s="363" t="n">
        <f aca="false">IF(LEN(B58)&gt;0,1,0)</f>
        <v>0</v>
      </c>
      <c r="B58" s="376" t="str">
        <f aca="false">IF('Saisie CLASSEMENT'!$C58&gt;0,'Saisie CLASSEMENT'!B58,"")</f>
        <v/>
      </c>
      <c r="C58" s="376" t="n">
        <f aca="false">IF(B58&gt;0,'Saisie CLASSEMENT'!C58)</f>
        <v>0</v>
      </c>
      <c r="D58" s="377" t="str">
        <f aca="false">IF($B58&gt;0,'Saisie CLASSEMENT'!$L58)</f>
        <v> </v>
      </c>
      <c r="E58" s="377" t="str">
        <f aca="false">IF($B58&gt;0,'Saisie CLASSEMENT'!$K58)</f>
        <v> </v>
      </c>
      <c r="F58" s="378" t="str">
        <f aca="false">IF($B58&gt;0,'Saisie CLASSEMENT'!$H58)</f>
        <v> </v>
      </c>
      <c r="G58" s="378" t="str">
        <f aca="false">IF($B58&gt;0,'Saisie CLASSEMENT'!$I58)</f>
        <v> </v>
      </c>
      <c r="H58" s="378" t="str">
        <f aca="false">IF(B58&gt;0,'Saisie CLASSEMENT'!J58)</f>
        <v> </v>
      </c>
      <c r="I58" s="378" t="str">
        <f aca="false">IF(B58&gt;0,'Saisie CLASSEMENT'!M58)</f>
        <v> </v>
      </c>
      <c r="J58" s="379" t="str">
        <f aca="false">IF(LEN(B58)&gt;0,'Saisie CLASSEMENT'!G58,"")</f>
        <v/>
      </c>
      <c r="K58" s="380" t="str">
        <f aca="false">IF(B58&gt;0,'Saisie CLASSEMENT'!P58)</f>
        <v/>
      </c>
    </row>
    <row r="59" customFormat="false" ht="12.75" hidden="false" customHeight="false" outlineLevel="0" collapsed="false">
      <c r="A59" s="363" t="n">
        <f aca="false">IF(LEN(B59)&gt;0,1,0)</f>
        <v>0</v>
      </c>
      <c r="B59" s="376" t="str">
        <f aca="false">IF('Saisie CLASSEMENT'!$C59&gt;0,'Saisie CLASSEMENT'!B59,"")</f>
        <v/>
      </c>
      <c r="C59" s="376" t="n">
        <f aca="false">IF(B59&gt;0,'Saisie CLASSEMENT'!C59)</f>
        <v>0</v>
      </c>
      <c r="D59" s="377" t="str">
        <f aca="false">IF($B59&gt;0,'Saisie CLASSEMENT'!$L59)</f>
        <v> </v>
      </c>
      <c r="E59" s="377" t="str">
        <f aca="false">IF($B59&gt;0,'Saisie CLASSEMENT'!$K59)</f>
        <v> </v>
      </c>
      <c r="F59" s="378" t="str">
        <f aca="false">IF($B59&gt;0,'Saisie CLASSEMENT'!$H59)</f>
        <v> </v>
      </c>
      <c r="G59" s="378" t="str">
        <f aca="false">IF($B59&gt;0,'Saisie CLASSEMENT'!$I59)</f>
        <v> </v>
      </c>
      <c r="H59" s="378" t="str">
        <f aca="false">IF(B59&gt;0,'Saisie CLASSEMENT'!J59)</f>
        <v> </v>
      </c>
      <c r="I59" s="378" t="str">
        <f aca="false">IF(B59&gt;0,'Saisie CLASSEMENT'!M59)</f>
        <v> </v>
      </c>
      <c r="J59" s="379" t="str">
        <f aca="false">IF(LEN(B59)&gt;0,'Saisie CLASSEMENT'!G59,"")</f>
        <v/>
      </c>
      <c r="K59" s="380" t="str">
        <f aca="false">IF(B59&gt;0,'Saisie CLASSEMENT'!P59)</f>
        <v/>
      </c>
    </row>
    <row r="60" customFormat="false" ht="12.75" hidden="false" customHeight="false" outlineLevel="0" collapsed="false">
      <c r="A60" s="363" t="n">
        <f aca="false">IF(LEN(B60)&gt;0,1,0)</f>
        <v>0</v>
      </c>
      <c r="B60" s="376" t="str">
        <f aca="false">IF('Saisie CLASSEMENT'!$C60&gt;0,'Saisie CLASSEMENT'!B60,"")</f>
        <v/>
      </c>
      <c r="C60" s="376" t="n">
        <f aca="false">IF(B60&gt;0,'Saisie CLASSEMENT'!C60)</f>
        <v>0</v>
      </c>
      <c r="D60" s="377" t="str">
        <f aca="false">IF($B60&gt;0,'Saisie CLASSEMENT'!$L60)</f>
        <v> </v>
      </c>
      <c r="E60" s="377" t="str">
        <f aca="false">IF($B60&gt;0,'Saisie CLASSEMENT'!$K60)</f>
        <v> </v>
      </c>
      <c r="F60" s="378" t="str">
        <f aca="false">IF($B60&gt;0,'Saisie CLASSEMENT'!$H60)</f>
        <v> </v>
      </c>
      <c r="G60" s="378" t="str">
        <f aca="false">IF($B60&gt;0,'Saisie CLASSEMENT'!$I60)</f>
        <v> </v>
      </c>
      <c r="H60" s="378" t="str">
        <f aca="false">IF(B60&gt;0,'Saisie CLASSEMENT'!J60)</f>
        <v> </v>
      </c>
      <c r="I60" s="378" t="str">
        <f aca="false">IF(B60&gt;0,'Saisie CLASSEMENT'!M60)</f>
        <v> </v>
      </c>
      <c r="J60" s="379" t="str">
        <f aca="false">IF(LEN(B60)&gt;0,'Saisie CLASSEMENT'!G60,"")</f>
        <v/>
      </c>
      <c r="K60" s="380" t="str">
        <f aca="false">IF(B60&gt;0,'Saisie CLASSEMENT'!P60)</f>
        <v/>
      </c>
    </row>
    <row r="61" customFormat="false" ht="12.75" hidden="false" customHeight="false" outlineLevel="0" collapsed="false">
      <c r="A61" s="363" t="n">
        <f aca="false">IF(LEN(B61)&gt;0,1,0)</f>
        <v>0</v>
      </c>
      <c r="B61" s="376" t="str">
        <f aca="false">IF('Saisie CLASSEMENT'!$C61&gt;0,'Saisie CLASSEMENT'!B61,"")</f>
        <v/>
      </c>
      <c r="C61" s="376" t="n">
        <f aca="false">IF(B61&gt;0,'Saisie CLASSEMENT'!C61)</f>
        <v>0</v>
      </c>
      <c r="D61" s="377" t="str">
        <f aca="false">IF($B61&gt;0,'Saisie CLASSEMENT'!$L61)</f>
        <v> </v>
      </c>
      <c r="E61" s="377" t="str">
        <f aca="false">IF($B61&gt;0,'Saisie CLASSEMENT'!$K61)</f>
        <v> </v>
      </c>
      <c r="F61" s="378" t="str">
        <f aca="false">IF($B61&gt;0,'Saisie CLASSEMENT'!$H61)</f>
        <v> </v>
      </c>
      <c r="G61" s="378" t="str">
        <f aca="false">IF($B61&gt;0,'Saisie CLASSEMENT'!$I61)</f>
        <v> </v>
      </c>
      <c r="H61" s="378" t="str">
        <f aca="false">IF(B61&gt;0,'Saisie CLASSEMENT'!J61)</f>
        <v> </v>
      </c>
      <c r="I61" s="378" t="str">
        <f aca="false">IF(B61&gt;0,'Saisie CLASSEMENT'!M61)</f>
        <v> </v>
      </c>
      <c r="J61" s="379" t="str">
        <f aca="false">IF(LEN(B61)&gt;0,'Saisie CLASSEMENT'!G61,"")</f>
        <v/>
      </c>
      <c r="K61" s="380" t="str">
        <f aca="false">IF(B61&gt;0,'Saisie CLASSEMENT'!P61)</f>
        <v/>
      </c>
    </row>
    <row r="62" customFormat="false" ht="12.75" hidden="false" customHeight="false" outlineLevel="0" collapsed="false">
      <c r="A62" s="363" t="n">
        <f aca="false">IF(LEN(B62)&gt;0,1,0)</f>
        <v>0</v>
      </c>
      <c r="B62" s="376" t="str">
        <f aca="false">IF('Saisie CLASSEMENT'!$C62&gt;0,'Saisie CLASSEMENT'!B62,"")</f>
        <v/>
      </c>
      <c r="C62" s="376" t="n">
        <f aca="false">IF(B62&gt;0,'Saisie CLASSEMENT'!C62)</f>
        <v>0</v>
      </c>
      <c r="D62" s="377" t="str">
        <f aca="false">IF($B62&gt;0,'Saisie CLASSEMENT'!$L62)</f>
        <v> </v>
      </c>
      <c r="E62" s="377" t="str">
        <f aca="false">IF($B62&gt;0,'Saisie CLASSEMENT'!$K62)</f>
        <v> </v>
      </c>
      <c r="F62" s="378" t="str">
        <f aca="false">IF($B62&gt;0,'Saisie CLASSEMENT'!$H62)</f>
        <v> </v>
      </c>
      <c r="G62" s="378" t="str">
        <f aca="false">IF($B62&gt;0,'Saisie CLASSEMENT'!$I62)</f>
        <v> </v>
      </c>
      <c r="H62" s="378" t="str">
        <f aca="false">IF(B62&gt;0,'Saisie CLASSEMENT'!J62)</f>
        <v> </v>
      </c>
      <c r="I62" s="378" t="str">
        <f aca="false">IF(B62&gt;0,'Saisie CLASSEMENT'!M62)</f>
        <v> </v>
      </c>
      <c r="J62" s="379" t="str">
        <f aca="false">IF(LEN(B62)&gt;0,'Saisie CLASSEMENT'!G62,"")</f>
        <v/>
      </c>
      <c r="K62" s="380" t="str">
        <f aca="false">IF(B62&gt;0,'Saisie CLASSEMENT'!P62)</f>
        <v/>
      </c>
    </row>
    <row r="63" customFormat="false" ht="12.75" hidden="false" customHeight="false" outlineLevel="0" collapsed="false">
      <c r="A63" s="363" t="n">
        <f aca="false">IF(LEN(B63)&gt;0,1,0)</f>
        <v>0</v>
      </c>
      <c r="B63" s="376" t="str">
        <f aca="false">IF('Saisie CLASSEMENT'!$C63&gt;0,'Saisie CLASSEMENT'!B63,"")</f>
        <v/>
      </c>
      <c r="C63" s="376" t="n">
        <f aca="false">IF(B63&gt;0,'Saisie CLASSEMENT'!C63)</f>
        <v>0</v>
      </c>
      <c r="D63" s="377" t="str">
        <f aca="false">IF($B63&gt;0,'Saisie CLASSEMENT'!$L63)</f>
        <v> </v>
      </c>
      <c r="E63" s="377" t="str">
        <f aca="false">IF($B63&gt;0,'Saisie CLASSEMENT'!$K63)</f>
        <v> </v>
      </c>
      <c r="F63" s="378" t="str">
        <f aca="false">IF($B63&gt;0,'Saisie CLASSEMENT'!$H63)</f>
        <v> </v>
      </c>
      <c r="G63" s="378" t="str">
        <f aca="false">IF($B63&gt;0,'Saisie CLASSEMENT'!$I63)</f>
        <v> </v>
      </c>
      <c r="H63" s="378" t="str">
        <f aca="false">IF(B63&gt;0,'Saisie CLASSEMENT'!J63)</f>
        <v> </v>
      </c>
      <c r="I63" s="378" t="str">
        <f aca="false">IF(B63&gt;0,'Saisie CLASSEMENT'!M63)</f>
        <v> </v>
      </c>
      <c r="J63" s="379" t="str">
        <f aca="false">IF(LEN(B63)&gt;0,'Saisie CLASSEMENT'!G63,"")</f>
        <v/>
      </c>
      <c r="K63" s="380" t="str">
        <f aca="false">IF(B63&gt;0,'Saisie CLASSEMENT'!P63)</f>
        <v/>
      </c>
    </row>
    <row r="64" customFormat="false" ht="12.75" hidden="false" customHeight="false" outlineLevel="0" collapsed="false">
      <c r="A64" s="363" t="n">
        <f aca="false">IF(LEN(B64)&gt;0,1,0)</f>
        <v>0</v>
      </c>
      <c r="B64" s="376" t="str">
        <f aca="false">IF('Saisie CLASSEMENT'!$C64&gt;0,'Saisie CLASSEMENT'!B64,"")</f>
        <v/>
      </c>
      <c r="C64" s="376" t="n">
        <f aca="false">IF(B64&gt;0,'Saisie CLASSEMENT'!C64)</f>
        <v>0</v>
      </c>
      <c r="D64" s="377" t="str">
        <f aca="false">IF($B64&gt;0,'Saisie CLASSEMENT'!$L64)</f>
        <v> </v>
      </c>
      <c r="E64" s="377" t="str">
        <f aca="false">IF($B64&gt;0,'Saisie CLASSEMENT'!$K64)</f>
        <v> </v>
      </c>
      <c r="F64" s="378" t="str">
        <f aca="false">IF($B64&gt;0,'Saisie CLASSEMENT'!$H64)</f>
        <v> </v>
      </c>
      <c r="G64" s="378" t="str">
        <f aca="false">IF($B64&gt;0,'Saisie CLASSEMENT'!$I64)</f>
        <v> </v>
      </c>
      <c r="H64" s="378" t="str">
        <f aca="false">IF(B64&gt;0,'Saisie CLASSEMENT'!J64)</f>
        <v> </v>
      </c>
      <c r="I64" s="378" t="str">
        <f aca="false">IF(B64&gt;0,'Saisie CLASSEMENT'!M64)</f>
        <v> </v>
      </c>
      <c r="J64" s="379" t="str">
        <f aca="false">IF(LEN(B64)&gt;0,'Saisie CLASSEMENT'!G64,"")</f>
        <v/>
      </c>
      <c r="K64" s="380" t="str">
        <f aca="false">IF(B64&gt;0,'Saisie CLASSEMENT'!P64)</f>
        <v/>
      </c>
    </row>
    <row r="65" customFormat="false" ht="12.75" hidden="false" customHeight="false" outlineLevel="0" collapsed="false">
      <c r="A65" s="363" t="n">
        <f aca="false">IF(LEN(B65)&gt;0,1,0)</f>
        <v>0</v>
      </c>
      <c r="B65" s="376" t="str">
        <f aca="false">IF('Saisie CLASSEMENT'!$C65&gt;0,'Saisie CLASSEMENT'!B65,"")</f>
        <v/>
      </c>
      <c r="C65" s="376" t="n">
        <f aca="false">IF(B65&gt;0,'Saisie CLASSEMENT'!C65)</f>
        <v>0</v>
      </c>
      <c r="D65" s="377" t="str">
        <f aca="false">IF($B65&gt;0,'Saisie CLASSEMENT'!$L65)</f>
        <v> </v>
      </c>
      <c r="E65" s="377" t="str">
        <f aca="false">IF($B65&gt;0,'Saisie CLASSEMENT'!$K65)</f>
        <v> </v>
      </c>
      <c r="F65" s="378" t="str">
        <f aca="false">IF($B65&gt;0,'Saisie CLASSEMENT'!$H65)</f>
        <v> </v>
      </c>
      <c r="G65" s="378" t="str">
        <f aca="false">IF($B65&gt;0,'Saisie CLASSEMENT'!$I65)</f>
        <v> </v>
      </c>
      <c r="H65" s="378" t="str">
        <f aca="false">IF(B65&gt;0,'Saisie CLASSEMENT'!J65)</f>
        <v> </v>
      </c>
      <c r="I65" s="378" t="str">
        <f aca="false">IF(B65&gt;0,'Saisie CLASSEMENT'!M65)</f>
        <v> </v>
      </c>
      <c r="J65" s="379" t="str">
        <f aca="false">IF(LEN(B65)&gt;0,'Saisie CLASSEMENT'!G65,"")</f>
        <v/>
      </c>
      <c r="K65" s="380" t="str">
        <f aca="false">IF(B65&gt;0,'Saisie CLASSEMENT'!P65)</f>
        <v/>
      </c>
    </row>
    <row r="66" customFormat="false" ht="12.75" hidden="false" customHeight="false" outlineLevel="0" collapsed="false">
      <c r="A66" s="363" t="n">
        <f aca="false">IF(LEN(B66)&gt;0,1,0)</f>
        <v>0</v>
      </c>
      <c r="B66" s="376" t="str">
        <f aca="false">IF('Saisie CLASSEMENT'!$C66&gt;0,'Saisie CLASSEMENT'!B66,"")</f>
        <v/>
      </c>
      <c r="C66" s="376" t="n">
        <f aca="false">IF(B66&gt;0,'Saisie CLASSEMENT'!C66)</f>
        <v>0</v>
      </c>
      <c r="D66" s="377" t="str">
        <f aca="false">IF($B66&gt;0,'Saisie CLASSEMENT'!$L66)</f>
        <v> </v>
      </c>
      <c r="E66" s="377" t="str">
        <f aca="false">IF($B66&gt;0,'Saisie CLASSEMENT'!$K66)</f>
        <v> </v>
      </c>
      <c r="F66" s="378" t="str">
        <f aca="false">IF($B66&gt;0,'Saisie CLASSEMENT'!$H66)</f>
        <v> </v>
      </c>
      <c r="G66" s="378" t="str">
        <f aca="false">IF($B66&gt;0,'Saisie CLASSEMENT'!$I66)</f>
        <v> </v>
      </c>
      <c r="H66" s="378" t="str">
        <f aca="false">IF(B66&gt;0,'Saisie CLASSEMENT'!J66)</f>
        <v> </v>
      </c>
      <c r="I66" s="378" t="str">
        <f aca="false">IF(B66&gt;0,'Saisie CLASSEMENT'!M66)</f>
        <v> </v>
      </c>
      <c r="J66" s="379" t="str">
        <f aca="false">IF(LEN(B66)&gt;0,'Saisie CLASSEMENT'!G66,"")</f>
        <v/>
      </c>
      <c r="K66" s="380" t="str">
        <f aca="false">IF(B66&gt;0,'Saisie CLASSEMENT'!P66)</f>
        <v/>
      </c>
    </row>
    <row r="67" customFormat="false" ht="12.75" hidden="false" customHeight="false" outlineLevel="0" collapsed="false">
      <c r="A67" s="363" t="n">
        <f aca="false">IF(LEN(B67)&gt;0,1,0)</f>
        <v>0</v>
      </c>
      <c r="B67" s="376" t="str">
        <f aca="false">IF('Saisie CLASSEMENT'!$C67&gt;0,'Saisie CLASSEMENT'!B67,"")</f>
        <v/>
      </c>
      <c r="C67" s="376" t="n">
        <f aca="false">IF(B67&gt;0,'Saisie CLASSEMENT'!C67)</f>
        <v>0</v>
      </c>
      <c r="D67" s="377" t="str">
        <f aca="false">IF($B67&gt;0,'Saisie CLASSEMENT'!$L67)</f>
        <v> </v>
      </c>
      <c r="E67" s="377" t="str">
        <f aca="false">IF($B67&gt;0,'Saisie CLASSEMENT'!$K67)</f>
        <v> </v>
      </c>
      <c r="F67" s="378" t="str">
        <f aca="false">IF($B67&gt;0,'Saisie CLASSEMENT'!$H67)</f>
        <v> </v>
      </c>
      <c r="G67" s="378" t="str">
        <f aca="false">IF($B67&gt;0,'Saisie CLASSEMENT'!$I67)</f>
        <v> </v>
      </c>
      <c r="H67" s="378" t="str">
        <f aca="false">IF(B67&gt;0,'Saisie CLASSEMENT'!J67)</f>
        <v> </v>
      </c>
      <c r="I67" s="378" t="str">
        <f aca="false">IF(B67&gt;0,'Saisie CLASSEMENT'!M67)</f>
        <v> </v>
      </c>
      <c r="J67" s="379" t="str">
        <f aca="false">IF(LEN(B67)&gt;0,'Saisie CLASSEMENT'!G67,"")</f>
        <v/>
      </c>
      <c r="K67" s="380" t="str">
        <f aca="false">IF(B67&gt;0,'Saisie CLASSEMENT'!P67)</f>
        <v/>
      </c>
    </row>
    <row r="68" customFormat="false" ht="12.75" hidden="false" customHeight="false" outlineLevel="0" collapsed="false">
      <c r="A68" s="363" t="n">
        <f aca="false">IF(LEN(B68)&gt;0,1,0)</f>
        <v>0</v>
      </c>
      <c r="B68" s="376" t="str">
        <f aca="false">IF('Saisie CLASSEMENT'!$C68&gt;0,'Saisie CLASSEMENT'!B68,"")</f>
        <v/>
      </c>
      <c r="C68" s="376" t="n">
        <f aca="false">IF(B68&gt;0,'Saisie CLASSEMENT'!C68)</f>
        <v>0</v>
      </c>
      <c r="D68" s="377" t="str">
        <f aca="false">IF($B68&gt;0,'Saisie CLASSEMENT'!$L68)</f>
        <v> </v>
      </c>
      <c r="E68" s="377" t="str">
        <f aca="false">IF($B68&gt;0,'Saisie CLASSEMENT'!$K68)</f>
        <v> </v>
      </c>
      <c r="F68" s="378" t="str">
        <f aca="false">IF($B68&gt;0,'Saisie CLASSEMENT'!$H68)</f>
        <v> </v>
      </c>
      <c r="G68" s="378" t="str">
        <f aca="false">IF($B68&gt;0,'Saisie CLASSEMENT'!$I68)</f>
        <v> </v>
      </c>
      <c r="H68" s="378" t="str">
        <f aca="false">IF(B68&gt;0,'Saisie CLASSEMENT'!J68)</f>
        <v> </v>
      </c>
      <c r="I68" s="378" t="str">
        <f aca="false">IF(B68&gt;0,'Saisie CLASSEMENT'!M68)</f>
        <v> </v>
      </c>
      <c r="J68" s="379" t="str">
        <f aca="false">IF(LEN(B68)&gt;0,'Saisie CLASSEMENT'!G68,"")</f>
        <v/>
      </c>
      <c r="K68" s="380" t="str">
        <f aca="false">IF(B68&gt;0,'Saisie CLASSEMENT'!P68)</f>
        <v/>
      </c>
    </row>
    <row r="69" customFormat="false" ht="12.75" hidden="false" customHeight="false" outlineLevel="0" collapsed="false">
      <c r="A69" s="363" t="n">
        <f aca="false">IF(LEN(B69)&gt;0,1,0)</f>
        <v>0</v>
      </c>
      <c r="B69" s="376" t="str">
        <f aca="false">IF('Saisie CLASSEMENT'!$C69&gt;0,'Saisie CLASSEMENT'!B69,"")</f>
        <v/>
      </c>
      <c r="C69" s="376" t="n">
        <f aca="false">IF(B69&gt;0,'Saisie CLASSEMENT'!C69)</f>
        <v>0</v>
      </c>
      <c r="D69" s="377" t="str">
        <f aca="false">IF($B69&gt;0,'Saisie CLASSEMENT'!$L69)</f>
        <v> </v>
      </c>
      <c r="E69" s="377" t="str">
        <f aca="false">IF($B69&gt;0,'Saisie CLASSEMENT'!$K69)</f>
        <v> </v>
      </c>
      <c r="F69" s="378" t="str">
        <f aca="false">IF($B69&gt;0,'Saisie CLASSEMENT'!$H69)</f>
        <v> </v>
      </c>
      <c r="G69" s="378" t="str">
        <f aca="false">IF($B69&gt;0,'Saisie CLASSEMENT'!$I69)</f>
        <v> </v>
      </c>
      <c r="H69" s="378" t="str">
        <f aca="false">IF(B69&gt;0,'Saisie CLASSEMENT'!J69)</f>
        <v> </v>
      </c>
      <c r="I69" s="378" t="str">
        <f aca="false">IF(B69&gt;0,'Saisie CLASSEMENT'!M69)</f>
        <v> </v>
      </c>
      <c r="J69" s="379" t="str">
        <f aca="false">IF(LEN(B69)&gt;0,'Saisie CLASSEMENT'!G69,"")</f>
        <v/>
      </c>
      <c r="K69" s="380" t="str">
        <f aca="false">IF(B69&gt;0,'Saisie CLASSEMENT'!P69)</f>
        <v/>
      </c>
    </row>
    <row r="70" customFormat="false" ht="12.75" hidden="false" customHeight="false" outlineLevel="0" collapsed="false">
      <c r="A70" s="363" t="n">
        <f aca="false">IF(LEN(B70)&gt;0,1,0)</f>
        <v>0</v>
      </c>
      <c r="B70" s="376" t="str">
        <f aca="false">IF('Saisie CLASSEMENT'!$C70&gt;0,'Saisie CLASSEMENT'!B70,"")</f>
        <v/>
      </c>
      <c r="C70" s="376" t="n">
        <f aca="false">IF(B70&gt;0,'Saisie CLASSEMENT'!C70)</f>
        <v>0</v>
      </c>
      <c r="D70" s="377" t="str">
        <f aca="false">IF($B70&gt;0,'Saisie CLASSEMENT'!$L70)</f>
        <v> </v>
      </c>
      <c r="E70" s="377" t="str">
        <f aca="false">IF($B70&gt;0,'Saisie CLASSEMENT'!$K70)</f>
        <v> </v>
      </c>
      <c r="F70" s="378" t="str">
        <f aca="false">IF($B70&gt;0,'Saisie CLASSEMENT'!$H70)</f>
        <v> </v>
      </c>
      <c r="G70" s="378" t="str">
        <f aca="false">IF($B70&gt;0,'Saisie CLASSEMENT'!$I70)</f>
        <v> </v>
      </c>
      <c r="H70" s="378" t="str">
        <f aca="false">IF(B70&gt;0,'Saisie CLASSEMENT'!J70)</f>
        <v> </v>
      </c>
      <c r="I70" s="378" t="str">
        <f aca="false">IF(B70&gt;0,'Saisie CLASSEMENT'!M70)</f>
        <v> </v>
      </c>
      <c r="J70" s="379" t="str">
        <f aca="false">IF(LEN(B70)&gt;0,'Saisie CLASSEMENT'!G70,"")</f>
        <v/>
      </c>
      <c r="K70" s="380" t="str">
        <f aca="false">IF(B70&gt;0,'Saisie CLASSEMENT'!P70)</f>
        <v/>
      </c>
    </row>
    <row r="71" customFormat="false" ht="12.75" hidden="false" customHeight="false" outlineLevel="0" collapsed="false">
      <c r="A71" s="363" t="n">
        <f aca="false">IF(LEN(B71)&gt;0,1,0)</f>
        <v>0</v>
      </c>
      <c r="B71" s="376" t="str">
        <f aca="false">IF('Saisie CLASSEMENT'!$C71&gt;0,'Saisie CLASSEMENT'!B71,"")</f>
        <v/>
      </c>
      <c r="C71" s="376" t="n">
        <f aca="false">IF(B71&gt;0,'Saisie CLASSEMENT'!C71)</f>
        <v>0</v>
      </c>
      <c r="D71" s="377" t="str">
        <f aca="false">IF($B71&gt;0,'Saisie CLASSEMENT'!$L71)</f>
        <v> </v>
      </c>
      <c r="E71" s="377" t="str">
        <f aca="false">IF($B71&gt;0,'Saisie CLASSEMENT'!$K71)</f>
        <v> </v>
      </c>
      <c r="F71" s="378" t="str">
        <f aca="false">IF($B71&gt;0,'Saisie CLASSEMENT'!$H71)</f>
        <v> </v>
      </c>
      <c r="G71" s="378" t="str">
        <f aca="false">IF($B71&gt;0,'Saisie CLASSEMENT'!$I71)</f>
        <v> </v>
      </c>
      <c r="H71" s="378" t="str">
        <f aca="false">IF(B71&gt;0,'Saisie CLASSEMENT'!J71)</f>
        <v> </v>
      </c>
      <c r="I71" s="378" t="str">
        <f aca="false">IF(B71&gt;0,'Saisie CLASSEMENT'!M71)</f>
        <v> </v>
      </c>
      <c r="J71" s="379" t="str">
        <f aca="false">IF(LEN(B71)&gt;0,'Saisie CLASSEMENT'!G71,"")</f>
        <v/>
      </c>
      <c r="K71" s="380" t="str">
        <f aca="false">IF(B71&gt;0,'Saisie CLASSEMENT'!P71)</f>
        <v/>
      </c>
    </row>
    <row r="72" customFormat="false" ht="12.75" hidden="false" customHeight="false" outlineLevel="0" collapsed="false">
      <c r="A72" s="363" t="n">
        <f aca="false">IF(LEN(B72)&gt;0,1,0)</f>
        <v>0</v>
      </c>
      <c r="B72" s="376" t="str">
        <f aca="false">IF('Saisie CLASSEMENT'!$C72&gt;0,'Saisie CLASSEMENT'!B72,"")</f>
        <v/>
      </c>
      <c r="C72" s="376" t="n">
        <f aca="false">IF(B72&gt;0,'Saisie CLASSEMENT'!C72)</f>
        <v>0</v>
      </c>
      <c r="D72" s="377" t="str">
        <f aca="false">IF($B72&gt;0,'Saisie CLASSEMENT'!$L72)</f>
        <v> </v>
      </c>
      <c r="E72" s="377" t="str">
        <f aca="false">IF($B72&gt;0,'Saisie CLASSEMENT'!$K72)</f>
        <v> </v>
      </c>
      <c r="F72" s="378" t="str">
        <f aca="false">IF($B72&gt;0,'Saisie CLASSEMENT'!$H72)</f>
        <v> </v>
      </c>
      <c r="G72" s="378" t="str">
        <f aca="false">IF($B72&gt;0,'Saisie CLASSEMENT'!$I72)</f>
        <v> </v>
      </c>
      <c r="H72" s="378" t="str">
        <f aca="false">IF(B72&gt;0,'Saisie CLASSEMENT'!J72)</f>
        <v> </v>
      </c>
      <c r="I72" s="378" t="str">
        <f aca="false">IF(B72&gt;0,'Saisie CLASSEMENT'!M72)</f>
        <v> </v>
      </c>
      <c r="J72" s="379" t="str">
        <f aca="false">IF(LEN(B72)&gt;0,'Saisie CLASSEMENT'!G72,"")</f>
        <v/>
      </c>
      <c r="K72" s="380" t="str">
        <f aca="false">IF(B72&gt;0,'Saisie CLASSEMENT'!P72)</f>
        <v/>
      </c>
    </row>
    <row r="73" customFormat="false" ht="12.75" hidden="false" customHeight="false" outlineLevel="0" collapsed="false">
      <c r="A73" s="363" t="n">
        <f aca="false">IF(LEN(B73)&gt;0,1,0)</f>
        <v>0</v>
      </c>
      <c r="B73" s="376" t="str">
        <f aca="false">IF('Saisie CLASSEMENT'!$C73&gt;0,'Saisie CLASSEMENT'!B73,"")</f>
        <v/>
      </c>
      <c r="C73" s="376" t="n">
        <f aca="false">IF(B73&gt;0,'Saisie CLASSEMENT'!C73)</f>
        <v>0</v>
      </c>
      <c r="D73" s="377" t="str">
        <f aca="false">IF($B73&gt;0,'Saisie CLASSEMENT'!$L73)</f>
        <v> </v>
      </c>
      <c r="E73" s="377" t="str">
        <f aca="false">IF($B73&gt;0,'Saisie CLASSEMENT'!$K73)</f>
        <v> </v>
      </c>
      <c r="F73" s="378" t="str">
        <f aca="false">IF($B73&gt;0,'Saisie CLASSEMENT'!$H73)</f>
        <v> </v>
      </c>
      <c r="G73" s="378" t="str">
        <f aca="false">IF($B73&gt;0,'Saisie CLASSEMENT'!$I73)</f>
        <v> </v>
      </c>
      <c r="H73" s="378" t="str">
        <f aca="false">IF(B73&gt;0,'Saisie CLASSEMENT'!J73)</f>
        <v> </v>
      </c>
      <c r="I73" s="378" t="str">
        <f aca="false">IF(B73&gt;0,'Saisie CLASSEMENT'!M73)</f>
        <v> </v>
      </c>
      <c r="J73" s="379" t="str">
        <f aca="false">IF(LEN(B73)&gt;0,'Saisie CLASSEMENT'!G73,"")</f>
        <v/>
      </c>
      <c r="K73" s="380" t="str">
        <f aca="false">IF(B73&gt;0,'Saisie CLASSEMENT'!P73)</f>
        <v/>
      </c>
    </row>
    <row r="74" customFormat="false" ht="12.75" hidden="false" customHeight="false" outlineLevel="0" collapsed="false">
      <c r="A74" s="363" t="n">
        <f aca="false">IF(LEN(B74)&gt;0,1,0)</f>
        <v>0</v>
      </c>
      <c r="B74" s="376" t="str">
        <f aca="false">IF('Saisie CLASSEMENT'!$C74&gt;0,'Saisie CLASSEMENT'!B74,"")</f>
        <v/>
      </c>
      <c r="C74" s="376" t="n">
        <f aca="false">IF(B74&gt;0,'Saisie CLASSEMENT'!C74)</f>
        <v>0</v>
      </c>
      <c r="D74" s="377" t="str">
        <f aca="false">IF($B74&gt;0,'Saisie CLASSEMENT'!$L74)</f>
        <v> </v>
      </c>
      <c r="E74" s="377" t="str">
        <f aca="false">IF($B74&gt;0,'Saisie CLASSEMENT'!$K74)</f>
        <v> </v>
      </c>
      <c r="F74" s="378" t="str">
        <f aca="false">IF($B74&gt;0,'Saisie CLASSEMENT'!$H74)</f>
        <v> </v>
      </c>
      <c r="G74" s="378" t="str">
        <f aca="false">IF($B74&gt;0,'Saisie CLASSEMENT'!$I74)</f>
        <v> </v>
      </c>
      <c r="H74" s="378" t="str">
        <f aca="false">IF(B74&gt;0,'Saisie CLASSEMENT'!J74)</f>
        <v> </v>
      </c>
      <c r="I74" s="378" t="str">
        <f aca="false">IF(B74&gt;0,'Saisie CLASSEMENT'!M74)</f>
        <v> </v>
      </c>
      <c r="J74" s="379" t="str">
        <f aca="false">IF(LEN(B74)&gt;0,'Saisie CLASSEMENT'!G74,"")</f>
        <v/>
      </c>
      <c r="K74" s="380" t="str">
        <f aca="false">IF(B74&gt;0,'Saisie CLASSEMENT'!P74)</f>
        <v/>
      </c>
    </row>
    <row r="75" customFormat="false" ht="12.75" hidden="false" customHeight="false" outlineLevel="0" collapsed="false">
      <c r="A75" s="363" t="n">
        <f aca="false">IF(LEN(B75)&gt;0,1,0)</f>
        <v>0</v>
      </c>
      <c r="B75" s="376" t="str">
        <f aca="false">IF('Saisie CLASSEMENT'!$C75&gt;0,'Saisie CLASSEMENT'!B75,"")</f>
        <v/>
      </c>
      <c r="C75" s="376" t="n">
        <f aca="false">IF(B75&gt;0,'Saisie CLASSEMENT'!C75)</f>
        <v>0</v>
      </c>
      <c r="D75" s="377" t="str">
        <f aca="false">IF($B75&gt;0,'Saisie CLASSEMENT'!$L75)</f>
        <v> </v>
      </c>
      <c r="E75" s="377" t="str">
        <f aca="false">IF($B75&gt;0,'Saisie CLASSEMENT'!$K75)</f>
        <v> </v>
      </c>
      <c r="F75" s="378" t="str">
        <f aca="false">IF($B75&gt;0,'Saisie CLASSEMENT'!$H75)</f>
        <v> </v>
      </c>
      <c r="G75" s="378" t="str">
        <f aca="false">IF($B75&gt;0,'Saisie CLASSEMENT'!$I75)</f>
        <v> </v>
      </c>
      <c r="H75" s="378" t="str">
        <f aca="false">IF(B75&gt;0,'Saisie CLASSEMENT'!J75)</f>
        <v> </v>
      </c>
      <c r="I75" s="378" t="str">
        <f aca="false">IF(B75&gt;0,'Saisie CLASSEMENT'!M75)</f>
        <v> </v>
      </c>
      <c r="J75" s="379" t="str">
        <f aca="false">IF(LEN(B75)&gt;0,'Saisie CLASSEMENT'!G75,"")</f>
        <v/>
      </c>
      <c r="K75" s="380" t="str">
        <f aca="false">IF(B75&gt;0,'Saisie CLASSEMENT'!P75)</f>
        <v/>
      </c>
    </row>
    <row r="76" customFormat="false" ht="12.75" hidden="false" customHeight="false" outlineLevel="0" collapsed="false">
      <c r="A76" s="363" t="n">
        <f aca="false">IF(LEN(B76)&gt;0,1,0)</f>
        <v>0</v>
      </c>
      <c r="B76" s="376" t="str">
        <f aca="false">IF('Saisie CLASSEMENT'!$C76&gt;0,'Saisie CLASSEMENT'!B76,"")</f>
        <v/>
      </c>
      <c r="C76" s="376" t="n">
        <f aca="false">IF(B76&gt;0,'Saisie CLASSEMENT'!C76)</f>
        <v>0</v>
      </c>
      <c r="D76" s="377" t="str">
        <f aca="false">IF($B76&gt;0,'Saisie CLASSEMENT'!$L76)</f>
        <v> </v>
      </c>
      <c r="E76" s="377" t="str">
        <f aca="false">IF($B76&gt;0,'Saisie CLASSEMENT'!$K76)</f>
        <v> </v>
      </c>
      <c r="F76" s="378" t="str">
        <f aca="false">IF($B76&gt;0,'Saisie CLASSEMENT'!$H76)</f>
        <v> </v>
      </c>
      <c r="G76" s="378" t="str">
        <f aca="false">IF($B76&gt;0,'Saisie CLASSEMENT'!$I76)</f>
        <v> </v>
      </c>
      <c r="H76" s="378" t="str">
        <f aca="false">IF(B76&gt;0,'Saisie CLASSEMENT'!J76)</f>
        <v> </v>
      </c>
      <c r="I76" s="378" t="str">
        <f aca="false">IF(B76&gt;0,'Saisie CLASSEMENT'!M76)</f>
        <v> </v>
      </c>
      <c r="J76" s="379" t="str">
        <f aca="false">IF(LEN(B76)&gt;0,'Saisie CLASSEMENT'!G76,"")</f>
        <v/>
      </c>
      <c r="K76" s="380" t="str">
        <f aca="false">IF(B76&gt;0,'Saisie CLASSEMENT'!P76)</f>
        <v/>
      </c>
    </row>
    <row r="77" customFormat="false" ht="12.75" hidden="false" customHeight="false" outlineLevel="0" collapsed="false">
      <c r="A77" s="363" t="n">
        <f aca="false">IF(LEN(B77)&gt;0,1,0)</f>
        <v>0</v>
      </c>
      <c r="B77" s="376" t="str">
        <f aca="false">IF('Saisie CLASSEMENT'!$C77&gt;0,'Saisie CLASSEMENT'!B77,"")</f>
        <v/>
      </c>
      <c r="C77" s="376" t="n">
        <f aca="false">IF(B77&gt;0,'Saisie CLASSEMENT'!C77)</f>
        <v>0</v>
      </c>
      <c r="D77" s="377" t="str">
        <f aca="false">IF($B77&gt;0,'Saisie CLASSEMENT'!$L77)</f>
        <v> </v>
      </c>
      <c r="E77" s="377" t="str">
        <f aca="false">IF($B77&gt;0,'Saisie CLASSEMENT'!$K77)</f>
        <v> </v>
      </c>
      <c r="F77" s="378" t="str">
        <f aca="false">IF($B77&gt;0,'Saisie CLASSEMENT'!$H77)</f>
        <v> </v>
      </c>
      <c r="G77" s="378" t="str">
        <f aca="false">IF($B77&gt;0,'Saisie CLASSEMENT'!$I77)</f>
        <v> </v>
      </c>
      <c r="H77" s="378" t="str">
        <f aca="false">IF(B77&gt;0,'Saisie CLASSEMENT'!J77)</f>
        <v> </v>
      </c>
      <c r="I77" s="378" t="str">
        <f aca="false">IF(B77&gt;0,'Saisie CLASSEMENT'!M77)</f>
        <v> </v>
      </c>
      <c r="J77" s="379" t="str">
        <f aca="false">IF(LEN(B77)&gt;0,'Saisie CLASSEMENT'!G77,"")</f>
        <v/>
      </c>
      <c r="K77" s="380" t="str">
        <f aca="false">IF(B77&gt;0,'Saisie CLASSEMENT'!P77)</f>
        <v/>
      </c>
    </row>
    <row r="78" customFormat="false" ht="12.75" hidden="false" customHeight="false" outlineLevel="0" collapsed="false">
      <c r="A78" s="363" t="n">
        <f aca="false">IF(LEN(B78)&gt;0,1,0)</f>
        <v>0</v>
      </c>
      <c r="B78" s="376" t="str">
        <f aca="false">IF('Saisie CLASSEMENT'!$C78&gt;0,'Saisie CLASSEMENT'!B78,"")</f>
        <v/>
      </c>
      <c r="C78" s="376" t="n">
        <f aca="false">IF(B78&gt;0,'Saisie CLASSEMENT'!C78)</f>
        <v>0</v>
      </c>
      <c r="D78" s="377" t="str">
        <f aca="false">IF($B78&gt;0,'Saisie CLASSEMENT'!$L78)</f>
        <v> </v>
      </c>
      <c r="E78" s="377" t="str">
        <f aca="false">IF($B78&gt;0,'Saisie CLASSEMENT'!$K78)</f>
        <v> </v>
      </c>
      <c r="F78" s="378" t="str">
        <f aca="false">IF($B78&gt;0,'Saisie CLASSEMENT'!$H78)</f>
        <v> </v>
      </c>
      <c r="G78" s="378" t="str">
        <f aca="false">IF($B78&gt;0,'Saisie CLASSEMENT'!$I78)</f>
        <v> </v>
      </c>
      <c r="H78" s="378" t="str">
        <f aca="false">IF(B78&gt;0,'Saisie CLASSEMENT'!J78)</f>
        <v> </v>
      </c>
      <c r="I78" s="378" t="str">
        <f aca="false">IF(B78&gt;0,'Saisie CLASSEMENT'!M78)</f>
        <v> </v>
      </c>
      <c r="J78" s="379" t="str">
        <f aca="false">IF(LEN(B78)&gt;0,'Saisie CLASSEMENT'!G78,"")</f>
        <v/>
      </c>
      <c r="K78" s="380" t="str">
        <f aca="false">IF(B78&gt;0,'Saisie CLASSEMENT'!P78)</f>
        <v/>
      </c>
    </row>
    <row r="79" customFormat="false" ht="12.75" hidden="false" customHeight="false" outlineLevel="0" collapsed="false">
      <c r="A79" s="363" t="n">
        <f aca="false">IF(LEN(B79)&gt;0,1,0)</f>
        <v>0</v>
      </c>
      <c r="B79" s="376" t="str">
        <f aca="false">IF('Saisie CLASSEMENT'!$C79&gt;0,'Saisie CLASSEMENT'!B79,"")</f>
        <v/>
      </c>
      <c r="C79" s="376" t="n">
        <f aca="false">IF(B79&gt;0,'Saisie CLASSEMENT'!C79)</f>
        <v>0</v>
      </c>
      <c r="D79" s="377" t="str">
        <f aca="false">IF($B79&gt;0,'Saisie CLASSEMENT'!$L79)</f>
        <v> </v>
      </c>
      <c r="E79" s="377" t="str">
        <f aca="false">IF($B79&gt;0,'Saisie CLASSEMENT'!$K79)</f>
        <v> </v>
      </c>
      <c r="F79" s="378" t="str">
        <f aca="false">IF($B79&gt;0,'Saisie CLASSEMENT'!$H79)</f>
        <v> </v>
      </c>
      <c r="G79" s="378" t="str">
        <f aca="false">IF($B79&gt;0,'Saisie CLASSEMENT'!$I79)</f>
        <v> </v>
      </c>
      <c r="H79" s="378" t="str">
        <f aca="false">IF(B79&gt;0,'Saisie CLASSEMENT'!J79)</f>
        <v> </v>
      </c>
      <c r="I79" s="378" t="str">
        <f aca="false">IF(B79&gt;0,'Saisie CLASSEMENT'!M79)</f>
        <v> </v>
      </c>
      <c r="J79" s="379" t="str">
        <f aca="false">IF(LEN(B79)&gt;0,'Saisie CLASSEMENT'!G79,"")</f>
        <v/>
      </c>
      <c r="K79" s="380" t="str">
        <f aca="false">IF(B79&gt;0,'Saisie CLASSEMENT'!P79)</f>
        <v/>
      </c>
    </row>
    <row r="80" customFormat="false" ht="12.75" hidden="false" customHeight="false" outlineLevel="0" collapsed="false">
      <c r="A80" s="363" t="n">
        <f aca="false">IF(LEN(B80)&gt;0,1,0)</f>
        <v>0</v>
      </c>
      <c r="B80" s="376" t="str">
        <f aca="false">IF('Saisie CLASSEMENT'!$C80&gt;0,'Saisie CLASSEMENT'!B80,"")</f>
        <v/>
      </c>
      <c r="C80" s="376" t="n">
        <f aca="false">IF(B80&gt;0,'Saisie CLASSEMENT'!C80)</f>
        <v>0</v>
      </c>
      <c r="D80" s="377" t="str">
        <f aca="false">IF($B80&gt;0,'Saisie CLASSEMENT'!$L80)</f>
        <v> </v>
      </c>
      <c r="E80" s="377" t="str">
        <f aca="false">IF($B80&gt;0,'Saisie CLASSEMENT'!$K80)</f>
        <v> </v>
      </c>
      <c r="F80" s="378" t="str">
        <f aca="false">IF($B80&gt;0,'Saisie CLASSEMENT'!$H80)</f>
        <v> </v>
      </c>
      <c r="G80" s="378" t="str">
        <f aca="false">IF($B80&gt;0,'Saisie CLASSEMENT'!$I80)</f>
        <v> </v>
      </c>
      <c r="H80" s="378" t="str">
        <f aca="false">IF(B80&gt;0,'Saisie CLASSEMENT'!J80)</f>
        <v> </v>
      </c>
      <c r="I80" s="378" t="str">
        <f aca="false">IF(B80&gt;0,'Saisie CLASSEMENT'!M80)</f>
        <v> </v>
      </c>
      <c r="J80" s="379" t="str">
        <f aca="false">IF(LEN(B80)&gt;0,'Saisie CLASSEMENT'!G80,"")</f>
        <v/>
      </c>
      <c r="K80" s="380" t="str">
        <f aca="false">IF(B80&gt;0,'Saisie CLASSEMENT'!P80)</f>
        <v/>
      </c>
    </row>
    <row r="81" customFormat="false" ht="12.75" hidden="false" customHeight="false" outlineLevel="0" collapsed="false">
      <c r="A81" s="363" t="n">
        <f aca="false">IF(LEN(B81)&gt;0,1,0)</f>
        <v>0</v>
      </c>
      <c r="B81" s="376" t="str">
        <f aca="false">IF('Saisie CLASSEMENT'!$C81&gt;0,'Saisie CLASSEMENT'!B81,"")</f>
        <v/>
      </c>
      <c r="C81" s="376" t="n">
        <f aca="false">IF(B81&gt;0,'Saisie CLASSEMENT'!C81)</f>
        <v>0</v>
      </c>
      <c r="D81" s="377" t="str">
        <f aca="false">IF($B81&gt;0,'Saisie CLASSEMENT'!$L81)</f>
        <v> </v>
      </c>
      <c r="E81" s="377" t="str">
        <f aca="false">IF($B81&gt;0,'Saisie CLASSEMENT'!$K81)</f>
        <v> </v>
      </c>
      <c r="F81" s="378" t="str">
        <f aca="false">IF($B81&gt;0,'Saisie CLASSEMENT'!$H81)</f>
        <v> </v>
      </c>
      <c r="G81" s="378" t="str">
        <f aca="false">IF($B81&gt;0,'Saisie CLASSEMENT'!$I81)</f>
        <v> </v>
      </c>
      <c r="H81" s="378" t="str">
        <f aca="false">IF(B81&gt;0,'Saisie CLASSEMENT'!J81)</f>
        <v> </v>
      </c>
      <c r="I81" s="378" t="str">
        <f aca="false">IF(B81&gt;0,'Saisie CLASSEMENT'!M81)</f>
        <v> </v>
      </c>
      <c r="J81" s="379" t="str">
        <f aca="false">IF(LEN(B81)&gt;0,'Saisie CLASSEMENT'!G81,"")</f>
        <v/>
      </c>
      <c r="K81" s="380" t="str">
        <f aca="false">IF(B81&gt;0,'Saisie CLASSEMENT'!P81)</f>
        <v/>
      </c>
    </row>
    <row r="82" customFormat="false" ht="12.75" hidden="false" customHeight="false" outlineLevel="0" collapsed="false">
      <c r="A82" s="363" t="n">
        <f aca="false">IF(LEN(B82)&gt;0,1,0)</f>
        <v>0</v>
      </c>
      <c r="B82" s="376" t="str">
        <f aca="false">IF('Saisie CLASSEMENT'!$C82&gt;0,'Saisie CLASSEMENT'!B82,"")</f>
        <v/>
      </c>
      <c r="C82" s="376" t="n">
        <f aca="false">IF(B82&gt;0,'Saisie CLASSEMENT'!C82)</f>
        <v>0</v>
      </c>
      <c r="D82" s="377" t="str">
        <f aca="false">IF($B82&gt;0,'Saisie CLASSEMENT'!$L82)</f>
        <v> </v>
      </c>
      <c r="E82" s="377" t="str">
        <f aca="false">IF($B82&gt;0,'Saisie CLASSEMENT'!$K82)</f>
        <v> </v>
      </c>
      <c r="F82" s="378" t="str">
        <f aca="false">IF($B82&gt;0,'Saisie CLASSEMENT'!$H82)</f>
        <v> </v>
      </c>
      <c r="G82" s="378" t="str">
        <f aca="false">IF($B82&gt;0,'Saisie CLASSEMENT'!$I82)</f>
        <v> </v>
      </c>
      <c r="H82" s="378" t="str">
        <f aca="false">IF(B82&gt;0,'Saisie CLASSEMENT'!J82)</f>
        <v> </v>
      </c>
      <c r="I82" s="378" t="str">
        <f aca="false">IF(B82&gt;0,'Saisie CLASSEMENT'!M82)</f>
        <v> </v>
      </c>
      <c r="J82" s="379" t="str">
        <f aca="false">IF(LEN(B82)&gt;0,'Saisie CLASSEMENT'!G82,"")</f>
        <v/>
      </c>
      <c r="K82" s="380" t="str">
        <f aca="false">IF(B82&gt;0,'Saisie CLASSEMENT'!P82)</f>
        <v/>
      </c>
    </row>
    <row r="83" customFormat="false" ht="12.75" hidden="false" customHeight="false" outlineLevel="0" collapsed="false">
      <c r="A83" s="363" t="n">
        <f aca="false">IF(LEN(B83)&gt;0,1,0)</f>
        <v>0</v>
      </c>
      <c r="B83" s="376" t="str">
        <f aca="false">IF('Saisie CLASSEMENT'!$C83&gt;0,'Saisie CLASSEMENT'!B83,"")</f>
        <v/>
      </c>
      <c r="C83" s="376" t="n">
        <f aca="false">IF(B83&gt;0,'Saisie CLASSEMENT'!C83)</f>
        <v>0</v>
      </c>
      <c r="D83" s="377" t="str">
        <f aca="false">IF($B83&gt;0,'Saisie CLASSEMENT'!$L83)</f>
        <v> </v>
      </c>
      <c r="E83" s="377" t="str">
        <f aca="false">IF($B83&gt;0,'Saisie CLASSEMENT'!$K83)</f>
        <v> </v>
      </c>
      <c r="F83" s="378" t="str">
        <f aca="false">IF($B83&gt;0,'Saisie CLASSEMENT'!$H83)</f>
        <v> </v>
      </c>
      <c r="G83" s="378" t="str">
        <f aca="false">IF($B83&gt;0,'Saisie CLASSEMENT'!$I83)</f>
        <v> </v>
      </c>
      <c r="H83" s="378" t="str">
        <f aca="false">IF(B83&gt;0,'Saisie CLASSEMENT'!J83)</f>
        <v> </v>
      </c>
      <c r="I83" s="378" t="str">
        <f aca="false">IF(B83&gt;0,'Saisie CLASSEMENT'!M83)</f>
        <v> </v>
      </c>
      <c r="J83" s="379" t="str">
        <f aca="false">IF(LEN(B83)&gt;0,'Saisie CLASSEMENT'!G83,"")</f>
        <v/>
      </c>
      <c r="K83" s="380" t="str">
        <f aca="false">IF(B83&gt;0,'Saisie CLASSEMENT'!P83)</f>
        <v/>
      </c>
    </row>
    <row r="84" customFormat="false" ht="12.75" hidden="false" customHeight="false" outlineLevel="0" collapsed="false">
      <c r="A84" s="363" t="n">
        <f aca="false">IF(LEN(B84)&gt;0,1,0)</f>
        <v>0</v>
      </c>
      <c r="B84" s="376" t="str">
        <f aca="false">IF('Saisie CLASSEMENT'!$C84&gt;0,'Saisie CLASSEMENT'!B84,"")</f>
        <v/>
      </c>
      <c r="C84" s="376" t="n">
        <f aca="false">IF(B84&gt;0,'Saisie CLASSEMENT'!C84)</f>
        <v>0</v>
      </c>
      <c r="D84" s="377" t="str">
        <f aca="false">IF($B84&gt;0,'Saisie CLASSEMENT'!$L84)</f>
        <v> </v>
      </c>
      <c r="E84" s="377" t="str">
        <f aca="false">IF($B84&gt;0,'Saisie CLASSEMENT'!$K84)</f>
        <v> </v>
      </c>
      <c r="F84" s="378" t="str">
        <f aca="false">IF($B84&gt;0,'Saisie CLASSEMENT'!$H84)</f>
        <v> </v>
      </c>
      <c r="G84" s="378" t="str">
        <f aca="false">IF($B84&gt;0,'Saisie CLASSEMENT'!$I84)</f>
        <v> </v>
      </c>
      <c r="H84" s="378" t="str">
        <f aca="false">IF(B84&gt;0,'Saisie CLASSEMENT'!J84)</f>
        <v> </v>
      </c>
      <c r="I84" s="378" t="str">
        <f aca="false">IF(B84&gt;0,'Saisie CLASSEMENT'!M84)</f>
        <v> </v>
      </c>
      <c r="J84" s="379" t="str">
        <f aca="false">IF(LEN(B84)&gt;0,'Saisie CLASSEMENT'!G84,"")</f>
        <v/>
      </c>
      <c r="K84" s="380" t="str">
        <f aca="false">IF(B84&gt;0,'Saisie CLASSEMENT'!P84)</f>
        <v/>
      </c>
    </row>
    <row r="85" customFormat="false" ht="12.75" hidden="false" customHeight="false" outlineLevel="0" collapsed="false">
      <c r="A85" s="363" t="n">
        <f aca="false">IF(LEN(B85)&gt;0,1,0)</f>
        <v>0</v>
      </c>
      <c r="B85" s="376" t="str">
        <f aca="false">IF('Saisie CLASSEMENT'!$C85&gt;0,'Saisie CLASSEMENT'!B85,"")</f>
        <v/>
      </c>
      <c r="C85" s="376" t="n">
        <f aca="false">IF(B85&gt;0,'Saisie CLASSEMENT'!C85)</f>
        <v>0</v>
      </c>
      <c r="D85" s="377" t="str">
        <f aca="false">IF($B85&gt;0,'Saisie CLASSEMENT'!$L85)</f>
        <v> </v>
      </c>
      <c r="E85" s="377" t="str">
        <f aca="false">IF($B85&gt;0,'Saisie CLASSEMENT'!$K85)</f>
        <v> </v>
      </c>
      <c r="F85" s="378" t="str">
        <f aca="false">IF($B85&gt;0,'Saisie CLASSEMENT'!$H85)</f>
        <v> </v>
      </c>
      <c r="G85" s="378" t="str">
        <f aca="false">IF($B85&gt;0,'Saisie CLASSEMENT'!$I85)</f>
        <v> </v>
      </c>
      <c r="H85" s="378" t="str">
        <f aca="false">IF(B85&gt;0,'Saisie CLASSEMENT'!J85)</f>
        <v> </v>
      </c>
      <c r="I85" s="378" t="str">
        <f aca="false">IF(B85&gt;0,'Saisie CLASSEMENT'!M85)</f>
        <v> </v>
      </c>
      <c r="J85" s="379" t="str">
        <f aca="false">IF(LEN(B85)&gt;0,'Saisie CLASSEMENT'!G85,"")</f>
        <v/>
      </c>
      <c r="K85" s="380" t="str">
        <f aca="false">IF(B85&gt;0,'Saisie CLASSEMENT'!P85)</f>
        <v/>
      </c>
    </row>
    <row r="86" customFormat="false" ht="12.75" hidden="false" customHeight="false" outlineLevel="0" collapsed="false">
      <c r="A86" s="363" t="n">
        <f aca="false">IF(LEN(B86)&gt;0,1,0)</f>
        <v>0</v>
      </c>
      <c r="B86" s="376" t="str">
        <f aca="false">IF('Saisie CLASSEMENT'!$C86&gt;0,'Saisie CLASSEMENT'!B86,"")</f>
        <v/>
      </c>
      <c r="C86" s="376" t="n">
        <f aca="false">IF(B86&gt;0,'Saisie CLASSEMENT'!C86)</f>
        <v>0</v>
      </c>
      <c r="D86" s="377" t="str">
        <f aca="false">IF($B86&gt;0,'Saisie CLASSEMENT'!$L86)</f>
        <v> </v>
      </c>
      <c r="E86" s="377" t="str">
        <f aca="false">IF($B86&gt;0,'Saisie CLASSEMENT'!$K86)</f>
        <v> </v>
      </c>
      <c r="F86" s="378" t="str">
        <f aca="false">IF($B86&gt;0,'Saisie CLASSEMENT'!$H86)</f>
        <v> </v>
      </c>
      <c r="G86" s="378" t="str">
        <f aca="false">IF($B86&gt;0,'Saisie CLASSEMENT'!$I86)</f>
        <v> </v>
      </c>
      <c r="H86" s="378" t="str">
        <f aca="false">IF(B86&gt;0,'Saisie CLASSEMENT'!J86)</f>
        <v> </v>
      </c>
      <c r="I86" s="378" t="str">
        <f aca="false">IF(B86&gt;0,'Saisie CLASSEMENT'!M86)</f>
        <v> </v>
      </c>
      <c r="J86" s="379" t="str">
        <f aca="false">IF(LEN(B86)&gt;0,'Saisie CLASSEMENT'!G86,"")</f>
        <v/>
      </c>
      <c r="K86" s="380" t="str">
        <f aca="false">IF(B86&gt;0,'Saisie CLASSEMENT'!P86)</f>
        <v/>
      </c>
    </row>
    <row r="87" customFormat="false" ht="12.75" hidden="false" customHeight="false" outlineLevel="0" collapsed="false">
      <c r="A87" s="363" t="n">
        <f aca="false">IF(LEN(B87)&gt;0,1,0)</f>
        <v>0</v>
      </c>
      <c r="B87" s="376" t="str">
        <f aca="false">IF('Saisie CLASSEMENT'!$C87&gt;0,'Saisie CLASSEMENT'!B87,"")</f>
        <v/>
      </c>
      <c r="C87" s="376" t="n">
        <f aca="false">IF(B87&gt;0,'Saisie CLASSEMENT'!C87)</f>
        <v>0</v>
      </c>
      <c r="D87" s="377" t="str">
        <f aca="false">IF($B87&gt;0,'Saisie CLASSEMENT'!$L87)</f>
        <v> </v>
      </c>
      <c r="E87" s="377" t="str">
        <f aca="false">IF($B87&gt;0,'Saisie CLASSEMENT'!$K87)</f>
        <v> </v>
      </c>
      <c r="F87" s="378" t="str">
        <f aca="false">IF($B87&gt;0,'Saisie CLASSEMENT'!$H87)</f>
        <v> </v>
      </c>
      <c r="G87" s="378" t="str">
        <f aca="false">IF($B87&gt;0,'Saisie CLASSEMENT'!$I87)</f>
        <v> </v>
      </c>
      <c r="H87" s="378" t="str">
        <f aca="false">IF(B87&gt;0,'Saisie CLASSEMENT'!J87)</f>
        <v> </v>
      </c>
      <c r="I87" s="378" t="str">
        <f aca="false">IF(B87&gt;0,'Saisie CLASSEMENT'!M87)</f>
        <v> </v>
      </c>
      <c r="J87" s="379" t="str">
        <f aca="false">IF(LEN(B87)&gt;0,'Saisie CLASSEMENT'!G87,"")</f>
        <v/>
      </c>
      <c r="K87" s="380" t="str">
        <f aca="false">IF(B87&gt;0,'Saisie CLASSEMENT'!P87)</f>
        <v/>
      </c>
    </row>
    <row r="88" customFormat="false" ht="12.75" hidden="false" customHeight="false" outlineLevel="0" collapsed="false">
      <c r="A88" s="363" t="n">
        <f aca="false">IF(LEN(B88)&gt;0,1,0)</f>
        <v>0</v>
      </c>
      <c r="B88" s="376" t="str">
        <f aca="false">IF('Saisie CLASSEMENT'!$C88&gt;0,'Saisie CLASSEMENT'!B88,"")</f>
        <v/>
      </c>
      <c r="C88" s="376" t="n">
        <f aca="false">IF(B88&gt;0,'Saisie CLASSEMENT'!C88)</f>
        <v>0</v>
      </c>
      <c r="D88" s="377" t="str">
        <f aca="false">IF($B88&gt;0,'Saisie CLASSEMENT'!$L88)</f>
        <v> </v>
      </c>
      <c r="E88" s="377" t="str">
        <f aca="false">IF($B88&gt;0,'Saisie CLASSEMENT'!$K88)</f>
        <v> </v>
      </c>
      <c r="F88" s="378" t="str">
        <f aca="false">IF($B88&gt;0,'Saisie CLASSEMENT'!$H88)</f>
        <v> </v>
      </c>
      <c r="G88" s="378" t="str">
        <f aca="false">IF($B88&gt;0,'Saisie CLASSEMENT'!$I88)</f>
        <v> </v>
      </c>
      <c r="H88" s="378" t="str">
        <f aca="false">IF(B88&gt;0,'Saisie CLASSEMENT'!J88)</f>
        <v> </v>
      </c>
      <c r="I88" s="378" t="str">
        <f aca="false">IF(B88&gt;0,'Saisie CLASSEMENT'!M88)</f>
        <v> </v>
      </c>
      <c r="J88" s="379" t="str">
        <f aca="false">IF(LEN(B88)&gt;0,'Saisie CLASSEMENT'!G88,"")</f>
        <v/>
      </c>
      <c r="K88" s="380" t="str">
        <f aca="false">IF(B88&gt;0,'Saisie CLASSEMENT'!P88)</f>
        <v/>
      </c>
    </row>
    <row r="89" customFormat="false" ht="12.75" hidden="false" customHeight="false" outlineLevel="0" collapsed="false">
      <c r="A89" s="363" t="n">
        <f aca="false">IF(LEN(B89)&gt;0,1,0)</f>
        <v>0</v>
      </c>
      <c r="B89" s="376" t="str">
        <f aca="false">IF('Saisie CLASSEMENT'!$C89&gt;0,'Saisie CLASSEMENT'!B89,"")</f>
        <v/>
      </c>
      <c r="C89" s="376" t="n">
        <f aca="false">IF(B89&gt;0,'Saisie CLASSEMENT'!C89)</f>
        <v>0</v>
      </c>
      <c r="D89" s="377" t="str">
        <f aca="false">IF($B89&gt;0,'Saisie CLASSEMENT'!$L89)</f>
        <v> </v>
      </c>
      <c r="E89" s="377" t="str">
        <f aca="false">IF($B89&gt;0,'Saisie CLASSEMENT'!$K89)</f>
        <v> </v>
      </c>
      <c r="F89" s="378" t="str">
        <f aca="false">IF($B89&gt;0,'Saisie CLASSEMENT'!$H89)</f>
        <v> </v>
      </c>
      <c r="G89" s="378" t="str">
        <f aca="false">IF($B89&gt;0,'Saisie CLASSEMENT'!$I89)</f>
        <v> </v>
      </c>
      <c r="H89" s="378" t="str">
        <f aca="false">IF(B89&gt;0,'Saisie CLASSEMENT'!J89)</f>
        <v> </v>
      </c>
      <c r="I89" s="378" t="str">
        <f aca="false">IF(B89&gt;0,'Saisie CLASSEMENT'!M89)</f>
        <v> </v>
      </c>
      <c r="J89" s="379" t="str">
        <f aca="false">IF(LEN(B89)&gt;0,'Saisie CLASSEMENT'!G89,"")</f>
        <v/>
      </c>
      <c r="K89" s="380" t="str">
        <f aca="false">IF(B89&gt;0,'Saisie CLASSEMENT'!P89)</f>
        <v/>
      </c>
    </row>
    <row r="90" customFormat="false" ht="12.75" hidden="false" customHeight="false" outlineLevel="0" collapsed="false">
      <c r="A90" s="363" t="n">
        <f aca="false">IF(LEN(B90)&gt;0,1,0)</f>
        <v>0</v>
      </c>
      <c r="B90" s="376" t="str">
        <f aca="false">IF('Saisie CLASSEMENT'!$C90&gt;0,'Saisie CLASSEMENT'!B90,"")</f>
        <v/>
      </c>
      <c r="C90" s="376" t="n">
        <f aca="false">IF(B90&gt;0,'Saisie CLASSEMENT'!C90)</f>
        <v>0</v>
      </c>
      <c r="D90" s="377" t="str">
        <f aca="false">IF($B90&gt;0,'Saisie CLASSEMENT'!$L90)</f>
        <v> </v>
      </c>
      <c r="E90" s="377" t="str">
        <f aca="false">IF($B90&gt;0,'Saisie CLASSEMENT'!$K90)</f>
        <v> </v>
      </c>
      <c r="F90" s="378" t="str">
        <f aca="false">IF($B90&gt;0,'Saisie CLASSEMENT'!$H90)</f>
        <v> </v>
      </c>
      <c r="G90" s="378" t="str">
        <f aca="false">IF($B90&gt;0,'Saisie CLASSEMENT'!$I90)</f>
        <v> </v>
      </c>
      <c r="H90" s="378" t="str">
        <f aca="false">IF(B90&gt;0,'Saisie CLASSEMENT'!J90)</f>
        <v> </v>
      </c>
      <c r="I90" s="378" t="str">
        <f aca="false">IF(B90&gt;0,'Saisie CLASSEMENT'!M90)</f>
        <v> </v>
      </c>
      <c r="J90" s="379" t="str">
        <f aca="false">IF(LEN(B90)&gt;0,'Saisie CLASSEMENT'!G90,"")</f>
        <v/>
      </c>
      <c r="K90" s="380" t="str">
        <f aca="false">IF(B90&gt;0,'Saisie CLASSEMENT'!P90)</f>
        <v/>
      </c>
    </row>
    <row r="91" customFormat="false" ht="12.75" hidden="false" customHeight="false" outlineLevel="0" collapsed="false">
      <c r="A91" s="363" t="n">
        <f aca="false">IF(LEN(B91)&gt;0,1,0)</f>
        <v>0</v>
      </c>
      <c r="B91" s="376" t="str">
        <f aca="false">IF('Saisie CLASSEMENT'!$C91&gt;0,'Saisie CLASSEMENT'!B91,"")</f>
        <v/>
      </c>
      <c r="C91" s="376" t="n">
        <f aca="false">IF(B91&gt;0,'Saisie CLASSEMENT'!C91)</f>
        <v>0</v>
      </c>
      <c r="D91" s="377" t="str">
        <f aca="false">IF($B91&gt;0,'Saisie CLASSEMENT'!$L91)</f>
        <v> </v>
      </c>
      <c r="E91" s="377" t="str">
        <f aca="false">IF($B91&gt;0,'Saisie CLASSEMENT'!$K91)</f>
        <v> </v>
      </c>
      <c r="F91" s="378" t="str">
        <f aca="false">IF($B91&gt;0,'Saisie CLASSEMENT'!$H91)</f>
        <v> </v>
      </c>
      <c r="G91" s="378" t="str">
        <f aca="false">IF($B91&gt;0,'Saisie CLASSEMENT'!$I91)</f>
        <v> </v>
      </c>
      <c r="H91" s="378" t="str">
        <f aca="false">IF(B91&gt;0,'Saisie CLASSEMENT'!J91)</f>
        <v> </v>
      </c>
      <c r="I91" s="378" t="str">
        <f aca="false">IF(B91&gt;0,'Saisie CLASSEMENT'!M91)</f>
        <v> </v>
      </c>
      <c r="J91" s="379" t="str">
        <f aca="false">IF(LEN(B91)&gt;0,'Saisie CLASSEMENT'!G91,"")</f>
        <v/>
      </c>
      <c r="K91" s="380" t="str">
        <f aca="false">IF(B91&gt;0,'Saisie CLASSEMENT'!P91)</f>
        <v/>
      </c>
    </row>
    <row r="92" customFormat="false" ht="12.75" hidden="false" customHeight="false" outlineLevel="0" collapsed="false">
      <c r="A92" s="363" t="n">
        <f aca="false">IF(LEN(B92)&gt;0,1,0)</f>
        <v>0</v>
      </c>
      <c r="B92" s="376" t="str">
        <f aca="false">IF('Saisie CLASSEMENT'!$C92&gt;0,'Saisie CLASSEMENT'!B92,"")</f>
        <v/>
      </c>
      <c r="C92" s="376" t="n">
        <f aca="false">IF(B92&gt;0,'Saisie CLASSEMENT'!C92)</f>
        <v>0</v>
      </c>
      <c r="D92" s="377" t="str">
        <f aca="false">IF($B92&gt;0,'Saisie CLASSEMENT'!$L92)</f>
        <v> </v>
      </c>
      <c r="E92" s="377" t="str">
        <f aca="false">IF($B92&gt;0,'Saisie CLASSEMENT'!$K92)</f>
        <v> </v>
      </c>
      <c r="F92" s="378" t="str">
        <f aca="false">IF($B92&gt;0,'Saisie CLASSEMENT'!$H92)</f>
        <v> </v>
      </c>
      <c r="G92" s="378" t="str">
        <f aca="false">IF($B92&gt;0,'Saisie CLASSEMENT'!$I92)</f>
        <v> </v>
      </c>
      <c r="H92" s="378" t="str">
        <f aca="false">IF(B92&gt;0,'Saisie CLASSEMENT'!J92)</f>
        <v> </v>
      </c>
      <c r="I92" s="378" t="str">
        <f aca="false">IF(B92&gt;0,'Saisie CLASSEMENT'!M92)</f>
        <v> </v>
      </c>
      <c r="J92" s="379" t="str">
        <f aca="false">IF(LEN(B92)&gt;0,'Saisie CLASSEMENT'!G92,"")</f>
        <v/>
      </c>
      <c r="K92" s="380" t="str">
        <f aca="false">IF(B92&gt;0,'Saisie CLASSEMENT'!P92)</f>
        <v/>
      </c>
    </row>
    <row r="93" customFormat="false" ht="12.75" hidden="false" customHeight="false" outlineLevel="0" collapsed="false">
      <c r="A93" s="363" t="n">
        <f aca="false">IF(LEN(B93)&gt;0,1,0)</f>
        <v>0</v>
      </c>
      <c r="B93" s="376" t="str">
        <f aca="false">IF('Saisie CLASSEMENT'!$C93&gt;0,'Saisie CLASSEMENT'!B93,"")</f>
        <v/>
      </c>
      <c r="C93" s="376" t="n">
        <f aca="false">IF(B93&gt;0,'Saisie CLASSEMENT'!C93)</f>
        <v>0</v>
      </c>
      <c r="D93" s="377" t="str">
        <f aca="false">IF($B93&gt;0,'Saisie CLASSEMENT'!$L93)</f>
        <v> </v>
      </c>
      <c r="E93" s="377" t="str">
        <f aca="false">IF($B93&gt;0,'Saisie CLASSEMENT'!$K93)</f>
        <v> </v>
      </c>
      <c r="F93" s="378" t="str">
        <f aca="false">IF($B93&gt;0,'Saisie CLASSEMENT'!$H93)</f>
        <v> </v>
      </c>
      <c r="G93" s="378" t="str">
        <f aca="false">IF($B93&gt;0,'Saisie CLASSEMENT'!$I93)</f>
        <v> </v>
      </c>
      <c r="H93" s="378" t="str">
        <f aca="false">IF(B93&gt;0,'Saisie CLASSEMENT'!J93)</f>
        <v> </v>
      </c>
      <c r="I93" s="378" t="str">
        <f aca="false">IF(B93&gt;0,'Saisie CLASSEMENT'!M93)</f>
        <v> </v>
      </c>
      <c r="J93" s="379" t="str">
        <f aca="false">IF(LEN(B93)&gt;0,'Saisie CLASSEMENT'!G93,"")</f>
        <v/>
      </c>
      <c r="K93" s="380" t="str">
        <f aca="false">IF(B93&gt;0,'Saisie CLASSEMENT'!P93)</f>
        <v/>
      </c>
    </row>
    <row r="94" customFormat="false" ht="12.75" hidden="false" customHeight="false" outlineLevel="0" collapsed="false">
      <c r="A94" s="363" t="n">
        <f aca="false">IF(LEN(B94)&gt;0,1,0)</f>
        <v>0</v>
      </c>
      <c r="B94" s="376" t="str">
        <f aca="false">IF('Saisie CLASSEMENT'!$C94&gt;0,'Saisie CLASSEMENT'!B94,"")</f>
        <v/>
      </c>
      <c r="C94" s="376" t="n">
        <f aca="false">IF(B94&gt;0,'Saisie CLASSEMENT'!C94)</f>
        <v>0</v>
      </c>
      <c r="D94" s="377" t="str">
        <f aca="false">IF($B94&gt;0,'Saisie CLASSEMENT'!$L94)</f>
        <v> </v>
      </c>
      <c r="E94" s="377" t="str">
        <f aca="false">IF($B94&gt;0,'Saisie CLASSEMENT'!$K94)</f>
        <v> </v>
      </c>
      <c r="F94" s="378" t="str">
        <f aca="false">IF($B94&gt;0,'Saisie CLASSEMENT'!$H94)</f>
        <v> </v>
      </c>
      <c r="G94" s="378" t="str">
        <f aca="false">IF($B94&gt;0,'Saisie CLASSEMENT'!$I94)</f>
        <v> </v>
      </c>
      <c r="H94" s="378" t="str">
        <f aca="false">IF(B94&gt;0,'Saisie CLASSEMENT'!J94)</f>
        <v> </v>
      </c>
      <c r="I94" s="378" t="str">
        <f aca="false">IF(B94&gt;0,'Saisie CLASSEMENT'!M94)</f>
        <v> </v>
      </c>
      <c r="J94" s="379" t="str">
        <f aca="false">IF(LEN(B94)&gt;0,'Saisie CLASSEMENT'!G94,"")</f>
        <v/>
      </c>
      <c r="K94" s="380" t="str">
        <f aca="false">IF(B94&gt;0,'Saisie CLASSEMENT'!P94)</f>
        <v/>
      </c>
    </row>
    <row r="95" customFormat="false" ht="12.75" hidden="false" customHeight="false" outlineLevel="0" collapsed="false">
      <c r="A95" s="363" t="n">
        <f aca="false">IF(LEN(B95)&gt;0,1,0)</f>
        <v>0</v>
      </c>
      <c r="B95" s="376" t="str">
        <f aca="false">IF('Saisie CLASSEMENT'!$C95&gt;0,'Saisie CLASSEMENT'!B95,"")</f>
        <v/>
      </c>
      <c r="C95" s="376" t="n">
        <f aca="false">IF(B95&gt;0,'Saisie CLASSEMENT'!C95)</f>
        <v>0</v>
      </c>
      <c r="D95" s="377" t="str">
        <f aca="false">IF($B95&gt;0,'Saisie CLASSEMENT'!$L95)</f>
        <v> </v>
      </c>
      <c r="E95" s="377" t="str">
        <f aca="false">IF($B95&gt;0,'Saisie CLASSEMENT'!$K95)</f>
        <v> </v>
      </c>
      <c r="F95" s="378" t="str">
        <f aca="false">IF($B95&gt;0,'Saisie CLASSEMENT'!$H95)</f>
        <v> </v>
      </c>
      <c r="G95" s="378" t="str">
        <f aca="false">IF($B95&gt;0,'Saisie CLASSEMENT'!$I95)</f>
        <v> </v>
      </c>
      <c r="H95" s="378" t="str">
        <f aca="false">IF(B95&gt;0,'Saisie CLASSEMENT'!J95)</f>
        <v> </v>
      </c>
      <c r="I95" s="378" t="str">
        <f aca="false">IF(B95&gt;0,'Saisie CLASSEMENT'!M95)</f>
        <v> </v>
      </c>
      <c r="J95" s="379" t="str">
        <f aca="false">IF(LEN(B95)&gt;0,'Saisie CLASSEMENT'!G95,"")</f>
        <v/>
      </c>
      <c r="K95" s="380" t="str">
        <f aca="false">IF(B95&gt;0,'Saisie CLASSEMENT'!P95)</f>
        <v/>
      </c>
    </row>
    <row r="96" customFormat="false" ht="12.75" hidden="false" customHeight="false" outlineLevel="0" collapsed="false">
      <c r="A96" s="363" t="n">
        <f aca="false">IF(LEN(B96)&gt;0,1,0)</f>
        <v>0</v>
      </c>
      <c r="B96" s="376" t="str">
        <f aca="false">IF('Saisie CLASSEMENT'!$C96&gt;0,'Saisie CLASSEMENT'!B96,"")</f>
        <v/>
      </c>
      <c r="C96" s="376" t="n">
        <f aca="false">IF(B96&gt;0,'Saisie CLASSEMENT'!C96)</f>
        <v>0</v>
      </c>
      <c r="D96" s="377" t="str">
        <f aca="false">IF($B96&gt;0,'Saisie CLASSEMENT'!$L96)</f>
        <v> </v>
      </c>
      <c r="E96" s="377" t="str">
        <f aca="false">IF($B96&gt;0,'Saisie CLASSEMENT'!$K96)</f>
        <v> </v>
      </c>
      <c r="F96" s="378" t="str">
        <f aca="false">IF($B96&gt;0,'Saisie CLASSEMENT'!$H96)</f>
        <v> </v>
      </c>
      <c r="G96" s="378" t="str">
        <f aca="false">IF($B96&gt;0,'Saisie CLASSEMENT'!$I96)</f>
        <v> </v>
      </c>
      <c r="H96" s="378" t="str">
        <f aca="false">IF(B96&gt;0,'Saisie CLASSEMENT'!J96)</f>
        <v> </v>
      </c>
      <c r="I96" s="378" t="str">
        <f aca="false">IF(B96&gt;0,'Saisie CLASSEMENT'!M96)</f>
        <v> </v>
      </c>
      <c r="J96" s="379" t="str">
        <f aca="false">IF(LEN(B96)&gt;0,'Saisie CLASSEMENT'!G96,"")</f>
        <v/>
      </c>
      <c r="K96" s="380" t="str">
        <f aca="false">IF(B96&gt;0,'Saisie CLASSEMENT'!P96)</f>
        <v/>
      </c>
    </row>
    <row r="97" customFormat="false" ht="12.75" hidden="false" customHeight="false" outlineLevel="0" collapsed="false">
      <c r="A97" s="363" t="n">
        <f aca="false">IF(LEN(B97)&gt;0,1,0)</f>
        <v>0</v>
      </c>
      <c r="B97" s="376" t="str">
        <f aca="false">IF('Saisie CLASSEMENT'!$C97&gt;0,'Saisie CLASSEMENT'!B97,"")</f>
        <v/>
      </c>
      <c r="C97" s="376" t="n">
        <f aca="false">IF(B97&gt;0,'Saisie CLASSEMENT'!C97)</f>
        <v>0</v>
      </c>
      <c r="D97" s="377" t="str">
        <f aca="false">IF($B97&gt;0,'Saisie CLASSEMENT'!$L97)</f>
        <v> </v>
      </c>
      <c r="E97" s="377" t="str">
        <f aca="false">IF($B97&gt;0,'Saisie CLASSEMENT'!$K97)</f>
        <v> </v>
      </c>
      <c r="F97" s="378" t="str">
        <f aca="false">IF($B97&gt;0,'Saisie CLASSEMENT'!$H97)</f>
        <v> </v>
      </c>
      <c r="G97" s="378" t="str">
        <f aca="false">IF($B97&gt;0,'Saisie CLASSEMENT'!$I97)</f>
        <v> </v>
      </c>
      <c r="H97" s="378" t="str">
        <f aca="false">IF(B97&gt;0,'Saisie CLASSEMENT'!J97)</f>
        <v> </v>
      </c>
      <c r="I97" s="378" t="str">
        <f aca="false">IF(B97&gt;0,'Saisie CLASSEMENT'!M97)</f>
        <v> </v>
      </c>
      <c r="J97" s="379" t="str">
        <f aca="false">IF(LEN(B97)&gt;0,'Saisie CLASSEMENT'!G97,"")</f>
        <v/>
      </c>
      <c r="K97" s="380" t="str">
        <f aca="false">IF(B97&gt;0,'Saisie CLASSEMENT'!P97)</f>
        <v/>
      </c>
    </row>
    <row r="98" customFormat="false" ht="12.75" hidden="false" customHeight="false" outlineLevel="0" collapsed="false">
      <c r="A98" s="363" t="n">
        <f aca="false">IF(LEN(B98)&gt;0,1,0)</f>
        <v>0</v>
      </c>
      <c r="B98" s="376" t="str">
        <f aca="false">IF('Saisie CLASSEMENT'!$C98&gt;0,'Saisie CLASSEMENT'!B98,"")</f>
        <v/>
      </c>
      <c r="C98" s="376" t="n">
        <f aca="false">IF(B98&gt;0,'Saisie CLASSEMENT'!C98)</f>
        <v>0</v>
      </c>
      <c r="D98" s="377" t="str">
        <f aca="false">IF($B98&gt;0,'Saisie CLASSEMENT'!$L98)</f>
        <v> </v>
      </c>
      <c r="E98" s="377" t="str">
        <f aca="false">IF($B98&gt;0,'Saisie CLASSEMENT'!$K98)</f>
        <v> </v>
      </c>
      <c r="F98" s="378" t="str">
        <f aca="false">IF($B98&gt;0,'Saisie CLASSEMENT'!$H98)</f>
        <v> </v>
      </c>
      <c r="G98" s="378" t="str">
        <f aca="false">IF($B98&gt;0,'Saisie CLASSEMENT'!$I98)</f>
        <v> </v>
      </c>
      <c r="H98" s="378" t="str">
        <f aca="false">IF(B98&gt;0,'Saisie CLASSEMENT'!J98)</f>
        <v> </v>
      </c>
      <c r="I98" s="378" t="str">
        <f aca="false">IF(B98&gt;0,'Saisie CLASSEMENT'!M98)</f>
        <v> </v>
      </c>
      <c r="J98" s="379" t="str">
        <f aca="false">IF(LEN(B98)&gt;0,'Saisie CLASSEMENT'!G98,"")</f>
        <v/>
      </c>
      <c r="K98" s="380" t="str">
        <f aca="false">IF(B98&gt;0,'Saisie CLASSEMENT'!P98)</f>
        <v/>
      </c>
    </row>
    <row r="99" customFormat="false" ht="12.75" hidden="false" customHeight="false" outlineLevel="0" collapsed="false">
      <c r="A99" s="363" t="n">
        <f aca="false">IF(LEN(B99)&gt;0,1,0)</f>
        <v>0</v>
      </c>
      <c r="B99" s="376" t="str">
        <f aca="false">IF('Saisie CLASSEMENT'!$C99&gt;0,'Saisie CLASSEMENT'!B99,"")</f>
        <v/>
      </c>
      <c r="C99" s="376" t="n">
        <f aca="false">IF(B99&gt;0,'Saisie CLASSEMENT'!C99)</f>
        <v>0</v>
      </c>
      <c r="D99" s="377" t="str">
        <f aca="false">IF($B99&gt;0,'Saisie CLASSEMENT'!$L99)</f>
        <v> </v>
      </c>
      <c r="E99" s="377" t="str">
        <f aca="false">IF($B99&gt;0,'Saisie CLASSEMENT'!$K99)</f>
        <v> </v>
      </c>
      <c r="F99" s="378" t="str">
        <f aca="false">IF($B99&gt;0,'Saisie CLASSEMENT'!$H99)</f>
        <v> </v>
      </c>
      <c r="G99" s="378" t="str">
        <f aca="false">IF($B99&gt;0,'Saisie CLASSEMENT'!$I99)</f>
        <v> </v>
      </c>
      <c r="H99" s="378" t="str">
        <f aca="false">IF(B99&gt;0,'Saisie CLASSEMENT'!J99)</f>
        <v> </v>
      </c>
      <c r="I99" s="378" t="str">
        <f aca="false">IF(B99&gt;0,'Saisie CLASSEMENT'!M99)</f>
        <v> </v>
      </c>
      <c r="J99" s="379" t="str">
        <f aca="false">IF(LEN(B99)&gt;0,'Saisie CLASSEMENT'!G99,"")</f>
        <v/>
      </c>
      <c r="K99" s="380" t="str">
        <f aca="false">IF(B99&gt;0,'Saisie CLASSEMENT'!P99)</f>
        <v/>
      </c>
    </row>
    <row r="100" customFormat="false" ht="12.75" hidden="false" customHeight="false" outlineLevel="0" collapsed="false">
      <c r="A100" s="363" t="n">
        <f aca="false">IF(LEN(B100)&gt;0,1,0)</f>
        <v>0</v>
      </c>
      <c r="B100" s="376" t="str">
        <f aca="false">IF('Saisie CLASSEMENT'!$C100&gt;0,'Saisie CLASSEMENT'!B100,"")</f>
        <v/>
      </c>
      <c r="C100" s="376" t="n">
        <f aca="false">IF(B100&gt;0,'Saisie CLASSEMENT'!C100)</f>
        <v>0</v>
      </c>
      <c r="D100" s="377" t="str">
        <f aca="false">IF($B100&gt;0,'Saisie CLASSEMENT'!$L100)</f>
        <v> </v>
      </c>
      <c r="E100" s="377" t="str">
        <f aca="false">IF($B100&gt;0,'Saisie CLASSEMENT'!$K100)</f>
        <v> </v>
      </c>
      <c r="F100" s="378" t="str">
        <f aca="false">IF($B100&gt;0,'Saisie CLASSEMENT'!$H100)</f>
        <v> </v>
      </c>
      <c r="G100" s="378" t="str">
        <f aca="false">IF($B100&gt;0,'Saisie CLASSEMENT'!$I100)</f>
        <v> </v>
      </c>
      <c r="H100" s="378" t="str">
        <f aca="false">IF(B100&gt;0,'Saisie CLASSEMENT'!J100)</f>
        <v> </v>
      </c>
      <c r="I100" s="378" t="str">
        <f aca="false">IF(B100&gt;0,'Saisie CLASSEMENT'!M100)</f>
        <v> </v>
      </c>
      <c r="J100" s="379" t="str">
        <f aca="false">IF(LEN(B100)&gt;0,'Saisie CLASSEMENT'!G100,"")</f>
        <v/>
      </c>
      <c r="K100" s="380" t="str">
        <f aca="false">IF(B100&gt;0,'Saisie CLASSEMENT'!P100)</f>
        <v/>
      </c>
    </row>
    <row r="101" customFormat="false" ht="12.75" hidden="false" customHeight="false" outlineLevel="0" collapsed="false">
      <c r="A101" s="363" t="n">
        <f aca="false">IF(LEN(B101)&gt;0,1,0)</f>
        <v>0</v>
      </c>
      <c r="B101" s="376" t="str">
        <f aca="false">IF('Saisie CLASSEMENT'!$C101&gt;0,'Saisie CLASSEMENT'!B101,"")</f>
        <v/>
      </c>
      <c r="C101" s="376" t="n">
        <f aca="false">IF(B101&gt;0,'Saisie CLASSEMENT'!C101)</f>
        <v>0</v>
      </c>
      <c r="D101" s="377" t="str">
        <f aca="false">IF($B101&gt;0,'Saisie CLASSEMENT'!$L101)</f>
        <v> </v>
      </c>
      <c r="E101" s="377" t="str">
        <f aca="false">IF($B101&gt;0,'Saisie CLASSEMENT'!$K101)</f>
        <v> </v>
      </c>
      <c r="F101" s="378" t="str">
        <f aca="false">IF($B101&gt;0,'Saisie CLASSEMENT'!$H101)</f>
        <v> </v>
      </c>
      <c r="G101" s="378" t="str">
        <f aca="false">IF($B101&gt;0,'Saisie CLASSEMENT'!$I101)</f>
        <v> </v>
      </c>
      <c r="H101" s="378" t="str">
        <f aca="false">IF(B101&gt;0,'Saisie CLASSEMENT'!J101)</f>
        <v> </v>
      </c>
      <c r="I101" s="378" t="str">
        <f aca="false">IF(B101&gt;0,'Saisie CLASSEMENT'!M101)</f>
        <v> </v>
      </c>
      <c r="J101" s="379" t="str">
        <f aca="false">IF(LEN(B101)&gt;0,'Saisie CLASSEMENT'!G101,"")</f>
        <v/>
      </c>
      <c r="K101" s="380" t="str">
        <f aca="false">IF(B101&gt;0,'Saisie CLASSEMENT'!P101)</f>
        <v/>
      </c>
    </row>
    <row r="102" customFormat="false" ht="12.75" hidden="false" customHeight="false" outlineLevel="0" collapsed="false">
      <c r="A102" s="363" t="n">
        <f aca="false">IF(LEN(B102)&gt;0,1,0)</f>
        <v>0</v>
      </c>
      <c r="B102" s="376" t="str">
        <f aca="false">IF('Saisie CLASSEMENT'!$C102&gt;0,'Saisie CLASSEMENT'!B102,"")</f>
        <v/>
      </c>
      <c r="C102" s="376" t="n">
        <f aca="false">IF(B102&gt;0,'Saisie CLASSEMENT'!C102)</f>
        <v>0</v>
      </c>
      <c r="D102" s="377" t="str">
        <f aca="false">IF($B102&gt;0,'Saisie CLASSEMENT'!$L102)</f>
        <v> </v>
      </c>
      <c r="E102" s="377" t="str">
        <f aca="false">IF($B102&gt;0,'Saisie CLASSEMENT'!$K102)</f>
        <v> </v>
      </c>
      <c r="F102" s="378" t="str">
        <f aca="false">IF($B102&gt;0,'Saisie CLASSEMENT'!$H102)</f>
        <v> </v>
      </c>
      <c r="G102" s="378" t="str">
        <f aca="false">IF($B102&gt;0,'Saisie CLASSEMENT'!$I102)</f>
        <v> </v>
      </c>
      <c r="H102" s="378" t="str">
        <f aca="false">IF(B102&gt;0,'Saisie CLASSEMENT'!J102)</f>
        <v> </v>
      </c>
      <c r="I102" s="378" t="str">
        <f aca="false">IF(B102&gt;0,'Saisie CLASSEMENT'!M102)</f>
        <v> </v>
      </c>
      <c r="J102" s="379" t="str">
        <f aca="false">IF(LEN(B102)&gt;0,'Saisie CLASSEMENT'!G102,"")</f>
        <v/>
      </c>
      <c r="K102" s="380" t="str">
        <f aca="false">IF(B102&gt;0,'Saisie CLASSEMENT'!P102)</f>
        <v/>
      </c>
    </row>
    <row r="103" customFormat="false" ht="12.75" hidden="false" customHeight="false" outlineLevel="0" collapsed="false">
      <c r="A103" s="363" t="n">
        <f aca="false">IF(LEN(B103)&gt;0,1,0)</f>
        <v>0</v>
      </c>
      <c r="B103" s="376" t="str">
        <f aca="false">IF('Saisie CLASSEMENT'!$C103&gt;0,'Saisie CLASSEMENT'!B103,"")</f>
        <v/>
      </c>
      <c r="C103" s="376" t="n">
        <f aca="false">IF(B103&gt;0,'Saisie CLASSEMENT'!C103)</f>
        <v>0</v>
      </c>
      <c r="D103" s="377" t="str">
        <f aca="false">IF($B103&gt;0,'Saisie CLASSEMENT'!$L103)</f>
        <v> </v>
      </c>
      <c r="E103" s="377" t="str">
        <f aca="false">IF($B103&gt;0,'Saisie CLASSEMENT'!$K103)</f>
        <v> </v>
      </c>
      <c r="F103" s="378" t="str">
        <f aca="false">IF($B103&gt;0,'Saisie CLASSEMENT'!$H103)</f>
        <v> </v>
      </c>
      <c r="G103" s="378" t="str">
        <f aca="false">IF($B103&gt;0,'Saisie CLASSEMENT'!$I103)</f>
        <v> </v>
      </c>
      <c r="H103" s="378" t="str">
        <f aca="false">IF(B103&gt;0,'Saisie CLASSEMENT'!J103)</f>
        <v> </v>
      </c>
      <c r="I103" s="378" t="str">
        <f aca="false">IF(B103&gt;0,'Saisie CLASSEMENT'!M103)</f>
        <v> </v>
      </c>
      <c r="J103" s="379" t="str">
        <f aca="false">IF(LEN(B103)&gt;0,'Saisie CLASSEMENT'!G103,"")</f>
        <v/>
      </c>
      <c r="K103" s="380" t="str">
        <f aca="false">IF(B103&gt;0,'Saisie CLASSEMENT'!P103)</f>
        <v/>
      </c>
    </row>
    <row r="104" customFormat="false" ht="12.75" hidden="false" customHeight="false" outlineLevel="0" collapsed="false">
      <c r="A104" s="363" t="n">
        <f aca="false">IF(LEN(B104)&gt;0,1,0)</f>
        <v>0</v>
      </c>
      <c r="B104" s="376" t="str">
        <f aca="false">IF('Saisie CLASSEMENT'!$C104&gt;0,'Saisie CLASSEMENT'!B104,"")</f>
        <v/>
      </c>
      <c r="C104" s="376" t="n">
        <f aca="false">IF(B104&gt;0,'Saisie CLASSEMENT'!C104)</f>
        <v>0</v>
      </c>
      <c r="D104" s="377" t="str">
        <f aca="false">IF($B104&gt;0,'Saisie CLASSEMENT'!$L104)</f>
        <v> </v>
      </c>
      <c r="E104" s="377" t="str">
        <f aca="false">IF($B104&gt;0,'Saisie CLASSEMENT'!$K104)</f>
        <v> </v>
      </c>
      <c r="F104" s="378" t="str">
        <f aca="false">IF($B104&gt;0,'Saisie CLASSEMENT'!$H104)</f>
        <v> </v>
      </c>
      <c r="G104" s="378" t="str">
        <f aca="false">IF($B104&gt;0,'Saisie CLASSEMENT'!$I104)</f>
        <v> </v>
      </c>
      <c r="H104" s="378" t="str">
        <f aca="false">IF(B104&gt;0,'Saisie CLASSEMENT'!J104)</f>
        <v> </v>
      </c>
      <c r="I104" s="378" t="str">
        <f aca="false">IF(B104&gt;0,'Saisie CLASSEMENT'!M104)</f>
        <v> </v>
      </c>
      <c r="J104" s="379" t="str">
        <f aca="false">IF(LEN(B104)&gt;0,'Saisie CLASSEMENT'!G104,"")</f>
        <v/>
      </c>
      <c r="K104" s="380" t="str">
        <f aca="false">IF(B104&gt;0,'Saisie CLASSEMENT'!P104)</f>
        <v/>
      </c>
    </row>
    <row r="105" customFormat="false" ht="12.75" hidden="false" customHeight="false" outlineLevel="0" collapsed="false">
      <c r="A105" s="363" t="n">
        <f aca="false">IF(LEN(B105)&gt;0,1,0)</f>
        <v>0</v>
      </c>
      <c r="B105" s="376" t="str">
        <f aca="false">IF('Saisie CLASSEMENT'!$C105&gt;0,'Saisie CLASSEMENT'!B105,"")</f>
        <v/>
      </c>
      <c r="C105" s="376" t="n">
        <f aca="false">IF(B105&gt;0,'Saisie CLASSEMENT'!C105)</f>
        <v>0</v>
      </c>
      <c r="D105" s="377" t="str">
        <f aca="false">IF($B105&gt;0,'Saisie CLASSEMENT'!$L105)</f>
        <v> </v>
      </c>
      <c r="E105" s="377" t="str">
        <f aca="false">IF($B105&gt;0,'Saisie CLASSEMENT'!$K105)</f>
        <v> </v>
      </c>
      <c r="F105" s="378" t="str">
        <f aca="false">IF($B105&gt;0,'Saisie CLASSEMENT'!$H105)</f>
        <v> </v>
      </c>
      <c r="G105" s="378" t="str">
        <f aca="false">IF($B105&gt;0,'Saisie CLASSEMENT'!$I105)</f>
        <v> </v>
      </c>
      <c r="H105" s="378" t="str">
        <f aca="false">IF(B105&gt;0,'Saisie CLASSEMENT'!J105)</f>
        <v> </v>
      </c>
      <c r="I105" s="378" t="str">
        <f aca="false">IF(B105&gt;0,'Saisie CLASSEMENT'!M105)</f>
        <v> </v>
      </c>
      <c r="J105" s="379" t="str">
        <f aca="false">IF(LEN(B105)&gt;0,'Saisie CLASSEMENT'!G105,"")</f>
        <v/>
      </c>
      <c r="K105" s="380" t="str">
        <f aca="false">IF(B105&gt;0,'Saisie CLASSEMENT'!P105)</f>
        <v/>
      </c>
    </row>
    <row r="106" customFormat="false" ht="12.75" hidden="false" customHeight="false" outlineLevel="0" collapsed="false">
      <c r="A106" s="363" t="n">
        <f aca="false">IF(LEN(B106)&gt;0,1,0)</f>
        <v>0</v>
      </c>
      <c r="B106" s="376" t="str">
        <f aca="false">IF('Saisie CLASSEMENT'!$C106&gt;0,'Saisie CLASSEMENT'!B106,"")</f>
        <v/>
      </c>
      <c r="C106" s="376" t="n">
        <f aca="false">IF(B106&gt;0,'Saisie CLASSEMENT'!C106)</f>
        <v>0</v>
      </c>
      <c r="D106" s="377" t="str">
        <f aca="false">IF($B106&gt;0,'Saisie CLASSEMENT'!$L106)</f>
        <v> </v>
      </c>
      <c r="E106" s="377" t="str">
        <f aca="false">IF($B106&gt;0,'Saisie CLASSEMENT'!$K106)</f>
        <v> </v>
      </c>
      <c r="F106" s="378" t="str">
        <f aca="false">IF($B106&gt;0,'Saisie CLASSEMENT'!$H106)</f>
        <v> </v>
      </c>
      <c r="G106" s="378" t="str">
        <f aca="false">IF($B106&gt;0,'Saisie CLASSEMENT'!$I106)</f>
        <v> </v>
      </c>
      <c r="H106" s="378" t="str">
        <f aca="false">IF(B106&gt;0,'Saisie CLASSEMENT'!J106)</f>
        <v> </v>
      </c>
      <c r="I106" s="378" t="str">
        <f aca="false">IF(B106&gt;0,'Saisie CLASSEMENT'!M106)</f>
        <v> </v>
      </c>
      <c r="J106" s="379" t="str">
        <f aca="false">IF(LEN(B106)&gt;0,'Saisie CLASSEMENT'!G106,"")</f>
        <v/>
      </c>
      <c r="K106" s="380" t="str">
        <f aca="false">IF(B106&gt;0,'Saisie CLASSEMENT'!P106)</f>
        <v/>
      </c>
    </row>
    <row r="107" customFormat="false" ht="12.75" hidden="false" customHeight="false" outlineLevel="0" collapsed="false">
      <c r="A107" s="363" t="n">
        <f aca="false">IF(LEN(B107)&gt;0,1,0)</f>
        <v>0</v>
      </c>
      <c r="B107" s="376" t="str">
        <f aca="false">IF('Saisie CLASSEMENT'!$C107&gt;0,'Saisie CLASSEMENT'!B107,"")</f>
        <v/>
      </c>
      <c r="C107" s="376" t="n">
        <f aca="false">IF(B107&gt;0,'Saisie CLASSEMENT'!C107)</f>
        <v>0</v>
      </c>
      <c r="D107" s="377" t="str">
        <f aca="false">IF($B107&gt;0,'Saisie CLASSEMENT'!$L107)</f>
        <v> </v>
      </c>
      <c r="E107" s="377" t="str">
        <f aca="false">IF($B107&gt;0,'Saisie CLASSEMENT'!$K107)</f>
        <v> </v>
      </c>
      <c r="F107" s="378" t="str">
        <f aca="false">IF($B107&gt;0,'Saisie CLASSEMENT'!$H107)</f>
        <v> </v>
      </c>
      <c r="G107" s="378" t="str">
        <f aca="false">IF($B107&gt;0,'Saisie CLASSEMENT'!$I107)</f>
        <v> </v>
      </c>
      <c r="H107" s="378" t="str">
        <f aca="false">IF(B107&gt;0,'Saisie CLASSEMENT'!J107)</f>
        <v> </v>
      </c>
      <c r="I107" s="378" t="str">
        <f aca="false">IF(B107&gt;0,'Saisie CLASSEMENT'!M107)</f>
        <v> </v>
      </c>
      <c r="J107" s="379" t="str">
        <f aca="false">IF(LEN(B107)&gt;0,'Saisie CLASSEMENT'!G107,"")</f>
        <v/>
      </c>
      <c r="K107" s="380" t="str">
        <f aca="false">IF(B107&gt;0,'Saisie CLASSEMENT'!P107)</f>
        <v/>
      </c>
    </row>
    <row r="108" customFormat="false" ht="12.75" hidden="false" customHeight="false" outlineLevel="0" collapsed="false">
      <c r="A108" s="363" t="n">
        <f aca="false">IF(LEN(B108)&gt;0,1,0)</f>
        <v>0</v>
      </c>
      <c r="B108" s="376" t="str">
        <f aca="false">IF('Saisie CLASSEMENT'!$C108&gt;0,'Saisie CLASSEMENT'!B108,"")</f>
        <v/>
      </c>
      <c r="C108" s="376" t="n">
        <f aca="false">IF(B108&gt;0,'Saisie CLASSEMENT'!C108)</f>
        <v>0</v>
      </c>
      <c r="D108" s="377" t="str">
        <f aca="false">IF($B108&gt;0,'Saisie CLASSEMENT'!$L108)</f>
        <v> </v>
      </c>
      <c r="E108" s="377" t="str">
        <f aca="false">IF($B108&gt;0,'Saisie CLASSEMENT'!$K108)</f>
        <v> </v>
      </c>
      <c r="F108" s="378" t="str">
        <f aca="false">IF($B108&gt;0,'Saisie CLASSEMENT'!$H108)</f>
        <v> </v>
      </c>
      <c r="G108" s="378" t="str">
        <f aca="false">IF($B108&gt;0,'Saisie CLASSEMENT'!$I108)</f>
        <v> </v>
      </c>
      <c r="H108" s="378" t="str">
        <f aca="false">IF(B108&gt;0,'Saisie CLASSEMENT'!J108)</f>
        <v> </v>
      </c>
      <c r="I108" s="378" t="str">
        <f aca="false">IF(B108&gt;0,'Saisie CLASSEMENT'!M108)</f>
        <v> </v>
      </c>
      <c r="J108" s="379" t="str">
        <f aca="false">IF(LEN(B108)&gt;0,'Saisie CLASSEMENT'!G108,"")</f>
        <v/>
      </c>
      <c r="K108" s="380" t="str">
        <f aca="false">IF(B108&gt;0,'Saisie CLASSEMENT'!P108)</f>
        <v/>
      </c>
    </row>
    <row r="109" customFormat="false" ht="12.75" hidden="false" customHeight="false" outlineLevel="0" collapsed="false">
      <c r="A109" s="363" t="n">
        <f aca="false">IF(LEN(B109)&gt;0,1,0)</f>
        <v>0</v>
      </c>
      <c r="B109" s="376" t="str">
        <f aca="false">IF('Saisie CLASSEMENT'!$C109&gt;0,'Saisie CLASSEMENT'!B109,"")</f>
        <v/>
      </c>
      <c r="C109" s="376" t="n">
        <f aca="false">IF(B109&gt;0,'Saisie CLASSEMENT'!C109)</f>
        <v>0</v>
      </c>
      <c r="D109" s="377" t="str">
        <f aca="false">IF($B109&gt;0,'Saisie CLASSEMENT'!$L109)</f>
        <v> </v>
      </c>
      <c r="E109" s="377" t="str">
        <f aca="false">IF($B109&gt;0,'Saisie CLASSEMENT'!$K109)</f>
        <v> </v>
      </c>
      <c r="F109" s="378" t="str">
        <f aca="false">IF($B109&gt;0,'Saisie CLASSEMENT'!$H109)</f>
        <v> </v>
      </c>
      <c r="G109" s="378" t="str">
        <f aca="false">IF($B109&gt;0,'Saisie CLASSEMENT'!$I109)</f>
        <v> </v>
      </c>
      <c r="H109" s="378" t="str">
        <f aca="false">IF(B109&gt;0,'Saisie CLASSEMENT'!J109)</f>
        <v> </v>
      </c>
      <c r="I109" s="378" t="str">
        <f aca="false">IF(B109&gt;0,'Saisie CLASSEMENT'!M109)</f>
        <v> </v>
      </c>
      <c r="J109" s="379" t="str">
        <f aca="false">IF(LEN(B109)&gt;0,'Saisie CLASSEMENT'!G109,"")</f>
        <v/>
      </c>
      <c r="K109" s="380" t="str">
        <f aca="false">IF(B109&gt;0,'Saisie CLASSEMENT'!P109)</f>
        <v/>
      </c>
    </row>
    <row r="110" customFormat="false" ht="12.75" hidden="false" customHeight="false" outlineLevel="0" collapsed="false">
      <c r="A110" s="363" t="n">
        <f aca="false">IF(LEN(B110)&gt;0,1,0)</f>
        <v>0</v>
      </c>
      <c r="B110" s="376" t="str">
        <f aca="false">IF('Saisie CLASSEMENT'!$C110&gt;0,'Saisie CLASSEMENT'!B110,"")</f>
        <v/>
      </c>
      <c r="C110" s="376" t="n">
        <f aca="false">IF(B110&gt;0,'Saisie CLASSEMENT'!C110)</f>
        <v>0</v>
      </c>
      <c r="D110" s="377" t="str">
        <f aca="false">IF($B110&gt;0,'Saisie CLASSEMENT'!$L110)</f>
        <v> </v>
      </c>
      <c r="E110" s="377" t="str">
        <f aca="false">IF($B110&gt;0,'Saisie CLASSEMENT'!$K110)</f>
        <v> </v>
      </c>
      <c r="F110" s="378" t="str">
        <f aca="false">IF($B110&gt;0,'Saisie CLASSEMENT'!$H110)</f>
        <v> </v>
      </c>
      <c r="G110" s="378" t="str">
        <f aca="false">IF($B110&gt;0,'Saisie CLASSEMENT'!$I110)</f>
        <v> </v>
      </c>
      <c r="H110" s="378" t="str">
        <f aca="false">IF(B110&gt;0,'Saisie CLASSEMENT'!J110)</f>
        <v> </v>
      </c>
      <c r="I110" s="378" t="str">
        <f aca="false">IF(B110&gt;0,'Saisie CLASSEMENT'!M110)</f>
        <v> </v>
      </c>
      <c r="J110" s="379" t="str">
        <f aca="false">IF(LEN(B110)&gt;0,'Saisie CLASSEMENT'!G110,"")</f>
        <v/>
      </c>
      <c r="K110" s="380" t="str">
        <f aca="false">IF(B110&gt;0,'Saisie CLASSEMENT'!P110)</f>
        <v/>
      </c>
    </row>
    <row r="111" customFormat="false" ht="12.75" hidden="false" customHeight="false" outlineLevel="0" collapsed="false">
      <c r="A111" s="363" t="n">
        <f aca="false">IF(LEN(B111)&gt;0,1,0)</f>
        <v>0</v>
      </c>
      <c r="B111" s="376" t="str">
        <f aca="false">IF('Saisie CLASSEMENT'!$C111&gt;0,'Saisie CLASSEMENT'!B111,"")</f>
        <v/>
      </c>
      <c r="C111" s="376" t="n">
        <f aca="false">IF(B111&gt;0,'Saisie CLASSEMENT'!C111)</f>
        <v>0</v>
      </c>
      <c r="D111" s="377" t="str">
        <f aca="false">IF($B111&gt;0,'Saisie CLASSEMENT'!$L111)</f>
        <v> </v>
      </c>
      <c r="E111" s="377" t="str">
        <f aca="false">IF($B111&gt;0,'Saisie CLASSEMENT'!$K111)</f>
        <v> </v>
      </c>
      <c r="F111" s="378" t="str">
        <f aca="false">IF($B111&gt;0,'Saisie CLASSEMENT'!$H111)</f>
        <v> </v>
      </c>
      <c r="G111" s="378" t="str">
        <f aca="false">IF($B111&gt;0,'Saisie CLASSEMENT'!$I111)</f>
        <v> </v>
      </c>
      <c r="H111" s="378" t="str">
        <f aca="false">IF(B111&gt;0,'Saisie CLASSEMENT'!J111)</f>
        <v> </v>
      </c>
      <c r="I111" s="378" t="str">
        <f aca="false">IF(B111&gt;0,'Saisie CLASSEMENT'!M111)</f>
        <v> </v>
      </c>
      <c r="J111" s="379" t="str">
        <f aca="false">IF(LEN(B111)&gt;0,'Saisie CLASSEMENT'!G111,"")</f>
        <v/>
      </c>
      <c r="K111" s="380" t="str">
        <f aca="false">IF(B111&gt;0,'Saisie CLASSEMENT'!P111)</f>
        <v/>
      </c>
    </row>
    <row r="112" customFormat="false" ht="12.75" hidden="false" customHeight="false" outlineLevel="0" collapsed="false">
      <c r="A112" s="363" t="n">
        <f aca="false">IF(LEN(B112)&gt;0,1,0)</f>
        <v>0</v>
      </c>
      <c r="B112" s="376" t="str">
        <f aca="false">IF('Saisie CLASSEMENT'!$C112&gt;0,'Saisie CLASSEMENT'!B112,"")</f>
        <v/>
      </c>
      <c r="C112" s="376" t="n">
        <f aca="false">IF(B112&gt;0,'Saisie CLASSEMENT'!C112)</f>
        <v>0</v>
      </c>
      <c r="D112" s="377" t="str">
        <f aca="false">IF($B112&gt;0,'Saisie CLASSEMENT'!$L112)</f>
        <v> </v>
      </c>
      <c r="E112" s="377" t="str">
        <f aca="false">IF($B112&gt;0,'Saisie CLASSEMENT'!$K112)</f>
        <v> </v>
      </c>
      <c r="F112" s="378" t="str">
        <f aca="false">IF($B112&gt;0,'Saisie CLASSEMENT'!$H112)</f>
        <v> </v>
      </c>
      <c r="G112" s="378" t="str">
        <f aca="false">IF($B112&gt;0,'Saisie CLASSEMENT'!$I112)</f>
        <v> </v>
      </c>
      <c r="H112" s="378" t="str">
        <f aca="false">IF(B112&gt;0,'Saisie CLASSEMENT'!J112)</f>
        <v> </v>
      </c>
      <c r="I112" s="378" t="str">
        <f aca="false">IF(B112&gt;0,'Saisie CLASSEMENT'!M112)</f>
        <v> </v>
      </c>
      <c r="J112" s="379" t="str">
        <f aca="false">IF(LEN(B112)&gt;0,'Saisie CLASSEMENT'!G112,"")</f>
        <v/>
      </c>
      <c r="K112" s="380" t="str">
        <f aca="false">IF(B112&gt;0,'Saisie CLASSEMENT'!P112)</f>
        <v/>
      </c>
    </row>
    <row r="113" customFormat="false" ht="12.75" hidden="false" customHeight="false" outlineLevel="0" collapsed="false">
      <c r="A113" s="363" t="n">
        <f aca="false">IF(LEN(B113)&gt;0,1,0)</f>
        <v>0</v>
      </c>
      <c r="B113" s="376" t="str">
        <f aca="false">IF('Saisie CLASSEMENT'!$C113&gt;0,'Saisie CLASSEMENT'!B113,"")</f>
        <v/>
      </c>
      <c r="C113" s="376" t="n">
        <f aca="false">IF(B113&gt;0,'Saisie CLASSEMENT'!C113)</f>
        <v>0</v>
      </c>
      <c r="D113" s="377" t="str">
        <f aca="false">IF($B113&gt;0,'Saisie CLASSEMENT'!$L113)</f>
        <v> </v>
      </c>
      <c r="E113" s="377" t="str">
        <f aca="false">IF($B113&gt;0,'Saisie CLASSEMENT'!$K113)</f>
        <v> </v>
      </c>
      <c r="F113" s="378" t="str">
        <f aca="false">IF($B113&gt;0,'Saisie CLASSEMENT'!$H113)</f>
        <v> </v>
      </c>
      <c r="G113" s="378" t="str">
        <f aca="false">IF($B113&gt;0,'Saisie CLASSEMENT'!$I113)</f>
        <v> </v>
      </c>
      <c r="H113" s="378" t="str">
        <f aca="false">IF(B113&gt;0,'Saisie CLASSEMENT'!J113)</f>
        <v> </v>
      </c>
      <c r="I113" s="378" t="str">
        <f aca="false">IF(B113&gt;0,'Saisie CLASSEMENT'!M113)</f>
        <v> </v>
      </c>
      <c r="J113" s="379" t="str">
        <f aca="false">IF(LEN(B113)&gt;0,'Saisie CLASSEMENT'!G113,"")</f>
        <v/>
      </c>
      <c r="K113" s="380" t="str">
        <f aca="false">IF(B113&gt;0,'Saisie CLASSEMENT'!P113)</f>
        <v/>
      </c>
    </row>
    <row r="114" customFormat="false" ht="12.75" hidden="false" customHeight="false" outlineLevel="0" collapsed="false">
      <c r="A114" s="363" t="n">
        <f aca="false">IF(LEN(B114)&gt;0,1,0)</f>
        <v>0</v>
      </c>
      <c r="B114" s="376" t="str">
        <f aca="false">IF('Saisie CLASSEMENT'!$C114&gt;0,'Saisie CLASSEMENT'!B114,"")</f>
        <v/>
      </c>
      <c r="C114" s="376" t="n">
        <f aca="false">IF(B114&gt;0,'Saisie CLASSEMENT'!C114)</f>
        <v>0</v>
      </c>
      <c r="D114" s="377" t="str">
        <f aca="false">IF($B114&gt;0,'Saisie CLASSEMENT'!$L114)</f>
        <v> </v>
      </c>
      <c r="E114" s="377" t="str">
        <f aca="false">IF($B114&gt;0,'Saisie CLASSEMENT'!$K114)</f>
        <v> </v>
      </c>
      <c r="F114" s="378" t="str">
        <f aca="false">IF($B114&gt;0,'Saisie CLASSEMENT'!$H114)</f>
        <v> </v>
      </c>
      <c r="G114" s="378" t="str">
        <f aca="false">IF($B114&gt;0,'Saisie CLASSEMENT'!$I114)</f>
        <v> </v>
      </c>
      <c r="H114" s="378" t="str">
        <f aca="false">IF(B114&gt;0,'Saisie CLASSEMENT'!J114)</f>
        <v> </v>
      </c>
      <c r="I114" s="378" t="str">
        <f aca="false">IF(B114&gt;0,'Saisie CLASSEMENT'!M114)</f>
        <v> </v>
      </c>
      <c r="J114" s="379" t="str">
        <f aca="false">IF(LEN(B114)&gt;0,'Saisie CLASSEMENT'!G114,"")</f>
        <v/>
      </c>
      <c r="K114" s="380" t="str">
        <f aca="false">IF(B114&gt;0,'Saisie CLASSEMENT'!P114)</f>
        <v/>
      </c>
    </row>
    <row r="115" customFormat="false" ht="12.75" hidden="false" customHeight="false" outlineLevel="0" collapsed="false">
      <c r="A115" s="363" t="n">
        <f aca="false">IF(LEN(B115)&gt;0,1,0)</f>
        <v>0</v>
      </c>
      <c r="B115" s="376" t="str">
        <f aca="false">IF('Saisie CLASSEMENT'!$C115&gt;0,'Saisie CLASSEMENT'!B115,"")</f>
        <v/>
      </c>
      <c r="C115" s="376" t="n">
        <f aca="false">IF(B115&gt;0,'Saisie CLASSEMENT'!C115)</f>
        <v>0</v>
      </c>
      <c r="D115" s="377" t="str">
        <f aca="false">IF($B115&gt;0,'Saisie CLASSEMENT'!$L115)</f>
        <v> </v>
      </c>
      <c r="E115" s="377" t="str">
        <f aca="false">IF($B115&gt;0,'Saisie CLASSEMENT'!$K115)</f>
        <v> </v>
      </c>
      <c r="F115" s="378" t="str">
        <f aca="false">IF($B115&gt;0,'Saisie CLASSEMENT'!$H115)</f>
        <v> </v>
      </c>
      <c r="G115" s="378" t="str">
        <f aca="false">IF($B115&gt;0,'Saisie CLASSEMENT'!$I115)</f>
        <v> </v>
      </c>
      <c r="H115" s="378" t="str">
        <f aca="false">IF(B115&gt;0,'Saisie CLASSEMENT'!J115)</f>
        <v> </v>
      </c>
      <c r="I115" s="378" t="str">
        <f aca="false">IF(B115&gt;0,'Saisie CLASSEMENT'!M115)</f>
        <v> </v>
      </c>
      <c r="J115" s="379" t="str">
        <f aca="false">IF(LEN(B115)&gt;0,'Saisie CLASSEMENT'!G115,"")</f>
        <v/>
      </c>
      <c r="K115" s="380" t="str">
        <f aca="false">IF(B115&gt;0,'Saisie CLASSEMENT'!P115)</f>
        <v/>
      </c>
    </row>
    <row r="116" customFormat="false" ht="12.75" hidden="false" customHeight="false" outlineLevel="0" collapsed="false">
      <c r="A116" s="363" t="n">
        <f aca="false">IF(LEN(B116)&gt;0,1,0)</f>
        <v>0</v>
      </c>
      <c r="B116" s="376" t="str">
        <f aca="false">IF('Saisie CLASSEMENT'!$C116&gt;0,'Saisie CLASSEMENT'!B116,"")</f>
        <v/>
      </c>
      <c r="C116" s="376" t="n">
        <f aca="false">IF(B116&gt;0,'Saisie CLASSEMENT'!C116)</f>
        <v>0</v>
      </c>
      <c r="D116" s="377" t="str">
        <f aca="false">IF($B116&gt;0,'Saisie CLASSEMENT'!$L116)</f>
        <v> </v>
      </c>
      <c r="E116" s="377" t="str">
        <f aca="false">IF($B116&gt;0,'Saisie CLASSEMENT'!$K116)</f>
        <v> </v>
      </c>
      <c r="F116" s="378" t="str">
        <f aca="false">IF($B116&gt;0,'Saisie CLASSEMENT'!$H116)</f>
        <v> </v>
      </c>
      <c r="G116" s="378" t="str">
        <f aca="false">IF($B116&gt;0,'Saisie CLASSEMENT'!$I116)</f>
        <v> </v>
      </c>
      <c r="H116" s="378" t="str">
        <f aca="false">IF(B116&gt;0,'Saisie CLASSEMENT'!J116)</f>
        <v> </v>
      </c>
      <c r="I116" s="378" t="str">
        <f aca="false">IF(B116&gt;0,'Saisie CLASSEMENT'!M116)</f>
        <v> </v>
      </c>
      <c r="J116" s="379" t="str">
        <f aca="false">IF(LEN(B116)&gt;0,'Saisie CLASSEMENT'!G116,"")</f>
        <v/>
      </c>
      <c r="K116" s="380" t="str">
        <f aca="false">IF(B116&gt;0,'Saisie CLASSEMENT'!P116)</f>
        <v/>
      </c>
    </row>
    <row r="117" customFormat="false" ht="12.75" hidden="false" customHeight="false" outlineLevel="0" collapsed="false">
      <c r="A117" s="363" t="n">
        <f aca="false">IF(LEN(B117)&gt;0,1,0)</f>
        <v>0</v>
      </c>
      <c r="B117" s="376" t="str">
        <f aca="false">IF('Saisie CLASSEMENT'!$C117&gt;0,'Saisie CLASSEMENT'!B117,"")</f>
        <v/>
      </c>
      <c r="C117" s="376" t="n">
        <f aca="false">IF(B117&gt;0,'Saisie CLASSEMENT'!C117)</f>
        <v>0</v>
      </c>
      <c r="D117" s="377" t="str">
        <f aca="false">IF($B117&gt;0,'Saisie CLASSEMENT'!$L117)</f>
        <v> </v>
      </c>
      <c r="E117" s="377" t="str">
        <f aca="false">IF($B117&gt;0,'Saisie CLASSEMENT'!$K117)</f>
        <v> </v>
      </c>
      <c r="F117" s="378" t="str">
        <f aca="false">IF($B117&gt;0,'Saisie CLASSEMENT'!$H117)</f>
        <v> </v>
      </c>
      <c r="G117" s="378" t="str">
        <f aca="false">IF($B117&gt;0,'Saisie CLASSEMENT'!$I117)</f>
        <v> </v>
      </c>
      <c r="H117" s="378" t="str">
        <f aca="false">IF(B117&gt;0,'Saisie CLASSEMENT'!J117)</f>
        <v> </v>
      </c>
      <c r="I117" s="378" t="str">
        <f aca="false">IF(B117&gt;0,'Saisie CLASSEMENT'!M117)</f>
        <v> </v>
      </c>
      <c r="J117" s="379" t="str">
        <f aca="false">IF(LEN(B117)&gt;0,'Saisie CLASSEMENT'!G117,"")</f>
        <v/>
      </c>
      <c r="K117" s="380" t="str">
        <f aca="false">IF(B117&gt;0,'Saisie CLASSEMENT'!P117)</f>
        <v/>
      </c>
    </row>
    <row r="118" customFormat="false" ht="12.75" hidden="false" customHeight="false" outlineLevel="0" collapsed="false">
      <c r="A118" s="363" t="n">
        <f aca="false">IF(LEN(B118)&gt;0,1,0)</f>
        <v>0</v>
      </c>
      <c r="B118" s="376" t="str">
        <f aca="false">IF('Saisie CLASSEMENT'!$C118&gt;0,'Saisie CLASSEMENT'!B118,"")</f>
        <v/>
      </c>
      <c r="C118" s="376" t="n">
        <f aca="false">IF(B118&gt;0,'Saisie CLASSEMENT'!C118)</f>
        <v>0</v>
      </c>
      <c r="D118" s="377" t="str">
        <f aca="false">IF($B118&gt;0,'Saisie CLASSEMENT'!$L118)</f>
        <v> </v>
      </c>
      <c r="E118" s="377" t="str">
        <f aca="false">IF($B118&gt;0,'Saisie CLASSEMENT'!$K118)</f>
        <v> </v>
      </c>
      <c r="F118" s="378" t="str">
        <f aca="false">IF($B118&gt;0,'Saisie CLASSEMENT'!$H118)</f>
        <v> </v>
      </c>
      <c r="G118" s="378" t="str">
        <f aca="false">IF($B118&gt;0,'Saisie CLASSEMENT'!$I118)</f>
        <v> </v>
      </c>
      <c r="H118" s="378" t="str">
        <f aca="false">IF(B118&gt;0,'Saisie CLASSEMENT'!J118)</f>
        <v> </v>
      </c>
      <c r="I118" s="378" t="str">
        <f aca="false">IF(B118&gt;0,'Saisie CLASSEMENT'!M118)</f>
        <v> </v>
      </c>
      <c r="J118" s="379" t="str">
        <f aca="false">IF(LEN(B118)&gt;0,'Saisie CLASSEMENT'!G118,"")</f>
        <v/>
      </c>
      <c r="K118" s="380" t="str">
        <f aca="false">IF(B118&gt;0,'Saisie CLASSEMENT'!P118)</f>
        <v/>
      </c>
    </row>
    <row r="119" customFormat="false" ht="12.75" hidden="false" customHeight="false" outlineLevel="0" collapsed="false">
      <c r="A119" s="363" t="n">
        <f aca="false">IF(LEN(B119)&gt;0,1,0)</f>
        <v>0</v>
      </c>
      <c r="B119" s="376" t="str">
        <f aca="false">IF('Saisie CLASSEMENT'!$C119&gt;0,'Saisie CLASSEMENT'!B119,"")</f>
        <v/>
      </c>
      <c r="C119" s="376" t="n">
        <f aca="false">IF(B119&gt;0,'Saisie CLASSEMENT'!C119)</f>
        <v>0</v>
      </c>
      <c r="D119" s="377" t="str">
        <f aca="false">IF($B119&gt;0,'Saisie CLASSEMENT'!$L119)</f>
        <v> </v>
      </c>
      <c r="E119" s="377" t="str">
        <f aca="false">IF($B119&gt;0,'Saisie CLASSEMENT'!$K119)</f>
        <v> </v>
      </c>
      <c r="F119" s="378" t="str">
        <f aca="false">IF($B119&gt;0,'Saisie CLASSEMENT'!$H119)</f>
        <v> </v>
      </c>
      <c r="G119" s="378" t="str">
        <f aca="false">IF($B119&gt;0,'Saisie CLASSEMENT'!$I119)</f>
        <v> </v>
      </c>
      <c r="H119" s="378" t="str">
        <f aca="false">IF(B119&gt;0,'Saisie CLASSEMENT'!J119)</f>
        <v> </v>
      </c>
      <c r="I119" s="378" t="str">
        <f aca="false">IF(B119&gt;0,'Saisie CLASSEMENT'!M119)</f>
        <v> </v>
      </c>
      <c r="J119" s="379" t="str">
        <f aca="false">IF(LEN(B119)&gt;0,'Saisie CLASSEMENT'!G119,"")</f>
        <v/>
      </c>
      <c r="K119" s="380" t="str">
        <f aca="false">IF(B119&gt;0,'Saisie CLASSEMENT'!P119)</f>
        <v/>
      </c>
    </row>
    <row r="120" customFormat="false" ht="12.75" hidden="false" customHeight="false" outlineLevel="0" collapsed="false">
      <c r="A120" s="363" t="n">
        <f aca="false">IF(LEN(B120)&gt;0,1,0)</f>
        <v>0</v>
      </c>
      <c r="B120" s="376" t="str">
        <f aca="false">IF('Saisie CLASSEMENT'!$C120&gt;0,'Saisie CLASSEMENT'!B120,"")</f>
        <v/>
      </c>
      <c r="C120" s="376" t="n">
        <f aca="false">IF(B120&gt;0,'Saisie CLASSEMENT'!C120)</f>
        <v>0</v>
      </c>
      <c r="D120" s="377" t="str">
        <f aca="false">IF($B120&gt;0,'Saisie CLASSEMENT'!$L120)</f>
        <v> </v>
      </c>
      <c r="E120" s="377" t="str">
        <f aca="false">IF($B120&gt;0,'Saisie CLASSEMENT'!$K120)</f>
        <v> </v>
      </c>
      <c r="F120" s="378" t="str">
        <f aca="false">IF($B120&gt;0,'Saisie CLASSEMENT'!$H120)</f>
        <v> </v>
      </c>
      <c r="G120" s="378" t="str">
        <f aca="false">IF($B120&gt;0,'Saisie CLASSEMENT'!$I120)</f>
        <v> </v>
      </c>
      <c r="H120" s="378" t="str">
        <f aca="false">IF(B120&gt;0,'Saisie CLASSEMENT'!J120)</f>
        <v> </v>
      </c>
      <c r="I120" s="378" t="str">
        <f aca="false">IF(B120&gt;0,'Saisie CLASSEMENT'!M120)</f>
        <v> </v>
      </c>
      <c r="J120" s="379" t="str">
        <f aca="false">IF(LEN(B120)&gt;0,'Saisie CLASSEMENT'!G120,"")</f>
        <v/>
      </c>
      <c r="K120" s="380" t="str">
        <f aca="false">IF(B120&gt;0,'Saisie CLASSEMENT'!P120)</f>
        <v/>
      </c>
    </row>
    <row r="121" customFormat="false" ht="12.75" hidden="false" customHeight="false" outlineLevel="0" collapsed="false">
      <c r="A121" s="363" t="n">
        <f aca="false">IF(LEN(B121)&gt;0,1,0)</f>
        <v>0</v>
      </c>
      <c r="B121" s="376" t="str">
        <f aca="false">IF('Saisie CLASSEMENT'!$C121&gt;0,'Saisie CLASSEMENT'!B121,"")</f>
        <v/>
      </c>
      <c r="C121" s="376" t="n">
        <f aca="false">IF(B121&gt;0,'Saisie CLASSEMENT'!C121)</f>
        <v>0</v>
      </c>
      <c r="D121" s="377" t="str">
        <f aca="false">IF($B121&gt;0,'Saisie CLASSEMENT'!$L121)</f>
        <v> </v>
      </c>
      <c r="E121" s="377" t="str">
        <f aca="false">IF($B121&gt;0,'Saisie CLASSEMENT'!$K121)</f>
        <v> </v>
      </c>
      <c r="F121" s="378" t="str">
        <f aca="false">IF($B121&gt;0,'Saisie CLASSEMENT'!$H121)</f>
        <v> </v>
      </c>
      <c r="G121" s="378" t="str">
        <f aca="false">IF($B121&gt;0,'Saisie CLASSEMENT'!$I121)</f>
        <v> </v>
      </c>
      <c r="H121" s="378" t="str">
        <f aca="false">IF(B121&gt;0,'Saisie CLASSEMENT'!J121)</f>
        <v> </v>
      </c>
      <c r="I121" s="378" t="str">
        <f aca="false">IF(B121&gt;0,'Saisie CLASSEMENT'!M121)</f>
        <v> </v>
      </c>
      <c r="J121" s="379" t="str">
        <f aca="false">IF(LEN(B121)&gt;0,'Saisie CLASSEMENT'!G121,"")</f>
        <v/>
      </c>
      <c r="K121" s="380" t="str">
        <f aca="false">IF(B121&gt;0,'Saisie CLASSEMENT'!P121)</f>
        <v/>
      </c>
    </row>
    <row r="122" customFormat="false" ht="12.75" hidden="false" customHeight="false" outlineLevel="0" collapsed="false">
      <c r="A122" s="363" t="n">
        <f aca="false">IF(LEN(B122)&gt;0,1,0)</f>
        <v>0</v>
      </c>
      <c r="B122" s="376" t="str">
        <f aca="false">IF('Saisie CLASSEMENT'!$C122&gt;0,'Saisie CLASSEMENT'!B122,"")</f>
        <v/>
      </c>
      <c r="C122" s="376" t="n">
        <f aca="false">IF(B122&gt;0,'Saisie CLASSEMENT'!C122)</f>
        <v>0</v>
      </c>
      <c r="D122" s="377" t="str">
        <f aca="false">IF($B122&gt;0,'Saisie CLASSEMENT'!$L122)</f>
        <v> </v>
      </c>
      <c r="E122" s="377" t="str">
        <f aca="false">IF($B122&gt;0,'Saisie CLASSEMENT'!$K122)</f>
        <v> </v>
      </c>
      <c r="F122" s="378" t="str">
        <f aca="false">IF($B122&gt;0,'Saisie CLASSEMENT'!$H122)</f>
        <v> </v>
      </c>
      <c r="G122" s="378" t="str">
        <f aca="false">IF($B122&gt;0,'Saisie CLASSEMENT'!$I122)</f>
        <v> </v>
      </c>
      <c r="H122" s="378" t="str">
        <f aca="false">IF(B122&gt;0,'Saisie CLASSEMENT'!J122)</f>
        <v> </v>
      </c>
      <c r="I122" s="378" t="str">
        <f aca="false">IF(B122&gt;0,'Saisie CLASSEMENT'!M122)</f>
        <v> </v>
      </c>
      <c r="J122" s="379" t="str">
        <f aca="false">IF(LEN(B122)&gt;0,'Saisie CLASSEMENT'!G122,"")</f>
        <v/>
      </c>
      <c r="K122" s="380" t="str">
        <f aca="false">IF(B122&gt;0,'Saisie CLASSEMENT'!P122)</f>
        <v/>
      </c>
    </row>
    <row r="123" customFormat="false" ht="12.75" hidden="false" customHeight="false" outlineLevel="0" collapsed="false">
      <c r="A123" s="363" t="n">
        <f aca="false">IF(LEN(B123)&gt;0,1,0)</f>
        <v>0</v>
      </c>
      <c r="B123" s="376" t="str">
        <f aca="false">IF('Saisie CLASSEMENT'!$C123&gt;0,'Saisie CLASSEMENT'!B123,"")</f>
        <v/>
      </c>
      <c r="C123" s="376" t="n">
        <f aca="false">IF(B123&gt;0,'Saisie CLASSEMENT'!C123)</f>
        <v>0</v>
      </c>
      <c r="D123" s="377" t="str">
        <f aca="false">IF($B123&gt;0,'Saisie CLASSEMENT'!$L123)</f>
        <v> </v>
      </c>
      <c r="E123" s="377" t="str">
        <f aca="false">IF($B123&gt;0,'Saisie CLASSEMENT'!$K123)</f>
        <v> </v>
      </c>
      <c r="F123" s="378" t="str">
        <f aca="false">IF($B123&gt;0,'Saisie CLASSEMENT'!$H123)</f>
        <v> </v>
      </c>
      <c r="G123" s="378" t="str">
        <f aca="false">IF($B123&gt;0,'Saisie CLASSEMENT'!$I123)</f>
        <v> </v>
      </c>
      <c r="H123" s="378" t="str">
        <f aca="false">IF(B123&gt;0,'Saisie CLASSEMENT'!J123)</f>
        <v> </v>
      </c>
      <c r="I123" s="378" t="str">
        <f aca="false">IF(B123&gt;0,'Saisie CLASSEMENT'!M123)</f>
        <v> </v>
      </c>
      <c r="J123" s="379" t="str">
        <f aca="false">IF(LEN(B123)&gt;0,'Saisie CLASSEMENT'!G123,"")</f>
        <v/>
      </c>
      <c r="K123" s="380" t="str">
        <f aca="false">IF(B123&gt;0,'Saisie CLASSEMENT'!P123)</f>
        <v/>
      </c>
    </row>
    <row r="124" customFormat="false" ht="12.75" hidden="false" customHeight="false" outlineLevel="0" collapsed="false">
      <c r="A124" s="363" t="n">
        <f aca="false">IF(LEN(B124)&gt;0,1,0)</f>
        <v>0</v>
      </c>
      <c r="B124" s="376" t="str">
        <f aca="false">IF('Saisie CLASSEMENT'!$C124&gt;0,'Saisie CLASSEMENT'!B124,"")</f>
        <v/>
      </c>
      <c r="C124" s="376" t="n">
        <f aca="false">IF(B124&gt;0,'Saisie CLASSEMENT'!C124)</f>
        <v>0</v>
      </c>
      <c r="D124" s="377" t="str">
        <f aca="false">IF($B124&gt;0,'Saisie CLASSEMENT'!$L124)</f>
        <v> </v>
      </c>
      <c r="E124" s="377" t="str">
        <f aca="false">IF($B124&gt;0,'Saisie CLASSEMENT'!$K124)</f>
        <v> </v>
      </c>
      <c r="F124" s="378" t="str">
        <f aca="false">IF($B124&gt;0,'Saisie CLASSEMENT'!$H124)</f>
        <v> </v>
      </c>
      <c r="G124" s="378" t="str">
        <f aca="false">IF($B124&gt;0,'Saisie CLASSEMENT'!$I124)</f>
        <v> </v>
      </c>
      <c r="H124" s="378" t="str">
        <f aca="false">IF(B124&gt;0,'Saisie CLASSEMENT'!J124)</f>
        <v> </v>
      </c>
      <c r="I124" s="378" t="str">
        <f aca="false">IF(B124&gt;0,'Saisie CLASSEMENT'!M124)</f>
        <v> </v>
      </c>
      <c r="J124" s="379" t="str">
        <f aca="false">IF(LEN(B124)&gt;0,'Saisie CLASSEMENT'!G124,"")</f>
        <v/>
      </c>
      <c r="K124" s="380" t="str">
        <f aca="false">IF(B124&gt;0,'Saisie CLASSEMENT'!P124)</f>
        <v/>
      </c>
    </row>
    <row r="125" customFormat="false" ht="12.75" hidden="false" customHeight="false" outlineLevel="0" collapsed="false">
      <c r="A125" s="363" t="n">
        <f aca="false">IF(LEN(B125)&gt;0,1,0)</f>
        <v>0</v>
      </c>
      <c r="B125" s="376" t="str">
        <f aca="false">IF('Saisie CLASSEMENT'!$C125&gt;0,'Saisie CLASSEMENT'!B125,"")</f>
        <v/>
      </c>
      <c r="C125" s="376" t="n">
        <f aca="false">IF(B125&gt;0,'Saisie CLASSEMENT'!C125)</f>
        <v>0</v>
      </c>
      <c r="D125" s="377" t="str">
        <f aca="false">IF($B125&gt;0,'Saisie CLASSEMENT'!$L125)</f>
        <v> </v>
      </c>
      <c r="E125" s="377" t="str">
        <f aca="false">IF($B125&gt;0,'Saisie CLASSEMENT'!$K125)</f>
        <v> </v>
      </c>
      <c r="F125" s="378" t="str">
        <f aca="false">IF($B125&gt;0,'Saisie CLASSEMENT'!$H125)</f>
        <v> </v>
      </c>
      <c r="G125" s="378" t="str">
        <f aca="false">IF($B125&gt;0,'Saisie CLASSEMENT'!$I125)</f>
        <v> </v>
      </c>
      <c r="H125" s="378" t="str">
        <f aca="false">IF(B125&gt;0,'Saisie CLASSEMENT'!J125)</f>
        <v> </v>
      </c>
      <c r="I125" s="378" t="str">
        <f aca="false">IF(B125&gt;0,'Saisie CLASSEMENT'!M125)</f>
        <v> </v>
      </c>
      <c r="J125" s="379" t="str">
        <f aca="false">IF(LEN(B125)&gt;0,'Saisie CLASSEMENT'!G125,"")</f>
        <v/>
      </c>
      <c r="K125" s="380" t="str">
        <f aca="false">IF(B125&gt;0,'Saisie CLASSEMENT'!P125)</f>
        <v/>
      </c>
    </row>
    <row r="126" customFormat="false" ht="12.75" hidden="false" customHeight="false" outlineLevel="0" collapsed="false">
      <c r="A126" s="363" t="n">
        <f aca="false">IF(LEN(B126)&gt;0,1,0)</f>
        <v>0</v>
      </c>
      <c r="B126" s="376" t="str">
        <f aca="false">IF('Saisie CLASSEMENT'!$C126&gt;0,'Saisie CLASSEMENT'!B126,"")</f>
        <v/>
      </c>
      <c r="C126" s="376" t="n">
        <f aca="false">IF(B126&gt;0,'Saisie CLASSEMENT'!C126)</f>
        <v>0</v>
      </c>
      <c r="D126" s="377" t="str">
        <f aca="false">IF($B126&gt;0,'Saisie CLASSEMENT'!$L126)</f>
        <v> </v>
      </c>
      <c r="E126" s="377" t="str">
        <f aca="false">IF($B126&gt;0,'Saisie CLASSEMENT'!$K126)</f>
        <v> </v>
      </c>
      <c r="F126" s="378" t="str">
        <f aca="false">IF($B126&gt;0,'Saisie CLASSEMENT'!$H126)</f>
        <v> </v>
      </c>
      <c r="G126" s="378" t="str">
        <f aca="false">IF($B126&gt;0,'Saisie CLASSEMENT'!$I126)</f>
        <v> </v>
      </c>
      <c r="H126" s="378" t="str">
        <f aca="false">IF(B126&gt;0,'Saisie CLASSEMENT'!J126)</f>
        <v> </v>
      </c>
      <c r="I126" s="378" t="str">
        <f aca="false">IF(B126&gt;0,'Saisie CLASSEMENT'!M126)</f>
        <v> </v>
      </c>
      <c r="J126" s="379" t="str">
        <f aca="false">IF(LEN(B126)&gt;0,'Saisie CLASSEMENT'!G126,"")</f>
        <v/>
      </c>
      <c r="K126" s="380" t="str">
        <f aca="false">IF(B126&gt;0,'Saisie CLASSEMENT'!P126)</f>
        <v/>
      </c>
    </row>
    <row r="127" customFormat="false" ht="12.75" hidden="false" customHeight="false" outlineLevel="0" collapsed="false">
      <c r="A127" s="363" t="n">
        <f aca="false">IF(LEN(B127)&gt;0,1,0)</f>
        <v>0</v>
      </c>
      <c r="B127" s="376" t="str">
        <f aca="false">IF('Saisie CLASSEMENT'!$C127&gt;0,'Saisie CLASSEMENT'!B127,"")</f>
        <v/>
      </c>
      <c r="C127" s="376" t="n">
        <f aca="false">IF(B127&gt;0,'Saisie CLASSEMENT'!C127)</f>
        <v>0</v>
      </c>
      <c r="D127" s="377" t="str">
        <f aca="false">IF($B127&gt;0,'Saisie CLASSEMENT'!$L127)</f>
        <v> </v>
      </c>
      <c r="E127" s="377" t="str">
        <f aca="false">IF($B127&gt;0,'Saisie CLASSEMENT'!$K127)</f>
        <v> </v>
      </c>
      <c r="F127" s="378" t="str">
        <f aca="false">IF($B127&gt;0,'Saisie CLASSEMENT'!$H127)</f>
        <v> </v>
      </c>
      <c r="G127" s="378" t="str">
        <f aca="false">IF($B127&gt;0,'Saisie CLASSEMENT'!$I127)</f>
        <v> </v>
      </c>
      <c r="H127" s="378" t="str">
        <f aca="false">IF(B127&gt;0,'Saisie CLASSEMENT'!J127)</f>
        <v> </v>
      </c>
      <c r="I127" s="378" t="str">
        <f aca="false">IF(B127&gt;0,'Saisie CLASSEMENT'!M127)</f>
        <v> </v>
      </c>
      <c r="J127" s="379" t="str">
        <f aca="false">IF(LEN(B127)&gt;0,'Saisie CLASSEMENT'!G127,"")</f>
        <v/>
      </c>
      <c r="K127" s="380" t="str">
        <f aca="false">IF(B127&gt;0,'Saisie CLASSEMENT'!P127)</f>
        <v/>
      </c>
    </row>
    <row r="128" customFormat="false" ht="12.75" hidden="false" customHeight="false" outlineLevel="0" collapsed="false">
      <c r="A128" s="363" t="n">
        <f aca="false">IF(LEN(B128)&gt;0,1,0)</f>
        <v>0</v>
      </c>
      <c r="B128" s="376" t="str">
        <f aca="false">IF('Saisie CLASSEMENT'!$C128&gt;0,'Saisie CLASSEMENT'!B128,"")</f>
        <v/>
      </c>
      <c r="C128" s="376" t="n">
        <f aca="false">IF(B128&gt;0,'Saisie CLASSEMENT'!C128)</f>
        <v>0</v>
      </c>
      <c r="D128" s="377" t="str">
        <f aca="false">IF($B128&gt;0,'Saisie CLASSEMENT'!$L128)</f>
        <v> </v>
      </c>
      <c r="E128" s="377" t="str">
        <f aca="false">IF($B128&gt;0,'Saisie CLASSEMENT'!$K128)</f>
        <v> </v>
      </c>
      <c r="F128" s="378" t="str">
        <f aca="false">IF($B128&gt;0,'Saisie CLASSEMENT'!$H128)</f>
        <v> </v>
      </c>
      <c r="G128" s="378" t="str">
        <f aca="false">IF($B128&gt;0,'Saisie CLASSEMENT'!$I128)</f>
        <v> </v>
      </c>
      <c r="H128" s="378" t="str">
        <f aca="false">IF(B128&gt;0,'Saisie CLASSEMENT'!J128)</f>
        <v> </v>
      </c>
      <c r="I128" s="378" t="str">
        <f aca="false">IF(B128&gt;0,'Saisie CLASSEMENT'!M128)</f>
        <v> </v>
      </c>
      <c r="J128" s="379" t="str">
        <f aca="false">IF(LEN(B128)&gt;0,'Saisie CLASSEMENT'!G128,"")</f>
        <v/>
      </c>
      <c r="K128" s="380" t="str">
        <f aca="false">IF(B128&gt;0,'Saisie CLASSEMENT'!P128)</f>
        <v/>
      </c>
    </row>
    <row r="129" customFormat="false" ht="12.75" hidden="false" customHeight="false" outlineLevel="0" collapsed="false">
      <c r="A129" s="363" t="n">
        <f aca="false">IF(LEN(B129)&gt;0,1,0)</f>
        <v>0</v>
      </c>
      <c r="B129" s="376" t="str">
        <f aca="false">IF('Saisie CLASSEMENT'!$C129&gt;0,'Saisie CLASSEMENT'!B129,"")</f>
        <v/>
      </c>
      <c r="C129" s="376" t="n">
        <f aca="false">IF(B129&gt;0,'Saisie CLASSEMENT'!C129)</f>
        <v>0</v>
      </c>
      <c r="D129" s="377" t="str">
        <f aca="false">IF($B129&gt;0,'Saisie CLASSEMENT'!$L129)</f>
        <v> </v>
      </c>
      <c r="E129" s="377" t="str">
        <f aca="false">IF($B129&gt;0,'Saisie CLASSEMENT'!$K129)</f>
        <v> </v>
      </c>
      <c r="F129" s="378" t="str">
        <f aca="false">IF($B129&gt;0,'Saisie CLASSEMENT'!$H129)</f>
        <v> </v>
      </c>
      <c r="G129" s="378" t="str">
        <f aca="false">IF($B129&gt;0,'Saisie CLASSEMENT'!$I129)</f>
        <v> </v>
      </c>
      <c r="H129" s="378" t="str">
        <f aca="false">IF(B129&gt;0,'Saisie CLASSEMENT'!J129)</f>
        <v> </v>
      </c>
      <c r="I129" s="378" t="str">
        <f aca="false">IF(B129&gt;0,'Saisie CLASSEMENT'!M129)</f>
        <v> </v>
      </c>
      <c r="J129" s="379" t="str">
        <f aca="false">IF(LEN(B129)&gt;0,'Saisie CLASSEMENT'!G129,"")</f>
        <v/>
      </c>
      <c r="K129" s="380" t="str">
        <f aca="false">IF(B129&gt;0,'Saisie CLASSEMENT'!P129)</f>
        <v/>
      </c>
    </row>
    <row r="130" customFormat="false" ht="12.75" hidden="false" customHeight="false" outlineLevel="0" collapsed="false">
      <c r="A130" s="363" t="n">
        <f aca="false">IF(LEN(B130)&gt;0,1,0)</f>
        <v>0</v>
      </c>
      <c r="B130" s="376" t="str">
        <f aca="false">IF('Saisie CLASSEMENT'!$C130&gt;0,'Saisie CLASSEMENT'!B130,"")</f>
        <v/>
      </c>
      <c r="C130" s="376" t="n">
        <f aca="false">IF(B130&gt;0,'Saisie CLASSEMENT'!C130)</f>
        <v>0</v>
      </c>
      <c r="D130" s="377" t="str">
        <f aca="false">IF($B130&gt;0,'Saisie CLASSEMENT'!$L130)</f>
        <v> </v>
      </c>
      <c r="E130" s="377" t="str">
        <f aca="false">IF($B130&gt;0,'Saisie CLASSEMENT'!$K130)</f>
        <v> </v>
      </c>
      <c r="F130" s="378" t="str">
        <f aca="false">IF($B130&gt;0,'Saisie CLASSEMENT'!$H130)</f>
        <v> </v>
      </c>
      <c r="G130" s="378" t="str">
        <f aca="false">IF($B130&gt;0,'Saisie CLASSEMENT'!$I130)</f>
        <v> </v>
      </c>
      <c r="H130" s="378" t="str">
        <f aca="false">IF(B130&gt;0,'Saisie CLASSEMENT'!J130)</f>
        <v> </v>
      </c>
      <c r="I130" s="378" t="str">
        <f aca="false">IF(B130&gt;0,'Saisie CLASSEMENT'!M130)</f>
        <v> </v>
      </c>
      <c r="J130" s="379" t="str">
        <f aca="false">IF(LEN(B130)&gt;0,'Saisie CLASSEMENT'!G130,"")</f>
        <v/>
      </c>
      <c r="K130" s="380" t="str">
        <f aca="false">IF(B130&gt;0,'Saisie CLASSEMENT'!P130)</f>
        <v/>
      </c>
    </row>
    <row r="131" customFormat="false" ht="12.75" hidden="false" customHeight="false" outlineLevel="0" collapsed="false">
      <c r="A131" s="363" t="n">
        <f aca="false">IF(LEN(B131)&gt;0,1,0)</f>
        <v>0</v>
      </c>
      <c r="B131" s="376" t="str">
        <f aca="false">IF('Saisie CLASSEMENT'!$C131&gt;0,'Saisie CLASSEMENT'!B131,"")</f>
        <v/>
      </c>
      <c r="C131" s="376" t="n">
        <f aca="false">IF(B131&gt;0,'Saisie CLASSEMENT'!C131)</f>
        <v>0</v>
      </c>
      <c r="D131" s="377" t="str">
        <f aca="false">IF($B131&gt;0,'Saisie CLASSEMENT'!$L131)</f>
        <v> </v>
      </c>
      <c r="E131" s="377" t="str">
        <f aca="false">IF($B131&gt;0,'Saisie CLASSEMENT'!$K131)</f>
        <v> </v>
      </c>
      <c r="F131" s="378" t="str">
        <f aca="false">IF($B131&gt;0,'Saisie CLASSEMENT'!$H131)</f>
        <v> </v>
      </c>
      <c r="G131" s="378" t="str">
        <f aca="false">IF($B131&gt;0,'Saisie CLASSEMENT'!$I131)</f>
        <v> </v>
      </c>
      <c r="H131" s="378" t="str">
        <f aca="false">IF(B131&gt;0,'Saisie CLASSEMENT'!J131)</f>
        <v> </v>
      </c>
      <c r="I131" s="378" t="str">
        <f aca="false">IF(B131&gt;0,'Saisie CLASSEMENT'!M131)</f>
        <v> </v>
      </c>
      <c r="J131" s="379" t="str">
        <f aca="false">IF(LEN(B131)&gt;0,'Saisie CLASSEMENT'!G131,"")</f>
        <v/>
      </c>
      <c r="K131" s="380" t="str">
        <f aca="false">IF(B131&gt;0,'Saisie CLASSEMENT'!P131)</f>
        <v/>
      </c>
    </row>
    <row r="132" customFormat="false" ht="12.75" hidden="false" customHeight="false" outlineLevel="0" collapsed="false">
      <c r="A132" s="363" t="n">
        <f aca="false">IF(LEN(B132)&gt;0,1,0)</f>
        <v>0</v>
      </c>
      <c r="B132" s="376" t="str">
        <f aca="false">IF('Saisie CLASSEMENT'!$C132&gt;0,'Saisie CLASSEMENT'!B132,"")</f>
        <v/>
      </c>
      <c r="C132" s="376" t="n">
        <f aca="false">IF(B132&gt;0,'Saisie CLASSEMENT'!C132)</f>
        <v>0</v>
      </c>
      <c r="D132" s="377" t="str">
        <f aca="false">IF($B132&gt;0,'Saisie CLASSEMENT'!$L132)</f>
        <v> </v>
      </c>
      <c r="E132" s="377" t="str">
        <f aca="false">IF($B132&gt;0,'Saisie CLASSEMENT'!$K132)</f>
        <v> </v>
      </c>
      <c r="F132" s="378" t="str">
        <f aca="false">IF($B132&gt;0,'Saisie CLASSEMENT'!$H132)</f>
        <v> </v>
      </c>
      <c r="G132" s="378" t="str">
        <f aca="false">IF($B132&gt;0,'Saisie CLASSEMENT'!$I132)</f>
        <v> </v>
      </c>
      <c r="H132" s="378" t="str">
        <f aca="false">IF(B132&gt;0,'Saisie CLASSEMENT'!J132)</f>
        <v> </v>
      </c>
      <c r="I132" s="378" t="str">
        <f aca="false">IF(B132&gt;0,'Saisie CLASSEMENT'!M132)</f>
        <v> </v>
      </c>
      <c r="J132" s="379" t="str">
        <f aca="false">IF(LEN(B132)&gt;0,'Saisie CLASSEMENT'!G132,"")</f>
        <v/>
      </c>
      <c r="K132" s="380" t="str">
        <f aca="false">IF(B132&gt;0,'Saisie CLASSEMENT'!P132)</f>
        <v/>
      </c>
    </row>
    <row r="133" customFormat="false" ht="12.75" hidden="false" customHeight="false" outlineLevel="0" collapsed="false">
      <c r="A133" s="363" t="n">
        <f aca="false">IF(LEN(B133)&gt;0,1,0)</f>
        <v>0</v>
      </c>
      <c r="B133" s="376" t="str">
        <f aca="false">IF('Saisie CLASSEMENT'!$C133&gt;0,'Saisie CLASSEMENT'!B133,"")</f>
        <v/>
      </c>
      <c r="C133" s="376" t="n">
        <f aca="false">IF(B133&gt;0,'Saisie CLASSEMENT'!C133)</f>
        <v>0</v>
      </c>
      <c r="D133" s="377" t="str">
        <f aca="false">IF($B133&gt;0,'Saisie CLASSEMENT'!$L133)</f>
        <v> </v>
      </c>
      <c r="E133" s="377" t="str">
        <f aca="false">IF($B133&gt;0,'Saisie CLASSEMENT'!$K133)</f>
        <v> </v>
      </c>
      <c r="F133" s="378" t="str">
        <f aca="false">IF($B133&gt;0,'Saisie CLASSEMENT'!$H133)</f>
        <v> </v>
      </c>
      <c r="G133" s="378" t="str">
        <f aca="false">IF($B133&gt;0,'Saisie CLASSEMENT'!$I133)</f>
        <v> </v>
      </c>
      <c r="H133" s="378" t="str">
        <f aca="false">IF(B133&gt;0,'Saisie CLASSEMENT'!J133)</f>
        <v> </v>
      </c>
      <c r="I133" s="378" t="str">
        <f aca="false">IF(B133&gt;0,'Saisie CLASSEMENT'!M133)</f>
        <v> </v>
      </c>
      <c r="J133" s="379" t="str">
        <f aca="false">IF(LEN(B133)&gt;0,'Saisie CLASSEMENT'!G133,"")</f>
        <v/>
      </c>
      <c r="K133" s="380" t="str">
        <f aca="false">IF(B133&gt;0,'Saisie CLASSEMENT'!P133)</f>
        <v/>
      </c>
    </row>
    <row r="134" customFormat="false" ht="12.75" hidden="false" customHeight="false" outlineLevel="0" collapsed="false">
      <c r="A134" s="363" t="n">
        <f aca="false">IF(LEN(B134)&gt;0,1,0)</f>
        <v>0</v>
      </c>
      <c r="B134" s="376" t="str">
        <f aca="false">IF('Saisie CLASSEMENT'!$C134&gt;0,'Saisie CLASSEMENT'!B134,"")</f>
        <v/>
      </c>
      <c r="C134" s="376" t="n">
        <f aca="false">IF(B134&gt;0,'Saisie CLASSEMENT'!C134)</f>
        <v>0</v>
      </c>
      <c r="D134" s="377" t="str">
        <f aca="false">IF($B134&gt;0,'Saisie CLASSEMENT'!$L134)</f>
        <v> </v>
      </c>
      <c r="E134" s="377" t="str">
        <f aca="false">IF($B134&gt;0,'Saisie CLASSEMENT'!$K134)</f>
        <v> </v>
      </c>
      <c r="F134" s="378" t="str">
        <f aca="false">IF($B134&gt;0,'Saisie CLASSEMENT'!$H134)</f>
        <v> </v>
      </c>
      <c r="G134" s="378" t="str">
        <f aca="false">IF($B134&gt;0,'Saisie CLASSEMENT'!$I134)</f>
        <v> </v>
      </c>
      <c r="H134" s="378" t="str">
        <f aca="false">IF(B134&gt;0,'Saisie CLASSEMENT'!J134)</f>
        <v> </v>
      </c>
      <c r="I134" s="378" t="str">
        <f aca="false">IF(B134&gt;0,'Saisie CLASSEMENT'!M134)</f>
        <v> </v>
      </c>
      <c r="J134" s="379" t="str">
        <f aca="false">IF(LEN(B134)&gt;0,'Saisie CLASSEMENT'!G134,"")</f>
        <v/>
      </c>
      <c r="K134" s="380" t="str">
        <f aca="false">IF(B134&gt;0,'Saisie CLASSEMENT'!P134)</f>
        <v/>
      </c>
    </row>
    <row r="135" customFormat="false" ht="12.75" hidden="false" customHeight="false" outlineLevel="0" collapsed="false">
      <c r="A135" s="363" t="n">
        <f aca="false">IF(LEN(B135)&gt;0,1,0)</f>
        <v>0</v>
      </c>
      <c r="B135" s="376" t="str">
        <f aca="false">IF('Saisie CLASSEMENT'!$C135&gt;0,'Saisie CLASSEMENT'!B135,"")</f>
        <v/>
      </c>
      <c r="C135" s="376" t="n">
        <f aca="false">IF(B135&gt;0,'Saisie CLASSEMENT'!C135)</f>
        <v>0</v>
      </c>
      <c r="D135" s="377" t="str">
        <f aca="false">IF($B135&gt;0,'Saisie CLASSEMENT'!$L135)</f>
        <v> </v>
      </c>
      <c r="E135" s="377" t="str">
        <f aca="false">IF($B135&gt;0,'Saisie CLASSEMENT'!$K135)</f>
        <v> </v>
      </c>
      <c r="F135" s="378" t="str">
        <f aca="false">IF($B135&gt;0,'Saisie CLASSEMENT'!$H135)</f>
        <v> </v>
      </c>
      <c r="G135" s="378" t="str">
        <f aca="false">IF($B135&gt;0,'Saisie CLASSEMENT'!$I135)</f>
        <v> </v>
      </c>
      <c r="H135" s="378" t="str">
        <f aca="false">IF(B135&gt;0,'Saisie CLASSEMENT'!J135)</f>
        <v> </v>
      </c>
      <c r="I135" s="378" t="str">
        <f aca="false">IF(B135&gt;0,'Saisie CLASSEMENT'!M135)</f>
        <v> </v>
      </c>
      <c r="J135" s="379" t="str">
        <f aca="false">IF(LEN(B135)&gt;0,'Saisie CLASSEMENT'!G135,"")</f>
        <v/>
      </c>
      <c r="K135" s="380" t="str">
        <f aca="false">IF(B135&gt;0,'Saisie CLASSEMENT'!P135)</f>
        <v/>
      </c>
    </row>
    <row r="136" customFormat="false" ht="12.75" hidden="false" customHeight="false" outlineLevel="0" collapsed="false">
      <c r="A136" s="363" t="n">
        <f aca="false">IF(LEN(B136)&gt;0,1,0)</f>
        <v>0</v>
      </c>
      <c r="B136" s="376" t="str">
        <f aca="false">IF('Saisie CLASSEMENT'!$C136&gt;0,'Saisie CLASSEMENT'!B136,"")</f>
        <v/>
      </c>
      <c r="C136" s="376" t="n">
        <f aca="false">IF(B136&gt;0,'Saisie CLASSEMENT'!C136)</f>
        <v>0</v>
      </c>
      <c r="D136" s="377" t="str">
        <f aca="false">IF($B136&gt;0,'Saisie CLASSEMENT'!$L136)</f>
        <v> </v>
      </c>
      <c r="E136" s="377" t="str">
        <f aca="false">IF($B136&gt;0,'Saisie CLASSEMENT'!$K136)</f>
        <v> </v>
      </c>
      <c r="F136" s="378" t="str">
        <f aca="false">IF($B136&gt;0,'Saisie CLASSEMENT'!$H136)</f>
        <v> </v>
      </c>
      <c r="G136" s="378" t="str">
        <f aca="false">IF($B136&gt;0,'Saisie CLASSEMENT'!$I136)</f>
        <v> </v>
      </c>
      <c r="H136" s="378" t="str">
        <f aca="false">IF(B136&gt;0,'Saisie CLASSEMENT'!J136)</f>
        <v> </v>
      </c>
      <c r="I136" s="378" t="str">
        <f aca="false">IF(B136&gt;0,'Saisie CLASSEMENT'!M136)</f>
        <v> </v>
      </c>
      <c r="J136" s="379" t="str">
        <f aca="false">IF(LEN(B136)&gt;0,'Saisie CLASSEMENT'!G136,"")</f>
        <v/>
      </c>
      <c r="K136" s="380" t="str">
        <f aca="false">IF(B136&gt;0,'Saisie CLASSEMENT'!P136)</f>
        <v/>
      </c>
    </row>
    <row r="137" customFormat="false" ht="12.75" hidden="false" customHeight="false" outlineLevel="0" collapsed="false">
      <c r="A137" s="363" t="n">
        <f aca="false">IF(LEN(B137)&gt;0,1,0)</f>
        <v>0</v>
      </c>
      <c r="B137" s="376" t="str">
        <f aca="false">IF('Saisie CLASSEMENT'!$C137&gt;0,'Saisie CLASSEMENT'!B137,"")</f>
        <v/>
      </c>
      <c r="C137" s="376" t="n">
        <f aca="false">IF(B137&gt;0,'Saisie CLASSEMENT'!C137)</f>
        <v>0</v>
      </c>
      <c r="D137" s="377" t="str">
        <f aca="false">IF($B137&gt;0,'Saisie CLASSEMENT'!$L137)</f>
        <v> </v>
      </c>
      <c r="E137" s="377" t="str">
        <f aca="false">IF($B137&gt;0,'Saisie CLASSEMENT'!$K137)</f>
        <v> </v>
      </c>
      <c r="F137" s="378" t="str">
        <f aca="false">IF($B137&gt;0,'Saisie CLASSEMENT'!$H137)</f>
        <v> </v>
      </c>
      <c r="G137" s="378" t="str">
        <f aca="false">IF($B137&gt;0,'Saisie CLASSEMENT'!$I137)</f>
        <v> </v>
      </c>
      <c r="H137" s="378" t="str">
        <f aca="false">IF(B137&gt;0,'Saisie CLASSEMENT'!J137)</f>
        <v> </v>
      </c>
      <c r="I137" s="378" t="str">
        <f aca="false">IF(B137&gt;0,'Saisie CLASSEMENT'!M137)</f>
        <v> </v>
      </c>
      <c r="J137" s="379" t="str">
        <f aca="false">IF(LEN(B137)&gt;0,'Saisie CLASSEMENT'!G137,"")</f>
        <v/>
      </c>
      <c r="K137" s="380" t="str">
        <f aca="false">IF(B137&gt;0,'Saisie CLASSEMENT'!P137)</f>
        <v/>
      </c>
    </row>
    <row r="138" customFormat="false" ht="12.75" hidden="false" customHeight="false" outlineLevel="0" collapsed="false">
      <c r="A138" s="363" t="n">
        <f aca="false">IF(LEN(B138)&gt;0,1,0)</f>
        <v>0</v>
      </c>
      <c r="B138" s="376" t="str">
        <f aca="false">IF('Saisie CLASSEMENT'!$C138&gt;0,'Saisie CLASSEMENT'!B138,"")</f>
        <v/>
      </c>
      <c r="C138" s="376" t="n">
        <f aca="false">IF(B138&gt;0,'Saisie CLASSEMENT'!C138)</f>
        <v>0</v>
      </c>
      <c r="D138" s="377" t="str">
        <f aca="false">IF($B138&gt;0,'Saisie CLASSEMENT'!$L138)</f>
        <v> </v>
      </c>
      <c r="E138" s="377" t="str">
        <f aca="false">IF($B138&gt;0,'Saisie CLASSEMENT'!$K138)</f>
        <v> </v>
      </c>
      <c r="F138" s="378" t="str">
        <f aca="false">IF($B138&gt;0,'Saisie CLASSEMENT'!$H138)</f>
        <v> </v>
      </c>
      <c r="G138" s="378" t="str">
        <f aca="false">IF($B138&gt;0,'Saisie CLASSEMENT'!$I138)</f>
        <v> </v>
      </c>
      <c r="H138" s="378" t="str">
        <f aca="false">IF(B138&gt;0,'Saisie CLASSEMENT'!J138)</f>
        <v> </v>
      </c>
      <c r="I138" s="378" t="str">
        <f aca="false">IF(B138&gt;0,'Saisie CLASSEMENT'!M138)</f>
        <v> </v>
      </c>
      <c r="J138" s="379" t="str">
        <f aca="false">IF(LEN(B138)&gt;0,'Saisie CLASSEMENT'!G138,"")</f>
        <v/>
      </c>
      <c r="K138" s="380" t="str">
        <f aca="false">IF(B138&gt;0,'Saisie CLASSEMENT'!P138)</f>
        <v/>
      </c>
    </row>
    <row r="139" customFormat="false" ht="12.75" hidden="false" customHeight="false" outlineLevel="0" collapsed="false">
      <c r="A139" s="363" t="n">
        <f aca="false">IF(LEN(B139)&gt;0,1,0)</f>
        <v>0</v>
      </c>
      <c r="B139" s="376" t="str">
        <f aca="false">IF('Saisie CLASSEMENT'!$C139&gt;0,'Saisie CLASSEMENT'!B139,"")</f>
        <v/>
      </c>
      <c r="C139" s="376" t="n">
        <f aca="false">IF(B139&gt;0,'Saisie CLASSEMENT'!C139)</f>
        <v>0</v>
      </c>
      <c r="D139" s="377" t="str">
        <f aca="false">IF($B139&gt;0,'Saisie CLASSEMENT'!$L139)</f>
        <v> </v>
      </c>
      <c r="E139" s="377" t="str">
        <f aca="false">IF($B139&gt;0,'Saisie CLASSEMENT'!$K139)</f>
        <v> </v>
      </c>
      <c r="F139" s="378" t="str">
        <f aca="false">IF($B139&gt;0,'Saisie CLASSEMENT'!$H139)</f>
        <v> </v>
      </c>
      <c r="G139" s="378" t="str">
        <f aca="false">IF($B139&gt;0,'Saisie CLASSEMENT'!$I139)</f>
        <v> </v>
      </c>
      <c r="H139" s="378" t="str">
        <f aca="false">IF(B139&gt;0,'Saisie CLASSEMENT'!J139)</f>
        <v> </v>
      </c>
      <c r="I139" s="378" t="str">
        <f aca="false">IF(B139&gt;0,'Saisie CLASSEMENT'!M139)</f>
        <v> </v>
      </c>
      <c r="J139" s="379" t="str">
        <f aca="false">IF(LEN(B139)&gt;0,'Saisie CLASSEMENT'!G139,"")</f>
        <v/>
      </c>
      <c r="K139" s="380" t="str">
        <f aca="false">IF(B139&gt;0,'Saisie CLASSEMENT'!P139)</f>
        <v/>
      </c>
    </row>
    <row r="140" customFormat="false" ht="12.75" hidden="false" customHeight="false" outlineLevel="0" collapsed="false">
      <c r="A140" s="363" t="n">
        <f aca="false">IF(LEN(B140)&gt;0,1,0)</f>
        <v>0</v>
      </c>
      <c r="B140" s="376" t="str">
        <f aca="false">IF('Saisie CLASSEMENT'!$C140&gt;0,'Saisie CLASSEMENT'!B140,"")</f>
        <v/>
      </c>
      <c r="C140" s="376" t="n">
        <f aca="false">IF(B140&gt;0,'Saisie CLASSEMENT'!C140)</f>
        <v>0</v>
      </c>
      <c r="D140" s="377" t="str">
        <f aca="false">IF($B140&gt;0,'Saisie CLASSEMENT'!$L140)</f>
        <v> </v>
      </c>
      <c r="E140" s="377" t="str">
        <f aca="false">IF($B140&gt;0,'Saisie CLASSEMENT'!$K140)</f>
        <v> </v>
      </c>
      <c r="F140" s="378" t="str">
        <f aca="false">IF($B140&gt;0,'Saisie CLASSEMENT'!$H140)</f>
        <v> </v>
      </c>
      <c r="G140" s="378" t="str">
        <f aca="false">IF($B140&gt;0,'Saisie CLASSEMENT'!$I140)</f>
        <v> </v>
      </c>
      <c r="H140" s="378" t="str">
        <f aca="false">IF(B140&gt;0,'Saisie CLASSEMENT'!J140)</f>
        <v> </v>
      </c>
      <c r="I140" s="378" t="str">
        <f aca="false">IF(B140&gt;0,'Saisie CLASSEMENT'!M140)</f>
        <v> </v>
      </c>
      <c r="J140" s="379" t="str">
        <f aca="false">IF(LEN(B140)&gt;0,'Saisie CLASSEMENT'!G140,"")</f>
        <v/>
      </c>
      <c r="K140" s="380" t="str">
        <f aca="false">IF(B140&gt;0,'Saisie CLASSEMENT'!P140)</f>
        <v/>
      </c>
    </row>
    <row r="141" customFormat="false" ht="12.75" hidden="false" customHeight="false" outlineLevel="0" collapsed="false">
      <c r="A141" s="363" t="n">
        <f aca="false">IF(LEN(B141)&gt;0,1,0)</f>
        <v>0</v>
      </c>
      <c r="B141" s="376" t="str">
        <f aca="false">IF('Saisie CLASSEMENT'!$C141&gt;0,'Saisie CLASSEMENT'!B141,"")</f>
        <v/>
      </c>
      <c r="C141" s="376" t="n">
        <f aca="false">IF(B141&gt;0,'Saisie CLASSEMENT'!C141)</f>
        <v>0</v>
      </c>
      <c r="D141" s="377" t="str">
        <f aca="false">IF($B141&gt;0,'Saisie CLASSEMENT'!$L141)</f>
        <v> </v>
      </c>
      <c r="E141" s="377" t="str">
        <f aca="false">IF($B141&gt;0,'Saisie CLASSEMENT'!$K141)</f>
        <v> </v>
      </c>
      <c r="F141" s="378" t="str">
        <f aca="false">IF($B141&gt;0,'Saisie CLASSEMENT'!$H141)</f>
        <v> </v>
      </c>
      <c r="G141" s="378" t="str">
        <f aca="false">IF($B141&gt;0,'Saisie CLASSEMENT'!$I141)</f>
        <v> </v>
      </c>
      <c r="H141" s="378" t="str">
        <f aca="false">IF(B141&gt;0,'Saisie CLASSEMENT'!J141)</f>
        <v> </v>
      </c>
      <c r="I141" s="378" t="str">
        <f aca="false">IF(B141&gt;0,'Saisie CLASSEMENT'!M141)</f>
        <v> </v>
      </c>
      <c r="J141" s="379" t="str">
        <f aca="false">IF(LEN(B141)&gt;0,'Saisie CLASSEMENT'!G141,"")</f>
        <v/>
      </c>
      <c r="K141" s="380" t="str">
        <f aca="false">IF(B141&gt;0,'Saisie CLASSEMENT'!P141)</f>
        <v/>
      </c>
    </row>
    <row r="142" customFormat="false" ht="12.75" hidden="false" customHeight="false" outlineLevel="0" collapsed="false">
      <c r="A142" s="363" t="n">
        <f aca="false">IF(LEN(B142)&gt;0,1,0)</f>
        <v>0</v>
      </c>
      <c r="B142" s="376" t="str">
        <f aca="false">IF('Saisie CLASSEMENT'!$C142&gt;0,'Saisie CLASSEMENT'!B142,"")</f>
        <v/>
      </c>
      <c r="C142" s="376" t="n">
        <f aca="false">IF(B142&gt;0,'Saisie CLASSEMENT'!C142)</f>
        <v>0</v>
      </c>
      <c r="D142" s="377" t="str">
        <f aca="false">IF($B142&gt;0,'Saisie CLASSEMENT'!$L142)</f>
        <v> </v>
      </c>
      <c r="E142" s="377" t="str">
        <f aca="false">IF($B142&gt;0,'Saisie CLASSEMENT'!$K142)</f>
        <v> </v>
      </c>
      <c r="F142" s="378" t="str">
        <f aca="false">IF($B142&gt;0,'Saisie CLASSEMENT'!$H142)</f>
        <v> </v>
      </c>
      <c r="G142" s="378" t="str">
        <f aca="false">IF($B142&gt;0,'Saisie CLASSEMENT'!$I142)</f>
        <v> </v>
      </c>
      <c r="H142" s="378" t="str">
        <f aca="false">IF(B142&gt;0,'Saisie CLASSEMENT'!J142)</f>
        <v> </v>
      </c>
      <c r="I142" s="378" t="str">
        <f aca="false">IF(B142&gt;0,'Saisie CLASSEMENT'!M142)</f>
        <v> </v>
      </c>
      <c r="J142" s="379" t="str">
        <f aca="false">IF(LEN(B142)&gt;0,'Saisie CLASSEMENT'!G142,"")</f>
        <v/>
      </c>
      <c r="K142" s="380" t="str">
        <f aca="false">IF(B142&gt;0,'Saisie CLASSEMENT'!P142)</f>
        <v/>
      </c>
    </row>
    <row r="143" customFormat="false" ht="12.75" hidden="false" customHeight="false" outlineLevel="0" collapsed="false">
      <c r="A143" s="363" t="n">
        <f aca="false">IF(LEN(B143)&gt;0,1,0)</f>
        <v>0</v>
      </c>
      <c r="B143" s="376" t="str">
        <f aca="false">IF('Saisie CLASSEMENT'!$C143&gt;0,'Saisie CLASSEMENT'!B143,"")</f>
        <v/>
      </c>
      <c r="C143" s="376" t="n">
        <f aca="false">IF(B143&gt;0,'Saisie CLASSEMENT'!C143)</f>
        <v>0</v>
      </c>
      <c r="D143" s="377" t="str">
        <f aca="false">IF($B143&gt;0,'Saisie CLASSEMENT'!$L143)</f>
        <v> </v>
      </c>
      <c r="E143" s="377" t="str">
        <f aca="false">IF($B143&gt;0,'Saisie CLASSEMENT'!$K143)</f>
        <v> </v>
      </c>
      <c r="F143" s="378" t="str">
        <f aca="false">IF($B143&gt;0,'Saisie CLASSEMENT'!$H143)</f>
        <v> </v>
      </c>
      <c r="G143" s="378" t="str">
        <f aca="false">IF($B143&gt;0,'Saisie CLASSEMENT'!$I143)</f>
        <v> </v>
      </c>
      <c r="H143" s="378" t="str">
        <f aca="false">IF(B143&gt;0,'Saisie CLASSEMENT'!J143)</f>
        <v> </v>
      </c>
      <c r="I143" s="378" t="str">
        <f aca="false">IF(B143&gt;0,'Saisie CLASSEMENT'!M143)</f>
        <v> </v>
      </c>
      <c r="J143" s="379" t="str">
        <f aca="false">IF(LEN(B143)&gt;0,'Saisie CLASSEMENT'!G143,"")</f>
        <v/>
      </c>
      <c r="K143" s="380" t="str">
        <f aca="false">IF(B143&gt;0,'Saisie CLASSEMENT'!P143)</f>
        <v/>
      </c>
    </row>
    <row r="144" customFormat="false" ht="12.75" hidden="false" customHeight="false" outlineLevel="0" collapsed="false">
      <c r="A144" s="363" t="n">
        <f aca="false">IF(LEN(B144)&gt;0,1,0)</f>
        <v>0</v>
      </c>
      <c r="B144" s="376" t="str">
        <f aca="false">IF('Saisie CLASSEMENT'!$C144&gt;0,'Saisie CLASSEMENT'!B144,"")</f>
        <v/>
      </c>
      <c r="C144" s="376" t="n">
        <f aca="false">IF(B144&gt;0,'Saisie CLASSEMENT'!C144)</f>
        <v>0</v>
      </c>
      <c r="D144" s="377" t="str">
        <f aca="false">IF($B144&gt;0,'Saisie CLASSEMENT'!$L144)</f>
        <v> </v>
      </c>
      <c r="E144" s="377" t="str">
        <f aca="false">IF($B144&gt;0,'Saisie CLASSEMENT'!$K144)</f>
        <v> </v>
      </c>
      <c r="F144" s="378" t="str">
        <f aca="false">IF($B144&gt;0,'Saisie CLASSEMENT'!$H144)</f>
        <v> </v>
      </c>
      <c r="G144" s="378" t="str">
        <f aca="false">IF($B144&gt;0,'Saisie CLASSEMENT'!$I144)</f>
        <v> </v>
      </c>
      <c r="H144" s="378" t="str">
        <f aca="false">IF(B144&gt;0,'Saisie CLASSEMENT'!J144)</f>
        <v> </v>
      </c>
      <c r="I144" s="378" t="str">
        <f aca="false">IF(B144&gt;0,'Saisie CLASSEMENT'!M144)</f>
        <v> </v>
      </c>
      <c r="J144" s="379" t="str">
        <f aca="false">IF(LEN(B144)&gt;0,'Saisie CLASSEMENT'!G144,"")</f>
        <v/>
      </c>
      <c r="K144" s="380" t="str">
        <f aca="false">IF(B144&gt;0,'Saisie CLASSEMENT'!P144)</f>
        <v/>
      </c>
    </row>
    <row r="145" customFormat="false" ht="12.75" hidden="false" customHeight="false" outlineLevel="0" collapsed="false">
      <c r="A145" s="363" t="n">
        <f aca="false">IF(LEN(B145)&gt;0,1,0)</f>
        <v>0</v>
      </c>
      <c r="B145" s="376" t="str">
        <f aca="false">IF('Saisie CLASSEMENT'!$C145&gt;0,'Saisie CLASSEMENT'!B145,"")</f>
        <v/>
      </c>
      <c r="C145" s="376" t="n">
        <f aca="false">IF(B145&gt;0,'Saisie CLASSEMENT'!C145)</f>
        <v>0</v>
      </c>
      <c r="D145" s="377" t="str">
        <f aca="false">IF($B145&gt;0,'Saisie CLASSEMENT'!$L145)</f>
        <v> </v>
      </c>
      <c r="E145" s="377" t="str">
        <f aca="false">IF($B145&gt;0,'Saisie CLASSEMENT'!$K145)</f>
        <v> </v>
      </c>
      <c r="F145" s="378" t="str">
        <f aca="false">IF($B145&gt;0,'Saisie CLASSEMENT'!$H145)</f>
        <v> </v>
      </c>
      <c r="G145" s="378" t="str">
        <f aca="false">IF($B145&gt;0,'Saisie CLASSEMENT'!$I145)</f>
        <v> </v>
      </c>
      <c r="H145" s="378" t="str">
        <f aca="false">IF(B145&gt;0,'Saisie CLASSEMENT'!J145)</f>
        <v> </v>
      </c>
      <c r="I145" s="378" t="str">
        <f aca="false">IF(B145&gt;0,'Saisie CLASSEMENT'!M145)</f>
        <v> </v>
      </c>
      <c r="J145" s="379" t="str">
        <f aca="false">IF(LEN(B145)&gt;0,'Saisie CLASSEMENT'!G145,"")</f>
        <v/>
      </c>
      <c r="K145" s="380" t="str">
        <f aca="false">IF(B145&gt;0,'Saisie CLASSEMENT'!P145)</f>
        <v/>
      </c>
    </row>
    <row r="146" customFormat="false" ht="12.75" hidden="false" customHeight="false" outlineLevel="0" collapsed="false">
      <c r="A146" s="363" t="n">
        <f aca="false">IF(LEN(B146)&gt;0,1,0)</f>
        <v>0</v>
      </c>
      <c r="B146" s="376" t="str">
        <f aca="false">IF('Saisie CLASSEMENT'!$C146&gt;0,'Saisie CLASSEMENT'!B146,"")</f>
        <v/>
      </c>
      <c r="C146" s="376" t="n">
        <f aca="false">IF(B146&gt;0,'Saisie CLASSEMENT'!C146)</f>
        <v>0</v>
      </c>
      <c r="D146" s="377" t="str">
        <f aca="false">IF($B146&gt;0,'Saisie CLASSEMENT'!$L146)</f>
        <v> </v>
      </c>
      <c r="E146" s="377" t="str">
        <f aca="false">IF($B146&gt;0,'Saisie CLASSEMENT'!$K146)</f>
        <v> </v>
      </c>
      <c r="F146" s="378" t="str">
        <f aca="false">IF($B146&gt;0,'Saisie CLASSEMENT'!$H146)</f>
        <v> </v>
      </c>
      <c r="G146" s="378" t="str">
        <f aca="false">IF($B146&gt;0,'Saisie CLASSEMENT'!$I146)</f>
        <v> </v>
      </c>
      <c r="H146" s="378" t="str">
        <f aca="false">IF(B146&gt;0,'Saisie CLASSEMENT'!J146)</f>
        <v> </v>
      </c>
      <c r="I146" s="378" t="str">
        <f aca="false">IF(B146&gt;0,'Saisie CLASSEMENT'!M146)</f>
        <v> </v>
      </c>
      <c r="J146" s="379" t="str">
        <f aca="false">IF(LEN(B146)&gt;0,'Saisie CLASSEMENT'!G146,"")</f>
        <v/>
      </c>
      <c r="K146" s="380" t="str">
        <f aca="false">IF(B146&gt;0,'Saisie CLASSEMENT'!P146)</f>
        <v/>
      </c>
    </row>
    <row r="147" customFormat="false" ht="12.75" hidden="false" customHeight="false" outlineLevel="0" collapsed="false">
      <c r="A147" s="363" t="n">
        <f aca="false">IF(LEN(B147)&gt;0,1,0)</f>
        <v>0</v>
      </c>
      <c r="B147" s="376" t="str">
        <f aca="false">IF('Saisie CLASSEMENT'!$C147&gt;0,'Saisie CLASSEMENT'!B147,"")</f>
        <v/>
      </c>
      <c r="C147" s="376" t="n">
        <f aca="false">IF(B147&gt;0,'Saisie CLASSEMENT'!C147)</f>
        <v>0</v>
      </c>
      <c r="D147" s="377" t="str">
        <f aca="false">IF($B147&gt;0,'Saisie CLASSEMENT'!$L147)</f>
        <v> </v>
      </c>
      <c r="E147" s="377" t="str">
        <f aca="false">IF($B147&gt;0,'Saisie CLASSEMENT'!$K147)</f>
        <v> </v>
      </c>
      <c r="F147" s="378" t="str">
        <f aca="false">IF($B147&gt;0,'Saisie CLASSEMENT'!$H147)</f>
        <v> </v>
      </c>
      <c r="G147" s="378" t="str">
        <f aca="false">IF($B147&gt;0,'Saisie CLASSEMENT'!$I147)</f>
        <v> </v>
      </c>
      <c r="H147" s="378" t="str">
        <f aca="false">IF(B147&gt;0,'Saisie CLASSEMENT'!J147)</f>
        <v> </v>
      </c>
      <c r="I147" s="378" t="str">
        <f aca="false">IF(B147&gt;0,'Saisie CLASSEMENT'!M147)</f>
        <v> </v>
      </c>
      <c r="J147" s="379" t="str">
        <f aca="false">IF(LEN(B147)&gt;0,'Saisie CLASSEMENT'!G147,"")</f>
        <v/>
      </c>
      <c r="K147" s="380" t="str">
        <f aca="false">IF(B147&gt;0,'Saisie CLASSEMENT'!P147)</f>
        <v/>
      </c>
    </row>
    <row r="148" customFormat="false" ht="12.75" hidden="false" customHeight="false" outlineLevel="0" collapsed="false">
      <c r="A148" s="363" t="n">
        <f aca="false">IF(LEN(B148)&gt;0,1,0)</f>
        <v>0</v>
      </c>
      <c r="B148" s="376" t="str">
        <f aca="false">IF('Saisie CLASSEMENT'!$C148&gt;0,'Saisie CLASSEMENT'!B148,"")</f>
        <v/>
      </c>
      <c r="C148" s="376" t="n">
        <f aca="false">IF(B148&gt;0,'Saisie CLASSEMENT'!C148)</f>
        <v>0</v>
      </c>
      <c r="D148" s="377" t="str">
        <f aca="false">IF($B148&gt;0,'Saisie CLASSEMENT'!$L148)</f>
        <v> </v>
      </c>
      <c r="E148" s="377" t="str">
        <f aca="false">IF($B148&gt;0,'Saisie CLASSEMENT'!$K148)</f>
        <v> </v>
      </c>
      <c r="F148" s="378" t="str">
        <f aca="false">IF($B148&gt;0,'Saisie CLASSEMENT'!$H148)</f>
        <v> </v>
      </c>
      <c r="G148" s="378" t="str">
        <f aca="false">IF($B148&gt;0,'Saisie CLASSEMENT'!$I148)</f>
        <v> </v>
      </c>
      <c r="H148" s="378" t="str">
        <f aca="false">IF(B148&gt;0,'Saisie CLASSEMENT'!J148)</f>
        <v> </v>
      </c>
      <c r="I148" s="378" t="str">
        <f aca="false">IF(B148&gt;0,'Saisie CLASSEMENT'!M148)</f>
        <v> </v>
      </c>
      <c r="J148" s="379" t="str">
        <f aca="false">IF(LEN(B148)&gt;0,'Saisie CLASSEMENT'!G148,"")</f>
        <v/>
      </c>
      <c r="K148" s="380" t="str">
        <f aca="false">IF(B148&gt;0,'Saisie CLASSEMENT'!P148)</f>
        <v/>
      </c>
    </row>
    <row r="149" customFormat="false" ht="12.75" hidden="false" customHeight="false" outlineLevel="0" collapsed="false">
      <c r="A149" s="363" t="n">
        <f aca="false">IF(LEN(B149)&gt;0,1,0)</f>
        <v>0</v>
      </c>
      <c r="B149" s="376" t="str">
        <f aca="false">IF('Saisie CLASSEMENT'!$C149&gt;0,'Saisie CLASSEMENT'!B149,"")</f>
        <v/>
      </c>
      <c r="C149" s="376" t="n">
        <f aca="false">IF(B149&gt;0,'Saisie CLASSEMENT'!C149)</f>
        <v>0</v>
      </c>
      <c r="D149" s="377" t="str">
        <f aca="false">IF($B149&gt;0,'Saisie CLASSEMENT'!$L149)</f>
        <v> </v>
      </c>
      <c r="E149" s="377" t="str">
        <f aca="false">IF($B149&gt;0,'Saisie CLASSEMENT'!$K149)</f>
        <v> </v>
      </c>
      <c r="F149" s="378" t="str">
        <f aca="false">IF($B149&gt;0,'Saisie CLASSEMENT'!$H149)</f>
        <v> </v>
      </c>
      <c r="G149" s="378" t="str">
        <f aca="false">IF($B149&gt;0,'Saisie CLASSEMENT'!$I149)</f>
        <v> </v>
      </c>
      <c r="H149" s="378" t="str">
        <f aca="false">IF(B149&gt;0,'Saisie CLASSEMENT'!J149)</f>
        <v> </v>
      </c>
      <c r="I149" s="378" t="str">
        <f aca="false">IF(B149&gt;0,'Saisie CLASSEMENT'!M149)</f>
        <v> </v>
      </c>
      <c r="J149" s="379" t="str">
        <f aca="false">IF(LEN(B149)&gt;0,'Saisie CLASSEMENT'!G149,"")</f>
        <v/>
      </c>
      <c r="K149" s="380" t="str">
        <f aca="false">IF(B149&gt;0,'Saisie CLASSEMENT'!P149)</f>
        <v/>
      </c>
    </row>
    <row r="150" customFormat="false" ht="12.75" hidden="false" customHeight="false" outlineLevel="0" collapsed="false">
      <c r="A150" s="363" t="n">
        <f aca="false">IF(LEN(B150)&gt;0,1,0)</f>
        <v>0</v>
      </c>
      <c r="B150" s="376" t="str">
        <f aca="false">IF('Saisie CLASSEMENT'!$C150&gt;0,'Saisie CLASSEMENT'!B150,"")</f>
        <v/>
      </c>
      <c r="C150" s="376" t="n">
        <f aca="false">IF(B150&gt;0,'Saisie CLASSEMENT'!C150)</f>
        <v>0</v>
      </c>
      <c r="D150" s="377" t="str">
        <f aca="false">IF($B150&gt;0,'Saisie CLASSEMENT'!$L150)</f>
        <v> </v>
      </c>
      <c r="E150" s="377" t="str">
        <f aca="false">IF($B150&gt;0,'Saisie CLASSEMENT'!$K150)</f>
        <v> </v>
      </c>
      <c r="F150" s="378" t="str">
        <f aca="false">IF($B150&gt;0,'Saisie CLASSEMENT'!$H150)</f>
        <v> </v>
      </c>
      <c r="G150" s="378" t="str">
        <f aca="false">IF($B150&gt;0,'Saisie CLASSEMENT'!$I150)</f>
        <v> </v>
      </c>
      <c r="H150" s="378" t="str">
        <f aca="false">IF(B150&gt;0,'Saisie CLASSEMENT'!J150)</f>
        <v> </v>
      </c>
      <c r="I150" s="378" t="str">
        <f aca="false">IF(B150&gt;0,'Saisie CLASSEMENT'!M150)</f>
        <v> </v>
      </c>
      <c r="J150" s="379" t="str">
        <f aca="false">IF(LEN(B150)&gt;0,'Saisie CLASSEMENT'!G150,"")</f>
        <v/>
      </c>
      <c r="K150" s="380" t="str">
        <f aca="false">IF(B150&gt;0,'Saisie CLASSEMENT'!P150)</f>
        <v/>
      </c>
    </row>
    <row r="151" customFormat="false" ht="12.75" hidden="false" customHeight="false" outlineLevel="0" collapsed="false">
      <c r="A151" s="363" t="n">
        <f aca="false">IF(LEN(B151)&gt;0,1,0)</f>
        <v>0</v>
      </c>
      <c r="B151" s="376" t="str">
        <f aca="false">IF('Saisie CLASSEMENT'!$C151&gt;0,'Saisie CLASSEMENT'!B151,"")</f>
        <v/>
      </c>
      <c r="C151" s="376" t="n">
        <f aca="false">IF(B151&gt;0,'Saisie CLASSEMENT'!C151)</f>
        <v>0</v>
      </c>
      <c r="D151" s="377" t="str">
        <f aca="false">IF($B151&gt;0,'Saisie CLASSEMENT'!$L151)</f>
        <v> </v>
      </c>
      <c r="E151" s="377" t="str">
        <f aca="false">IF($B151&gt;0,'Saisie CLASSEMENT'!$K151)</f>
        <v> </v>
      </c>
      <c r="F151" s="378" t="str">
        <f aca="false">IF($B151&gt;0,'Saisie CLASSEMENT'!$H151)</f>
        <v> </v>
      </c>
      <c r="G151" s="378" t="str">
        <f aca="false">IF($B151&gt;0,'Saisie CLASSEMENT'!$I151)</f>
        <v> </v>
      </c>
      <c r="H151" s="378" t="str">
        <f aca="false">IF(B151&gt;0,'Saisie CLASSEMENT'!J151)</f>
        <v> </v>
      </c>
      <c r="I151" s="378" t="str">
        <f aca="false">IF(B151&gt;0,'Saisie CLASSEMENT'!M151)</f>
        <v> </v>
      </c>
      <c r="J151" s="379" t="str">
        <f aca="false">IF(LEN(B151)&gt;0,'Saisie CLASSEMENT'!G151,"")</f>
        <v/>
      </c>
      <c r="K151" s="380" t="str">
        <f aca="false">IF(B151&gt;0,'Saisie CLASSEMENT'!P151)</f>
        <v/>
      </c>
    </row>
    <row r="152" customFormat="false" ht="12.75" hidden="false" customHeight="false" outlineLevel="0" collapsed="false">
      <c r="A152" s="363" t="n">
        <f aca="false">IF(LEN(B152)&gt;0,1,0)</f>
        <v>0</v>
      </c>
      <c r="B152" s="376" t="str">
        <f aca="false">IF('Saisie CLASSEMENT'!$C152&gt;0,'Saisie CLASSEMENT'!B152,"")</f>
        <v/>
      </c>
      <c r="C152" s="376" t="n">
        <f aca="false">IF(B152&gt;0,'Saisie CLASSEMENT'!C152)</f>
        <v>0</v>
      </c>
      <c r="D152" s="377" t="str">
        <f aca="false">IF($B152&gt;0,'Saisie CLASSEMENT'!$L152)</f>
        <v> </v>
      </c>
      <c r="E152" s="377" t="str">
        <f aca="false">IF($B152&gt;0,'Saisie CLASSEMENT'!$K152)</f>
        <v> </v>
      </c>
      <c r="F152" s="378" t="str">
        <f aca="false">IF($B152&gt;0,'Saisie CLASSEMENT'!$H152)</f>
        <v> </v>
      </c>
      <c r="G152" s="378" t="str">
        <f aca="false">IF($B152&gt;0,'Saisie CLASSEMENT'!$I152)</f>
        <v> </v>
      </c>
      <c r="H152" s="378" t="str">
        <f aca="false">IF(B152&gt;0,'Saisie CLASSEMENT'!J152)</f>
        <v> </v>
      </c>
      <c r="I152" s="378" t="str">
        <f aca="false">IF(B152&gt;0,'Saisie CLASSEMENT'!M152)</f>
        <v> </v>
      </c>
      <c r="J152" s="379" t="str">
        <f aca="false">IF(LEN(B152)&gt;0,'Saisie CLASSEMENT'!G152,"")</f>
        <v/>
      </c>
      <c r="K152" s="380" t="str">
        <f aca="false">IF(B152&gt;0,'Saisie CLASSEMENT'!P152)</f>
        <v/>
      </c>
    </row>
    <row r="153" customFormat="false" ht="12.75" hidden="false" customHeight="false" outlineLevel="0" collapsed="false">
      <c r="A153" s="363" t="n">
        <f aca="false">IF(LEN(B153)&gt;0,1,0)</f>
        <v>0</v>
      </c>
      <c r="B153" s="376" t="str">
        <f aca="false">IF('Saisie CLASSEMENT'!$C153&gt;0,'Saisie CLASSEMENT'!B153,"")</f>
        <v/>
      </c>
      <c r="C153" s="376" t="n">
        <f aca="false">IF(B153&gt;0,'Saisie CLASSEMENT'!C153)</f>
        <v>0</v>
      </c>
      <c r="D153" s="377" t="str">
        <f aca="false">IF($B153&gt;0,'Saisie CLASSEMENT'!$L153)</f>
        <v> </v>
      </c>
      <c r="E153" s="377" t="str">
        <f aca="false">IF($B153&gt;0,'Saisie CLASSEMENT'!$K153)</f>
        <v> </v>
      </c>
      <c r="F153" s="378" t="str">
        <f aca="false">IF($B153&gt;0,'Saisie CLASSEMENT'!$H153)</f>
        <v> </v>
      </c>
      <c r="G153" s="378" t="str">
        <f aca="false">IF($B153&gt;0,'Saisie CLASSEMENT'!$I153)</f>
        <v> </v>
      </c>
      <c r="H153" s="378" t="str">
        <f aca="false">IF(B153&gt;0,'Saisie CLASSEMENT'!J153)</f>
        <v> </v>
      </c>
      <c r="I153" s="378" t="str">
        <f aca="false">IF(B153&gt;0,'Saisie CLASSEMENT'!M153)</f>
        <v> </v>
      </c>
      <c r="J153" s="379" t="str">
        <f aca="false">IF(LEN(B153)&gt;0,'Saisie CLASSEMENT'!G153,"")</f>
        <v/>
      </c>
      <c r="K153" s="380" t="str">
        <f aca="false">IF(B153&gt;0,'Saisie CLASSEMENT'!P153)</f>
        <v/>
      </c>
    </row>
    <row r="154" customFormat="false" ht="12.75" hidden="false" customHeight="false" outlineLevel="0" collapsed="false">
      <c r="A154" s="363" t="n">
        <f aca="false">IF(LEN(B154)&gt;0,1,0)</f>
        <v>0</v>
      </c>
      <c r="B154" s="376" t="str">
        <f aca="false">IF('Saisie CLASSEMENT'!$C154&gt;0,'Saisie CLASSEMENT'!B154,"")</f>
        <v/>
      </c>
      <c r="C154" s="376" t="n">
        <f aca="false">IF(B154&gt;0,'Saisie CLASSEMENT'!C154)</f>
        <v>0</v>
      </c>
      <c r="D154" s="377" t="str">
        <f aca="false">IF($B154&gt;0,'Saisie CLASSEMENT'!$L154)</f>
        <v> </v>
      </c>
      <c r="E154" s="377" t="str">
        <f aca="false">IF($B154&gt;0,'Saisie CLASSEMENT'!$K154)</f>
        <v> </v>
      </c>
      <c r="F154" s="378" t="str">
        <f aca="false">IF($B154&gt;0,'Saisie CLASSEMENT'!$H154)</f>
        <v> </v>
      </c>
      <c r="G154" s="378" t="str">
        <f aca="false">IF($B154&gt;0,'Saisie CLASSEMENT'!$I154)</f>
        <v> </v>
      </c>
      <c r="H154" s="378" t="str">
        <f aca="false">IF(B154&gt;0,'Saisie CLASSEMENT'!J154)</f>
        <v> </v>
      </c>
      <c r="I154" s="378" t="str">
        <f aca="false">IF(B154&gt;0,'Saisie CLASSEMENT'!M154)</f>
        <v> </v>
      </c>
      <c r="J154" s="379" t="str">
        <f aca="false">IF(LEN(B154)&gt;0,'Saisie CLASSEMENT'!G154,"")</f>
        <v/>
      </c>
      <c r="K154" s="380" t="str">
        <f aca="false">IF(B154&gt;0,'Saisie CLASSEMENT'!P154)</f>
        <v/>
      </c>
    </row>
    <row r="155" customFormat="false" ht="12.75" hidden="false" customHeight="false" outlineLevel="0" collapsed="false">
      <c r="A155" s="363" t="n">
        <f aca="false">IF(LEN(B155)&gt;0,1,0)</f>
        <v>0</v>
      </c>
      <c r="B155" s="376" t="str">
        <f aca="false">IF('Saisie CLASSEMENT'!$C155&gt;0,'Saisie CLASSEMENT'!B155,"")</f>
        <v/>
      </c>
      <c r="C155" s="376" t="n">
        <f aca="false">IF(B155&gt;0,'Saisie CLASSEMENT'!C155)</f>
        <v>0</v>
      </c>
      <c r="D155" s="377" t="str">
        <f aca="false">IF($B155&gt;0,'Saisie CLASSEMENT'!$L155)</f>
        <v> </v>
      </c>
      <c r="E155" s="377" t="str">
        <f aca="false">IF($B155&gt;0,'Saisie CLASSEMENT'!$K155)</f>
        <v> </v>
      </c>
      <c r="F155" s="378" t="str">
        <f aca="false">IF($B155&gt;0,'Saisie CLASSEMENT'!$H155)</f>
        <v> </v>
      </c>
      <c r="G155" s="378" t="str">
        <f aca="false">IF($B155&gt;0,'Saisie CLASSEMENT'!$I155)</f>
        <v> </v>
      </c>
      <c r="H155" s="378" t="str">
        <f aca="false">IF(B155&gt;0,'Saisie CLASSEMENT'!J155)</f>
        <v> </v>
      </c>
      <c r="I155" s="378" t="str">
        <f aca="false">IF(B155&gt;0,'Saisie CLASSEMENT'!M155)</f>
        <v> </v>
      </c>
      <c r="J155" s="379" t="str">
        <f aca="false">IF(LEN(B155)&gt;0,'Saisie CLASSEMENT'!G155,"")</f>
        <v/>
      </c>
      <c r="K155" s="380" t="str">
        <f aca="false">IF(B155&gt;0,'Saisie CLASSEMENT'!P155)</f>
        <v/>
      </c>
    </row>
    <row r="156" customFormat="false" ht="12.75" hidden="false" customHeight="false" outlineLevel="0" collapsed="false">
      <c r="A156" s="363" t="n">
        <f aca="false">IF(LEN(B156)&gt;0,1,0)</f>
        <v>0</v>
      </c>
      <c r="B156" s="376" t="str">
        <f aca="false">IF('Saisie CLASSEMENT'!$C156&gt;0,'Saisie CLASSEMENT'!B156,"")</f>
        <v/>
      </c>
      <c r="C156" s="376" t="n">
        <f aca="false">IF(B156&gt;0,'Saisie CLASSEMENT'!C156)</f>
        <v>0</v>
      </c>
      <c r="D156" s="377" t="str">
        <f aca="false">IF($B156&gt;0,'Saisie CLASSEMENT'!$L156)</f>
        <v> </v>
      </c>
      <c r="E156" s="377" t="str">
        <f aca="false">IF($B156&gt;0,'Saisie CLASSEMENT'!$K156)</f>
        <v> </v>
      </c>
      <c r="F156" s="378" t="str">
        <f aca="false">IF($B156&gt;0,'Saisie CLASSEMENT'!$H156)</f>
        <v> </v>
      </c>
      <c r="G156" s="378" t="str">
        <f aca="false">IF($B156&gt;0,'Saisie CLASSEMENT'!$I156)</f>
        <v> </v>
      </c>
      <c r="H156" s="378" t="str">
        <f aca="false">IF(B156&gt;0,'Saisie CLASSEMENT'!J156)</f>
        <v> </v>
      </c>
      <c r="I156" s="378" t="str">
        <f aca="false">IF(B156&gt;0,'Saisie CLASSEMENT'!M156)</f>
        <v> </v>
      </c>
      <c r="J156" s="379" t="str">
        <f aca="false">IF(LEN(B156)&gt;0,'Saisie CLASSEMENT'!G156,"")</f>
        <v/>
      </c>
      <c r="K156" s="380" t="str">
        <f aca="false">IF(B156&gt;0,'Saisie CLASSEMENT'!P156)</f>
        <v/>
      </c>
    </row>
    <row r="157" customFormat="false" ht="12.75" hidden="false" customHeight="false" outlineLevel="0" collapsed="false">
      <c r="A157" s="363" t="n">
        <f aca="false">IF(LEN(B157)&gt;0,1,0)</f>
        <v>0</v>
      </c>
      <c r="B157" s="376" t="str">
        <f aca="false">IF('Saisie CLASSEMENT'!$C157&gt;0,'Saisie CLASSEMENT'!B157,"")</f>
        <v/>
      </c>
      <c r="C157" s="376" t="n">
        <f aca="false">IF(B157&gt;0,'Saisie CLASSEMENT'!C157)</f>
        <v>0</v>
      </c>
      <c r="D157" s="377" t="str">
        <f aca="false">IF($B157&gt;0,'Saisie CLASSEMENT'!$L157)</f>
        <v> </v>
      </c>
      <c r="E157" s="377" t="str">
        <f aca="false">IF($B157&gt;0,'Saisie CLASSEMENT'!$K157)</f>
        <v> </v>
      </c>
      <c r="F157" s="378" t="str">
        <f aca="false">IF($B157&gt;0,'Saisie CLASSEMENT'!$H157)</f>
        <v> </v>
      </c>
      <c r="G157" s="378" t="str">
        <f aca="false">IF($B157&gt;0,'Saisie CLASSEMENT'!$I157)</f>
        <v> </v>
      </c>
      <c r="H157" s="378" t="str">
        <f aca="false">IF(B157&gt;0,'Saisie CLASSEMENT'!J157)</f>
        <v> </v>
      </c>
      <c r="I157" s="378" t="str">
        <f aca="false">IF(B157&gt;0,'Saisie CLASSEMENT'!M157)</f>
        <v> </v>
      </c>
      <c r="J157" s="379" t="str">
        <f aca="false">IF(LEN(B157)&gt;0,'Saisie CLASSEMENT'!G157,"")</f>
        <v/>
      </c>
      <c r="K157" s="380" t="str">
        <f aca="false">IF(B157&gt;0,'Saisie CLASSEMENT'!P157)</f>
        <v/>
      </c>
    </row>
    <row r="158" customFormat="false" ht="12.75" hidden="false" customHeight="false" outlineLevel="0" collapsed="false">
      <c r="A158" s="363" t="n">
        <f aca="false">IF(LEN(B158)&gt;0,1,0)</f>
        <v>0</v>
      </c>
      <c r="B158" s="376" t="str">
        <f aca="false">IF('Saisie CLASSEMENT'!$C158&gt;0,'Saisie CLASSEMENT'!B158,"")</f>
        <v/>
      </c>
      <c r="C158" s="376" t="n">
        <f aca="false">IF(B158&gt;0,'Saisie CLASSEMENT'!C158)</f>
        <v>0</v>
      </c>
      <c r="D158" s="377" t="str">
        <f aca="false">IF($B158&gt;0,'Saisie CLASSEMENT'!$L158)</f>
        <v> </v>
      </c>
      <c r="E158" s="377" t="str">
        <f aca="false">IF($B158&gt;0,'Saisie CLASSEMENT'!$K158)</f>
        <v> </v>
      </c>
      <c r="F158" s="378" t="str">
        <f aca="false">IF($B158&gt;0,'Saisie CLASSEMENT'!$H158)</f>
        <v> </v>
      </c>
      <c r="G158" s="378" t="str">
        <f aca="false">IF($B158&gt;0,'Saisie CLASSEMENT'!$I158)</f>
        <v> </v>
      </c>
      <c r="H158" s="378" t="str">
        <f aca="false">IF(B158&gt;0,'Saisie CLASSEMENT'!J158)</f>
        <v> </v>
      </c>
      <c r="I158" s="378" t="str">
        <f aca="false">IF(B158&gt;0,'Saisie CLASSEMENT'!M158)</f>
        <v> </v>
      </c>
      <c r="J158" s="379" t="str">
        <f aca="false">IF(LEN(B158)&gt;0,'Saisie CLASSEMENT'!G158,"")</f>
        <v/>
      </c>
      <c r="K158" s="380" t="str">
        <f aca="false">IF(B158&gt;0,'Saisie CLASSEMENT'!P158)</f>
        <v/>
      </c>
    </row>
    <row r="159" customFormat="false" ht="12.75" hidden="false" customHeight="false" outlineLevel="0" collapsed="false">
      <c r="A159" s="363" t="n">
        <f aca="false">IF(LEN(B159)&gt;0,1,0)</f>
        <v>0</v>
      </c>
      <c r="B159" s="376" t="str">
        <f aca="false">IF('Saisie CLASSEMENT'!$C159&gt;0,'Saisie CLASSEMENT'!B159,"")</f>
        <v/>
      </c>
      <c r="C159" s="376" t="n">
        <f aca="false">IF(B159&gt;0,'Saisie CLASSEMENT'!C159)</f>
        <v>0</v>
      </c>
      <c r="D159" s="377" t="str">
        <f aca="false">IF($B159&gt;0,'Saisie CLASSEMENT'!$L159)</f>
        <v> </v>
      </c>
      <c r="E159" s="377" t="str">
        <f aca="false">IF($B159&gt;0,'Saisie CLASSEMENT'!$K159)</f>
        <v> </v>
      </c>
      <c r="F159" s="378" t="str">
        <f aca="false">IF($B159&gt;0,'Saisie CLASSEMENT'!$H159)</f>
        <v> </v>
      </c>
      <c r="G159" s="378" t="str">
        <f aca="false">IF($B159&gt;0,'Saisie CLASSEMENT'!$I159)</f>
        <v> </v>
      </c>
      <c r="H159" s="378" t="str">
        <f aca="false">IF(B159&gt;0,'Saisie CLASSEMENT'!J159)</f>
        <v> </v>
      </c>
      <c r="I159" s="378" t="str">
        <f aca="false">IF(B159&gt;0,'Saisie CLASSEMENT'!M159)</f>
        <v> </v>
      </c>
      <c r="J159" s="379" t="str">
        <f aca="false">IF(LEN(B159)&gt;0,'Saisie CLASSEMENT'!G159,"")</f>
        <v/>
      </c>
      <c r="K159" s="380" t="str">
        <f aca="false">IF(B159&gt;0,'Saisie CLASSEMENT'!P159)</f>
        <v/>
      </c>
    </row>
    <row r="160" customFormat="false" ht="12.75" hidden="false" customHeight="false" outlineLevel="0" collapsed="false">
      <c r="A160" s="363" t="n">
        <f aca="false">IF(LEN(B160)&gt;0,1,0)</f>
        <v>0</v>
      </c>
      <c r="B160" s="376" t="str">
        <f aca="false">IF('Saisie CLASSEMENT'!$C160&gt;0,'Saisie CLASSEMENT'!B160,"")</f>
        <v/>
      </c>
      <c r="C160" s="376" t="n">
        <f aca="false">IF(B160&gt;0,'Saisie CLASSEMENT'!C160)</f>
        <v>0</v>
      </c>
      <c r="D160" s="377" t="str">
        <f aca="false">IF($B160&gt;0,'Saisie CLASSEMENT'!$L160)</f>
        <v> </v>
      </c>
      <c r="E160" s="377" t="str">
        <f aca="false">IF($B160&gt;0,'Saisie CLASSEMENT'!$K160)</f>
        <v> </v>
      </c>
      <c r="F160" s="378" t="str">
        <f aca="false">IF($B160&gt;0,'Saisie CLASSEMENT'!$H160)</f>
        <v> </v>
      </c>
      <c r="G160" s="378" t="str">
        <f aca="false">IF($B160&gt;0,'Saisie CLASSEMENT'!$I160)</f>
        <v> </v>
      </c>
      <c r="H160" s="378" t="str">
        <f aca="false">IF(B160&gt;0,'Saisie CLASSEMENT'!J160)</f>
        <v> </v>
      </c>
      <c r="I160" s="378" t="str">
        <f aca="false">IF(B160&gt;0,'Saisie CLASSEMENT'!M160)</f>
        <v> </v>
      </c>
      <c r="J160" s="379" t="str">
        <f aca="false">IF(LEN(B160)&gt;0,'Saisie CLASSEMENT'!G160,"")</f>
        <v/>
      </c>
      <c r="K160" s="380" t="str">
        <f aca="false">IF(B160&gt;0,'Saisie CLASSEMENT'!P160)</f>
        <v/>
      </c>
    </row>
    <row r="161" customFormat="false" ht="12.75" hidden="false" customHeight="false" outlineLevel="0" collapsed="false">
      <c r="A161" s="363" t="n">
        <f aca="false">IF(LEN(B161)&gt;0,1,0)</f>
        <v>0</v>
      </c>
      <c r="B161" s="376" t="str">
        <f aca="false">IF('Saisie CLASSEMENT'!$C161&gt;0,'Saisie CLASSEMENT'!B161,"")</f>
        <v/>
      </c>
      <c r="C161" s="376" t="n">
        <f aca="false">IF(B161&gt;0,'Saisie CLASSEMENT'!C161)</f>
        <v>0</v>
      </c>
      <c r="D161" s="377" t="str">
        <f aca="false">IF($B161&gt;0,'Saisie CLASSEMENT'!$L161)</f>
        <v> </v>
      </c>
      <c r="E161" s="377" t="str">
        <f aca="false">IF($B161&gt;0,'Saisie CLASSEMENT'!$K161)</f>
        <v> </v>
      </c>
      <c r="F161" s="378" t="str">
        <f aca="false">IF($B161&gt;0,'Saisie CLASSEMENT'!$H161)</f>
        <v> </v>
      </c>
      <c r="G161" s="378" t="str">
        <f aca="false">IF($B161&gt;0,'Saisie CLASSEMENT'!$I161)</f>
        <v> </v>
      </c>
      <c r="H161" s="378" t="str">
        <f aca="false">IF(B161&gt;0,'Saisie CLASSEMENT'!J161)</f>
        <v> </v>
      </c>
      <c r="I161" s="378" t="str">
        <f aca="false">IF(B161&gt;0,'Saisie CLASSEMENT'!M161)</f>
        <v> </v>
      </c>
      <c r="J161" s="379" t="str">
        <f aca="false">IF(LEN(B161)&gt;0,'Saisie CLASSEMENT'!G161,"")</f>
        <v/>
      </c>
      <c r="K161" s="380" t="str">
        <f aca="false">IF(B161&gt;0,'Saisie CLASSEMENT'!P161)</f>
        <v/>
      </c>
    </row>
    <row r="162" customFormat="false" ht="12.75" hidden="false" customHeight="false" outlineLevel="0" collapsed="false">
      <c r="A162" s="363" t="n">
        <f aca="false">IF(LEN(B162)&gt;0,1,0)</f>
        <v>0</v>
      </c>
      <c r="B162" s="376" t="str">
        <f aca="false">IF('Saisie CLASSEMENT'!$C162&gt;0,'Saisie CLASSEMENT'!B162,"")</f>
        <v/>
      </c>
      <c r="C162" s="376" t="n">
        <f aca="false">IF(B162&gt;0,'Saisie CLASSEMENT'!C162)</f>
        <v>0</v>
      </c>
      <c r="D162" s="377" t="str">
        <f aca="false">IF($B162&gt;0,'Saisie CLASSEMENT'!$L162)</f>
        <v> </v>
      </c>
      <c r="E162" s="377" t="str">
        <f aca="false">IF($B162&gt;0,'Saisie CLASSEMENT'!$K162)</f>
        <v> </v>
      </c>
      <c r="F162" s="378" t="str">
        <f aca="false">IF($B162&gt;0,'Saisie CLASSEMENT'!$H162)</f>
        <v> </v>
      </c>
      <c r="G162" s="378" t="str">
        <f aca="false">IF($B162&gt;0,'Saisie CLASSEMENT'!$I162)</f>
        <v> </v>
      </c>
      <c r="H162" s="378" t="str">
        <f aca="false">IF(B162&gt;0,'Saisie CLASSEMENT'!J162)</f>
        <v> </v>
      </c>
      <c r="I162" s="378" t="str">
        <f aca="false">IF(B162&gt;0,'Saisie CLASSEMENT'!M162)</f>
        <v> </v>
      </c>
      <c r="J162" s="379" t="str">
        <f aca="false">IF(LEN(B162)&gt;0,'Saisie CLASSEMENT'!G162,"")</f>
        <v/>
      </c>
      <c r="K162" s="380" t="str">
        <f aca="false">IF(B162&gt;0,'Saisie CLASSEMENT'!P162)</f>
        <v/>
      </c>
    </row>
    <row r="163" customFormat="false" ht="12.75" hidden="false" customHeight="false" outlineLevel="0" collapsed="false">
      <c r="A163" s="363" t="n">
        <f aca="false">IF(LEN(B163)&gt;0,1,0)</f>
        <v>0</v>
      </c>
      <c r="B163" s="376" t="str">
        <f aca="false">IF('Saisie CLASSEMENT'!$C163&gt;0,'Saisie CLASSEMENT'!B163,"")</f>
        <v/>
      </c>
      <c r="C163" s="376" t="n">
        <f aca="false">IF(B163&gt;0,'Saisie CLASSEMENT'!C163)</f>
        <v>0</v>
      </c>
      <c r="D163" s="377" t="str">
        <f aca="false">IF($B163&gt;0,'Saisie CLASSEMENT'!$L163)</f>
        <v> </v>
      </c>
      <c r="E163" s="377" t="str">
        <f aca="false">IF($B163&gt;0,'Saisie CLASSEMENT'!$K163)</f>
        <v> </v>
      </c>
      <c r="F163" s="378" t="str">
        <f aca="false">IF($B163&gt;0,'Saisie CLASSEMENT'!$H163)</f>
        <v> </v>
      </c>
      <c r="G163" s="378" t="str">
        <f aca="false">IF($B163&gt;0,'Saisie CLASSEMENT'!$I163)</f>
        <v> </v>
      </c>
      <c r="H163" s="378" t="str">
        <f aca="false">IF(B163&gt;0,'Saisie CLASSEMENT'!J163)</f>
        <v> </v>
      </c>
      <c r="I163" s="378" t="str">
        <f aca="false">IF(B163&gt;0,'Saisie CLASSEMENT'!M163)</f>
        <v> </v>
      </c>
      <c r="J163" s="379" t="str">
        <f aca="false">IF(LEN(B163)&gt;0,'Saisie CLASSEMENT'!G163,"")</f>
        <v/>
      </c>
      <c r="K163" s="380" t="str">
        <f aca="false">IF(B163&gt;0,'Saisie CLASSEMENT'!P163)</f>
        <v/>
      </c>
    </row>
    <row r="164" customFormat="false" ht="12.75" hidden="false" customHeight="false" outlineLevel="0" collapsed="false">
      <c r="A164" s="363" t="n">
        <f aca="false">IF(LEN(B164)&gt;0,1,0)</f>
        <v>0</v>
      </c>
      <c r="B164" s="376" t="str">
        <f aca="false">IF('Saisie CLASSEMENT'!$C164&gt;0,'Saisie CLASSEMENT'!B164,"")</f>
        <v/>
      </c>
      <c r="C164" s="376" t="n">
        <f aca="false">IF(B164&gt;0,'Saisie CLASSEMENT'!C164)</f>
        <v>0</v>
      </c>
      <c r="D164" s="377" t="str">
        <f aca="false">IF($B164&gt;0,'Saisie CLASSEMENT'!$L164)</f>
        <v> </v>
      </c>
      <c r="E164" s="377" t="str">
        <f aca="false">IF($B164&gt;0,'Saisie CLASSEMENT'!$K164)</f>
        <v> </v>
      </c>
      <c r="F164" s="378" t="str">
        <f aca="false">IF($B164&gt;0,'Saisie CLASSEMENT'!$H164)</f>
        <v> </v>
      </c>
      <c r="G164" s="378" t="str">
        <f aca="false">IF($B164&gt;0,'Saisie CLASSEMENT'!$I164)</f>
        <v> </v>
      </c>
      <c r="H164" s="378" t="str">
        <f aca="false">IF(B164&gt;0,'Saisie CLASSEMENT'!J164)</f>
        <v> </v>
      </c>
      <c r="I164" s="378" t="str">
        <f aca="false">IF(B164&gt;0,'Saisie CLASSEMENT'!M164)</f>
        <v> </v>
      </c>
      <c r="J164" s="379" t="str">
        <f aca="false">IF(LEN(B164)&gt;0,'Saisie CLASSEMENT'!G164,"")</f>
        <v/>
      </c>
      <c r="K164" s="380" t="str">
        <f aca="false">IF(B164&gt;0,'Saisie CLASSEMENT'!P164)</f>
        <v/>
      </c>
    </row>
    <row r="165" customFormat="false" ht="12.75" hidden="false" customHeight="false" outlineLevel="0" collapsed="false">
      <c r="A165" s="363" t="n">
        <f aca="false">IF(LEN(B165)&gt;0,1,0)</f>
        <v>0</v>
      </c>
      <c r="B165" s="376" t="str">
        <f aca="false">IF('Saisie CLASSEMENT'!$C165&gt;0,'Saisie CLASSEMENT'!B165,"")</f>
        <v/>
      </c>
      <c r="C165" s="376" t="n">
        <f aca="false">IF(B165&gt;0,'Saisie CLASSEMENT'!C165)</f>
        <v>0</v>
      </c>
      <c r="D165" s="377" t="str">
        <f aca="false">IF($B165&gt;0,'Saisie CLASSEMENT'!$L165)</f>
        <v> </v>
      </c>
      <c r="E165" s="377" t="str">
        <f aca="false">IF($B165&gt;0,'Saisie CLASSEMENT'!$K165)</f>
        <v> </v>
      </c>
      <c r="F165" s="378" t="str">
        <f aca="false">IF($B165&gt;0,'Saisie CLASSEMENT'!$H165)</f>
        <v> </v>
      </c>
      <c r="G165" s="378" t="str">
        <f aca="false">IF($B165&gt;0,'Saisie CLASSEMENT'!$I165)</f>
        <v> </v>
      </c>
      <c r="H165" s="378" t="str">
        <f aca="false">IF(B165&gt;0,'Saisie CLASSEMENT'!J165)</f>
        <v> </v>
      </c>
      <c r="I165" s="378" t="str">
        <f aca="false">IF(B165&gt;0,'Saisie CLASSEMENT'!M165)</f>
        <v> </v>
      </c>
      <c r="J165" s="379" t="str">
        <f aca="false">IF(LEN(B165)&gt;0,'Saisie CLASSEMENT'!G165,"")</f>
        <v/>
      </c>
      <c r="K165" s="380" t="str">
        <f aca="false">IF(B165&gt;0,'Saisie CLASSEMENT'!P165)</f>
        <v/>
      </c>
    </row>
    <row r="166" customFormat="false" ht="12.75" hidden="false" customHeight="false" outlineLevel="0" collapsed="false">
      <c r="A166" s="363" t="n">
        <f aca="false">IF(LEN(B166)&gt;0,1,0)</f>
        <v>0</v>
      </c>
      <c r="B166" s="376" t="str">
        <f aca="false">IF('Saisie CLASSEMENT'!$C166&gt;0,'Saisie CLASSEMENT'!B166,"")</f>
        <v/>
      </c>
      <c r="C166" s="376" t="n">
        <f aca="false">IF(B166&gt;0,'Saisie CLASSEMENT'!C166)</f>
        <v>0</v>
      </c>
      <c r="D166" s="377" t="str">
        <f aca="false">IF($B166&gt;0,'Saisie CLASSEMENT'!$L166)</f>
        <v> </v>
      </c>
      <c r="E166" s="377" t="str">
        <f aca="false">IF($B166&gt;0,'Saisie CLASSEMENT'!$K166)</f>
        <v> </v>
      </c>
      <c r="F166" s="378" t="str">
        <f aca="false">IF($B166&gt;0,'Saisie CLASSEMENT'!$H166)</f>
        <v> </v>
      </c>
      <c r="G166" s="378" t="str">
        <f aca="false">IF($B166&gt;0,'Saisie CLASSEMENT'!$I166)</f>
        <v> </v>
      </c>
      <c r="H166" s="378" t="str">
        <f aca="false">IF(B166&gt;0,'Saisie CLASSEMENT'!J166)</f>
        <v> </v>
      </c>
      <c r="I166" s="378" t="str">
        <f aca="false">IF(B166&gt;0,'Saisie CLASSEMENT'!M166)</f>
        <v> </v>
      </c>
      <c r="J166" s="379" t="str">
        <f aca="false">IF(LEN(B166)&gt;0,'Saisie CLASSEMENT'!G166,"")</f>
        <v/>
      </c>
      <c r="K166" s="380" t="str">
        <f aca="false">IF(B166&gt;0,'Saisie CLASSEMENT'!P166)</f>
        <v/>
      </c>
    </row>
    <row r="167" customFormat="false" ht="12.75" hidden="false" customHeight="false" outlineLevel="0" collapsed="false">
      <c r="A167" s="363" t="n">
        <f aca="false">IF(LEN(B167)&gt;0,1,0)</f>
        <v>0</v>
      </c>
      <c r="B167" s="376" t="str">
        <f aca="false">IF('Saisie CLASSEMENT'!$C167&gt;0,'Saisie CLASSEMENT'!B167,"")</f>
        <v/>
      </c>
      <c r="C167" s="376" t="n">
        <f aca="false">IF(B167&gt;0,'Saisie CLASSEMENT'!C167)</f>
        <v>0</v>
      </c>
      <c r="D167" s="377" t="str">
        <f aca="false">IF($B167&gt;0,'Saisie CLASSEMENT'!$L167)</f>
        <v> </v>
      </c>
      <c r="E167" s="377" t="str">
        <f aca="false">IF($B167&gt;0,'Saisie CLASSEMENT'!$K167)</f>
        <v> </v>
      </c>
      <c r="F167" s="378" t="str">
        <f aca="false">IF($B167&gt;0,'Saisie CLASSEMENT'!$H167)</f>
        <v> </v>
      </c>
      <c r="G167" s="378" t="str">
        <f aca="false">IF($B167&gt;0,'Saisie CLASSEMENT'!$I167)</f>
        <v> </v>
      </c>
      <c r="H167" s="378" t="str">
        <f aca="false">IF(B167&gt;0,'Saisie CLASSEMENT'!J167)</f>
        <v> </v>
      </c>
      <c r="I167" s="378" t="str">
        <f aca="false">IF(B167&gt;0,'Saisie CLASSEMENT'!M167)</f>
        <v> </v>
      </c>
      <c r="J167" s="379" t="str">
        <f aca="false">IF(LEN(B167)&gt;0,'Saisie CLASSEMENT'!G167,"")</f>
        <v/>
      </c>
      <c r="K167" s="380" t="str">
        <f aca="false">IF(B167&gt;0,'Saisie CLASSEMENT'!P167)</f>
        <v/>
      </c>
    </row>
    <row r="168" customFormat="false" ht="12.75" hidden="false" customHeight="false" outlineLevel="0" collapsed="false">
      <c r="A168" s="363" t="n">
        <f aca="false">IF(LEN(B168)&gt;0,1,0)</f>
        <v>0</v>
      </c>
      <c r="B168" s="376" t="str">
        <f aca="false">IF('Saisie CLASSEMENT'!$C168&gt;0,'Saisie CLASSEMENT'!B168,"")</f>
        <v/>
      </c>
      <c r="C168" s="376" t="n">
        <f aca="false">IF(B168&gt;0,'Saisie CLASSEMENT'!C168)</f>
        <v>0</v>
      </c>
      <c r="D168" s="377" t="str">
        <f aca="false">IF($B168&gt;0,'Saisie CLASSEMENT'!$L168)</f>
        <v> </v>
      </c>
      <c r="E168" s="377" t="str">
        <f aca="false">IF($B168&gt;0,'Saisie CLASSEMENT'!$K168)</f>
        <v> </v>
      </c>
      <c r="F168" s="378" t="str">
        <f aca="false">IF($B168&gt;0,'Saisie CLASSEMENT'!$H168)</f>
        <v> </v>
      </c>
      <c r="G168" s="378" t="str">
        <f aca="false">IF($B168&gt;0,'Saisie CLASSEMENT'!$I168)</f>
        <v> </v>
      </c>
      <c r="H168" s="378" t="str">
        <f aca="false">IF(B168&gt;0,'Saisie CLASSEMENT'!J168)</f>
        <v> </v>
      </c>
      <c r="I168" s="378" t="str">
        <f aca="false">IF(B168&gt;0,'Saisie CLASSEMENT'!M168)</f>
        <v> </v>
      </c>
      <c r="J168" s="379" t="str">
        <f aca="false">IF(LEN(B168)&gt;0,'Saisie CLASSEMENT'!G168,"")</f>
        <v/>
      </c>
      <c r="K168" s="380" t="str">
        <f aca="false">IF(B168&gt;0,'Saisie CLASSEMENT'!P168)</f>
        <v/>
      </c>
    </row>
    <row r="169" customFormat="false" ht="12.75" hidden="false" customHeight="false" outlineLevel="0" collapsed="false">
      <c r="A169" s="363" t="n">
        <f aca="false">IF(LEN(B169)&gt;0,1,0)</f>
        <v>0</v>
      </c>
      <c r="B169" s="376" t="str">
        <f aca="false">IF('Saisie CLASSEMENT'!$C169&gt;0,'Saisie CLASSEMENT'!B169,"")</f>
        <v/>
      </c>
      <c r="C169" s="376" t="n">
        <f aca="false">IF(B169&gt;0,'Saisie CLASSEMENT'!C169)</f>
        <v>0</v>
      </c>
      <c r="D169" s="377" t="str">
        <f aca="false">IF($B169&gt;0,'Saisie CLASSEMENT'!$L169)</f>
        <v> </v>
      </c>
      <c r="E169" s="377" t="str">
        <f aca="false">IF($B169&gt;0,'Saisie CLASSEMENT'!$K169)</f>
        <v> </v>
      </c>
      <c r="F169" s="378" t="str">
        <f aca="false">IF($B169&gt;0,'Saisie CLASSEMENT'!$H169)</f>
        <v> </v>
      </c>
      <c r="G169" s="378" t="str">
        <f aca="false">IF($B169&gt;0,'Saisie CLASSEMENT'!$I169)</f>
        <v> </v>
      </c>
      <c r="H169" s="378" t="str">
        <f aca="false">IF(B169&gt;0,'Saisie CLASSEMENT'!J169)</f>
        <v> </v>
      </c>
      <c r="I169" s="378" t="str">
        <f aca="false">IF(B169&gt;0,'Saisie CLASSEMENT'!M169)</f>
        <v> </v>
      </c>
      <c r="J169" s="379" t="str">
        <f aca="false">IF(LEN(B169)&gt;0,'Saisie CLASSEMENT'!G169,"")</f>
        <v/>
      </c>
      <c r="K169" s="380" t="str">
        <f aca="false">IF(B169&gt;0,'Saisie CLASSEMENT'!P169)</f>
        <v/>
      </c>
    </row>
    <row r="170" customFormat="false" ht="12.75" hidden="false" customHeight="false" outlineLevel="0" collapsed="false">
      <c r="A170" s="363" t="n">
        <f aca="false">IF(LEN(B170)&gt;0,1,0)</f>
        <v>0</v>
      </c>
      <c r="B170" s="376" t="str">
        <f aca="false">IF('Saisie CLASSEMENT'!$C170&gt;0,'Saisie CLASSEMENT'!B170,"")</f>
        <v/>
      </c>
      <c r="C170" s="376" t="n">
        <f aca="false">IF(B170&gt;0,'Saisie CLASSEMENT'!C170)</f>
        <v>0</v>
      </c>
      <c r="D170" s="377" t="str">
        <f aca="false">IF($B170&gt;0,'Saisie CLASSEMENT'!$L170)</f>
        <v> </v>
      </c>
      <c r="E170" s="377" t="str">
        <f aca="false">IF($B170&gt;0,'Saisie CLASSEMENT'!$K170)</f>
        <v> </v>
      </c>
      <c r="F170" s="378" t="str">
        <f aca="false">IF($B170&gt;0,'Saisie CLASSEMENT'!$H170)</f>
        <v> </v>
      </c>
      <c r="G170" s="378" t="str">
        <f aca="false">IF($B170&gt;0,'Saisie CLASSEMENT'!$I170)</f>
        <v> </v>
      </c>
      <c r="H170" s="378" t="str">
        <f aca="false">IF(B170&gt;0,'Saisie CLASSEMENT'!J170)</f>
        <v> </v>
      </c>
      <c r="I170" s="378" t="str">
        <f aca="false">IF(B170&gt;0,'Saisie CLASSEMENT'!M170)</f>
        <v> </v>
      </c>
      <c r="J170" s="379" t="str">
        <f aca="false">IF(LEN(B170)&gt;0,'Saisie CLASSEMENT'!G170,"")</f>
        <v/>
      </c>
      <c r="K170" s="380" t="str">
        <f aca="false">IF(B170&gt;0,'Saisie CLASSEMENT'!P170)</f>
        <v/>
      </c>
    </row>
    <row r="171" customFormat="false" ht="12.75" hidden="false" customHeight="false" outlineLevel="0" collapsed="false">
      <c r="A171" s="363" t="n">
        <f aca="false">IF(LEN(B171)&gt;0,1,0)</f>
        <v>0</v>
      </c>
      <c r="B171" s="376" t="str">
        <f aca="false">IF('Saisie CLASSEMENT'!$C171&gt;0,'Saisie CLASSEMENT'!B171,"")</f>
        <v/>
      </c>
      <c r="C171" s="376" t="n">
        <f aca="false">IF(B171&gt;0,'Saisie CLASSEMENT'!C171)</f>
        <v>0</v>
      </c>
      <c r="D171" s="377" t="str">
        <f aca="false">IF($B171&gt;0,'Saisie CLASSEMENT'!$L171)</f>
        <v> </v>
      </c>
      <c r="E171" s="377" t="str">
        <f aca="false">IF($B171&gt;0,'Saisie CLASSEMENT'!$K171)</f>
        <v> </v>
      </c>
      <c r="F171" s="378" t="str">
        <f aca="false">IF($B171&gt;0,'Saisie CLASSEMENT'!$H171)</f>
        <v> </v>
      </c>
      <c r="G171" s="378" t="str">
        <f aca="false">IF($B171&gt;0,'Saisie CLASSEMENT'!$I171)</f>
        <v> </v>
      </c>
      <c r="H171" s="378" t="str">
        <f aca="false">IF(B171&gt;0,'Saisie CLASSEMENT'!J171)</f>
        <v> </v>
      </c>
      <c r="I171" s="378" t="str">
        <f aca="false">IF(B171&gt;0,'Saisie CLASSEMENT'!M171)</f>
        <v> </v>
      </c>
      <c r="J171" s="379" t="str">
        <f aca="false">IF(LEN(B171)&gt;0,'Saisie CLASSEMENT'!G171,"")</f>
        <v/>
      </c>
      <c r="K171" s="380" t="str">
        <f aca="false">IF(B171&gt;0,'Saisie CLASSEMENT'!P171)</f>
        <v/>
      </c>
    </row>
    <row r="172" customFormat="false" ht="12.75" hidden="false" customHeight="false" outlineLevel="0" collapsed="false">
      <c r="A172" s="363" t="n">
        <f aca="false">IF(LEN(B172)&gt;0,1,0)</f>
        <v>0</v>
      </c>
      <c r="B172" s="376" t="str">
        <f aca="false">IF('Saisie CLASSEMENT'!$C172&gt;0,'Saisie CLASSEMENT'!B172,"")</f>
        <v/>
      </c>
      <c r="C172" s="376" t="n">
        <f aca="false">IF(B172&gt;0,'Saisie CLASSEMENT'!C172)</f>
        <v>0</v>
      </c>
      <c r="D172" s="377" t="str">
        <f aca="false">IF($B172&gt;0,'Saisie CLASSEMENT'!$L172)</f>
        <v> </v>
      </c>
      <c r="E172" s="377" t="str">
        <f aca="false">IF($B172&gt;0,'Saisie CLASSEMENT'!$K172)</f>
        <v> </v>
      </c>
      <c r="F172" s="378" t="str">
        <f aca="false">IF($B172&gt;0,'Saisie CLASSEMENT'!$H172)</f>
        <v> </v>
      </c>
      <c r="G172" s="378" t="str">
        <f aca="false">IF($B172&gt;0,'Saisie CLASSEMENT'!$I172)</f>
        <v> </v>
      </c>
      <c r="H172" s="378" t="str">
        <f aca="false">IF(B172&gt;0,'Saisie CLASSEMENT'!J172)</f>
        <v> </v>
      </c>
      <c r="I172" s="378" t="str">
        <f aca="false">IF(B172&gt;0,'Saisie CLASSEMENT'!M172)</f>
        <v> </v>
      </c>
      <c r="J172" s="379" t="str">
        <f aca="false">IF(LEN(B172)&gt;0,'Saisie CLASSEMENT'!G172,"")</f>
        <v/>
      </c>
      <c r="K172" s="380" t="str">
        <f aca="false">IF(B172&gt;0,'Saisie CLASSEMENT'!P172)</f>
        <v/>
      </c>
    </row>
    <row r="173" customFormat="false" ht="12.75" hidden="false" customHeight="false" outlineLevel="0" collapsed="false">
      <c r="A173" s="363" t="n">
        <f aca="false">IF(LEN(B173)&gt;0,1,0)</f>
        <v>0</v>
      </c>
      <c r="B173" s="376" t="str">
        <f aca="false">IF('Saisie CLASSEMENT'!$C173&gt;0,'Saisie CLASSEMENT'!B173,"")</f>
        <v/>
      </c>
      <c r="C173" s="376" t="n">
        <f aca="false">IF(B173&gt;0,'Saisie CLASSEMENT'!C173)</f>
        <v>0</v>
      </c>
      <c r="D173" s="377" t="str">
        <f aca="false">IF($B173&gt;0,'Saisie CLASSEMENT'!$L173)</f>
        <v> </v>
      </c>
      <c r="E173" s="377" t="str">
        <f aca="false">IF($B173&gt;0,'Saisie CLASSEMENT'!$K173)</f>
        <v> </v>
      </c>
      <c r="F173" s="378" t="str">
        <f aca="false">IF($B173&gt;0,'Saisie CLASSEMENT'!$H173)</f>
        <v> </v>
      </c>
      <c r="G173" s="378" t="str">
        <f aca="false">IF($B173&gt;0,'Saisie CLASSEMENT'!$I173)</f>
        <v> </v>
      </c>
      <c r="H173" s="378" t="str">
        <f aca="false">IF(B173&gt;0,'Saisie CLASSEMENT'!J173)</f>
        <v> </v>
      </c>
      <c r="I173" s="378" t="str">
        <f aca="false">IF(B173&gt;0,'Saisie CLASSEMENT'!M173)</f>
        <v> </v>
      </c>
      <c r="J173" s="379" t="str">
        <f aca="false">IF(LEN(B173)&gt;0,'Saisie CLASSEMENT'!G173,"")</f>
        <v/>
      </c>
      <c r="K173" s="380" t="str">
        <f aca="false">IF(B173&gt;0,'Saisie CLASSEMENT'!P173)</f>
        <v/>
      </c>
    </row>
    <row r="174" customFormat="false" ht="12.75" hidden="false" customHeight="false" outlineLevel="0" collapsed="false">
      <c r="A174" s="363" t="n">
        <f aca="false">IF(LEN(B174)&gt;0,1,0)</f>
        <v>0</v>
      </c>
      <c r="B174" s="376" t="str">
        <f aca="false">IF('Saisie CLASSEMENT'!$C174&gt;0,'Saisie CLASSEMENT'!B174,"")</f>
        <v/>
      </c>
      <c r="C174" s="376" t="n">
        <f aca="false">IF(B174&gt;0,'Saisie CLASSEMENT'!C174)</f>
        <v>0</v>
      </c>
      <c r="D174" s="377" t="str">
        <f aca="false">IF($B174&gt;0,'Saisie CLASSEMENT'!$L174)</f>
        <v> </v>
      </c>
      <c r="E174" s="377" t="str">
        <f aca="false">IF($B174&gt;0,'Saisie CLASSEMENT'!$K174)</f>
        <v> </v>
      </c>
      <c r="F174" s="378" t="str">
        <f aca="false">IF($B174&gt;0,'Saisie CLASSEMENT'!$H174)</f>
        <v> </v>
      </c>
      <c r="G174" s="378" t="str">
        <f aca="false">IF($B174&gt;0,'Saisie CLASSEMENT'!$I174)</f>
        <v> </v>
      </c>
      <c r="H174" s="378" t="str">
        <f aca="false">IF(B174&gt;0,'Saisie CLASSEMENT'!J174)</f>
        <v> </v>
      </c>
      <c r="I174" s="378" t="str">
        <f aca="false">IF(B174&gt;0,'Saisie CLASSEMENT'!M174)</f>
        <v> </v>
      </c>
      <c r="J174" s="379" t="str">
        <f aca="false">IF(LEN(B174)&gt;0,'Saisie CLASSEMENT'!G174,"")</f>
        <v/>
      </c>
      <c r="K174" s="380" t="str">
        <f aca="false">IF(B174&gt;0,'Saisie CLASSEMENT'!P174)</f>
        <v/>
      </c>
    </row>
    <row r="175" customFormat="false" ht="12.75" hidden="false" customHeight="false" outlineLevel="0" collapsed="false">
      <c r="A175" s="363" t="n">
        <f aca="false">IF(LEN(B175)&gt;0,1,0)</f>
        <v>0</v>
      </c>
      <c r="B175" s="376" t="str">
        <f aca="false">IF('Saisie CLASSEMENT'!$C175&gt;0,'Saisie CLASSEMENT'!B175,"")</f>
        <v/>
      </c>
      <c r="C175" s="376" t="n">
        <f aca="false">IF(B175&gt;0,'Saisie CLASSEMENT'!C175)</f>
        <v>0</v>
      </c>
      <c r="D175" s="377" t="str">
        <f aca="false">IF($B175&gt;0,'Saisie CLASSEMENT'!$L175)</f>
        <v> </v>
      </c>
      <c r="E175" s="377" t="str">
        <f aca="false">IF($B175&gt;0,'Saisie CLASSEMENT'!$K175)</f>
        <v> </v>
      </c>
      <c r="F175" s="378" t="str">
        <f aca="false">IF($B175&gt;0,'Saisie CLASSEMENT'!$H175)</f>
        <v> </v>
      </c>
      <c r="G175" s="378" t="str">
        <f aca="false">IF($B175&gt;0,'Saisie CLASSEMENT'!$I175)</f>
        <v> </v>
      </c>
      <c r="H175" s="378" t="str">
        <f aca="false">IF(B175&gt;0,'Saisie CLASSEMENT'!J175)</f>
        <v> </v>
      </c>
      <c r="I175" s="378" t="str">
        <f aca="false">IF(B175&gt;0,'Saisie CLASSEMENT'!M175)</f>
        <v> </v>
      </c>
      <c r="J175" s="379" t="str">
        <f aca="false">IF(LEN(B175)&gt;0,'Saisie CLASSEMENT'!G175,"")</f>
        <v/>
      </c>
      <c r="K175" s="380" t="str">
        <f aca="false">IF(B175&gt;0,'Saisie CLASSEMENT'!P175)</f>
        <v/>
      </c>
    </row>
    <row r="176" customFormat="false" ht="12.75" hidden="false" customHeight="false" outlineLevel="0" collapsed="false">
      <c r="A176" s="363" t="n">
        <f aca="false">IF(LEN(B176)&gt;0,1,0)</f>
        <v>0</v>
      </c>
      <c r="B176" s="376" t="str">
        <f aca="false">IF('Saisie CLASSEMENT'!$C176&gt;0,'Saisie CLASSEMENT'!B176,"")</f>
        <v/>
      </c>
      <c r="C176" s="376" t="n">
        <f aca="false">IF(B176&gt;0,'Saisie CLASSEMENT'!C176)</f>
        <v>0</v>
      </c>
      <c r="D176" s="377" t="str">
        <f aca="false">IF($B176&gt;0,'Saisie CLASSEMENT'!$L176)</f>
        <v> </v>
      </c>
      <c r="E176" s="377" t="str">
        <f aca="false">IF($B176&gt;0,'Saisie CLASSEMENT'!$K176)</f>
        <v> </v>
      </c>
      <c r="F176" s="378" t="str">
        <f aca="false">IF($B176&gt;0,'Saisie CLASSEMENT'!$H176)</f>
        <v> </v>
      </c>
      <c r="G176" s="378" t="str">
        <f aca="false">IF($B176&gt;0,'Saisie CLASSEMENT'!$I176)</f>
        <v> </v>
      </c>
      <c r="H176" s="378" t="str">
        <f aca="false">IF(B176&gt;0,'Saisie CLASSEMENT'!J176)</f>
        <v> </v>
      </c>
      <c r="I176" s="378" t="str">
        <f aca="false">IF(B176&gt;0,'Saisie CLASSEMENT'!M176)</f>
        <v> </v>
      </c>
      <c r="J176" s="379" t="str">
        <f aca="false">IF(LEN(B176)&gt;0,'Saisie CLASSEMENT'!G176,"")</f>
        <v/>
      </c>
      <c r="K176" s="380" t="str">
        <f aca="false">IF(B176&gt;0,'Saisie CLASSEMENT'!P176)</f>
        <v/>
      </c>
    </row>
    <row r="177" customFormat="false" ht="12.75" hidden="false" customHeight="false" outlineLevel="0" collapsed="false">
      <c r="A177" s="363" t="n">
        <f aca="false">IF(LEN(B177)&gt;0,1,0)</f>
        <v>0</v>
      </c>
      <c r="B177" s="376" t="str">
        <f aca="false">IF('Saisie CLASSEMENT'!$C177&gt;0,'Saisie CLASSEMENT'!B177,"")</f>
        <v/>
      </c>
      <c r="C177" s="376" t="n">
        <f aca="false">IF(B177&gt;0,'Saisie CLASSEMENT'!C177)</f>
        <v>0</v>
      </c>
      <c r="D177" s="377" t="str">
        <f aca="false">IF($B177&gt;0,'Saisie CLASSEMENT'!$L177)</f>
        <v> </v>
      </c>
      <c r="E177" s="377" t="str">
        <f aca="false">IF($B177&gt;0,'Saisie CLASSEMENT'!$K177)</f>
        <v> </v>
      </c>
      <c r="F177" s="378" t="str">
        <f aca="false">IF($B177&gt;0,'Saisie CLASSEMENT'!$H177)</f>
        <v> </v>
      </c>
      <c r="G177" s="378" t="str">
        <f aca="false">IF($B177&gt;0,'Saisie CLASSEMENT'!$I177)</f>
        <v> </v>
      </c>
      <c r="H177" s="378" t="str">
        <f aca="false">IF(B177&gt;0,'Saisie CLASSEMENT'!J177)</f>
        <v> </v>
      </c>
      <c r="I177" s="378" t="str">
        <f aca="false">IF(B177&gt;0,'Saisie CLASSEMENT'!M177)</f>
        <v> </v>
      </c>
      <c r="J177" s="379" t="str">
        <f aca="false">IF(LEN(B177)&gt;0,'Saisie CLASSEMENT'!G177,"")</f>
        <v/>
      </c>
      <c r="K177" s="380" t="str">
        <f aca="false">IF(B177&gt;0,'Saisie CLASSEMENT'!P177)</f>
        <v/>
      </c>
    </row>
    <row r="178" customFormat="false" ht="12.75" hidden="false" customHeight="false" outlineLevel="0" collapsed="false">
      <c r="A178" s="363" t="n">
        <f aca="false">IF(LEN(B178)&gt;0,1,0)</f>
        <v>0</v>
      </c>
      <c r="B178" s="376" t="str">
        <f aca="false">IF('Saisie CLASSEMENT'!$C178&gt;0,'Saisie CLASSEMENT'!B178,"")</f>
        <v/>
      </c>
      <c r="C178" s="376" t="n">
        <f aca="false">IF(B178&gt;0,'Saisie CLASSEMENT'!C178)</f>
        <v>0</v>
      </c>
      <c r="D178" s="377" t="str">
        <f aca="false">IF($B178&gt;0,'Saisie CLASSEMENT'!$L178)</f>
        <v> </v>
      </c>
      <c r="E178" s="377" t="str">
        <f aca="false">IF($B178&gt;0,'Saisie CLASSEMENT'!$K178)</f>
        <v> </v>
      </c>
      <c r="F178" s="378" t="str">
        <f aca="false">IF($B178&gt;0,'Saisie CLASSEMENT'!$H178)</f>
        <v> </v>
      </c>
      <c r="G178" s="378" t="str">
        <f aca="false">IF($B178&gt;0,'Saisie CLASSEMENT'!$I178)</f>
        <v> </v>
      </c>
      <c r="H178" s="378" t="str">
        <f aca="false">IF(B178&gt;0,'Saisie CLASSEMENT'!J178)</f>
        <v> </v>
      </c>
      <c r="I178" s="378" t="str">
        <f aca="false">IF(B178&gt;0,'Saisie CLASSEMENT'!M178)</f>
        <v> </v>
      </c>
      <c r="J178" s="379" t="str">
        <f aca="false">IF(LEN(B178)&gt;0,'Saisie CLASSEMENT'!G178,"")</f>
        <v/>
      </c>
      <c r="K178" s="380" t="str">
        <f aca="false">IF(B178&gt;0,'Saisie CLASSEMENT'!P178)</f>
        <v/>
      </c>
    </row>
    <row r="179" customFormat="false" ht="12.75" hidden="false" customHeight="false" outlineLevel="0" collapsed="false">
      <c r="A179" s="363" t="n">
        <f aca="false">IF(LEN(B179)&gt;0,1,0)</f>
        <v>0</v>
      </c>
      <c r="B179" s="376" t="str">
        <f aca="false">IF('Saisie CLASSEMENT'!$C179&gt;0,'Saisie CLASSEMENT'!B179,"")</f>
        <v/>
      </c>
      <c r="C179" s="376" t="n">
        <f aca="false">IF(B179&gt;0,'Saisie CLASSEMENT'!C179)</f>
        <v>0</v>
      </c>
      <c r="D179" s="377" t="str">
        <f aca="false">IF($B179&gt;0,'Saisie CLASSEMENT'!$L179)</f>
        <v> </v>
      </c>
      <c r="E179" s="377" t="str">
        <f aca="false">IF($B179&gt;0,'Saisie CLASSEMENT'!$K179)</f>
        <v> </v>
      </c>
      <c r="F179" s="378" t="str">
        <f aca="false">IF($B179&gt;0,'Saisie CLASSEMENT'!$H179)</f>
        <v> </v>
      </c>
      <c r="G179" s="378" t="str">
        <f aca="false">IF($B179&gt;0,'Saisie CLASSEMENT'!$I179)</f>
        <v> </v>
      </c>
      <c r="H179" s="378" t="str">
        <f aca="false">IF(B179&gt;0,'Saisie CLASSEMENT'!J179)</f>
        <v> </v>
      </c>
      <c r="I179" s="378" t="str">
        <f aca="false">IF(B179&gt;0,'Saisie CLASSEMENT'!M179)</f>
        <v> </v>
      </c>
      <c r="J179" s="379" t="str">
        <f aca="false">IF(LEN(B179)&gt;0,'Saisie CLASSEMENT'!G179,"")</f>
        <v/>
      </c>
      <c r="K179" s="380" t="str">
        <f aca="false">IF(B179&gt;0,'Saisie CLASSEMENT'!P179)</f>
        <v/>
      </c>
    </row>
    <row r="180" customFormat="false" ht="12.75" hidden="false" customHeight="false" outlineLevel="0" collapsed="false">
      <c r="A180" s="363" t="n">
        <f aca="false">IF(LEN(B180)&gt;0,1,0)</f>
        <v>0</v>
      </c>
      <c r="B180" s="376" t="str">
        <f aca="false">IF('Saisie CLASSEMENT'!$C180&gt;0,'Saisie CLASSEMENT'!B180,"")</f>
        <v/>
      </c>
      <c r="C180" s="376" t="n">
        <f aca="false">IF(B180&gt;0,'Saisie CLASSEMENT'!C180)</f>
        <v>0</v>
      </c>
      <c r="D180" s="377" t="str">
        <f aca="false">IF($B180&gt;0,'Saisie CLASSEMENT'!$L180)</f>
        <v> </v>
      </c>
      <c r="E180" s="377" t="str">
        <f aca="false">IF($B180&gt;0,'Saisie CLASSEMENT'!$K180)</f>
        <v> </v>
      </c>
      <c r="F180" s="378" t="str">
        <f aca="false">IF($B180&gt;0,'Saisie CLASSEMENT'!$H180)</f>
        <v> </v>
      </c>
      <c r="G180" s="378" t="str">
        <f aca="false">IF($B180&gt;0,'Saisie CLASSEMENT'!$I180)</f>
        <v> </v>
      </c>
      <c r="H180" s="378" t="str">
        <f aca="false">IF(B180&gt;0,'Saisie CLASSEMENT'!J180)</f>
        <v> </v>
      </c>
      <c r="I180" s="378" t="str">
        <f aca="false">IF(B180&gt;0,'Saisie CLASSEMENT'!M180)</f>
        <v> </v>
      </c>
      <c r="J180" s="379" t="str">
        <f aca="false">IF(LEN(B180)&gt;0,'Saisie CLASSEMENT'!G180,"")</f>
        <v/>
      </c>
      <c r="K180" s="380" t="str">
        <f aca="false">IF(B180&gt;0,'Saisie CLASSEMENT'!P180)</f>
        <v/>
      </c>
    </row>
    <row r="181" customFormat="false" ht="12.75" hidden="false" customHeight="false" outlineLevel="0" collapsed="false">
      <c r="A181" s="363" t="n">
        <f aca="false">IF(LEN(B181)&gt;0,1,0)</f>
        <v>0</v>
      </c>
      <c r="B181" s="376" t="str">
        <f aca="false">IF('Saisie CLASSEMENT'!$C181&gt;0,'Saisie CLASSEMENT'!B181,"")</f>
        <v/>
      </c>
      <c r="C181" s="376" t="n">
        <f aca="false">IF(B181&gt;0,'Saisie CLASSEMENT'!C181)</f>
        <v>0</v>
      </c>
      <c r="D181" s="377" t="str">
        <f aca="false">IF($B181&gt;0,'Saisie CLASSEMENT'!$L181)</f>
        <v> </v>
      </c>
      <c r="E181" s="377" t="str">
        <f aca="false">IF($B181&gt;0,'Saisie CLASSEMENT'!$K181)</f>
        <v> </v>
      </c>
      <c r="F181" s="378" t="str">
        <f aca="false">IF($B181&gt;0,'Saisie CLASSEMENT'!$H181)</f>
        <v> </v>
      </c>
      <c r="G181" s="378" t="str">
        <f aca="false">IF($B181&gt;0,'Saisie CLASSEMENT'!$I181)</f>
        <v> </v>
      </c>
      <c r="H181" s="378" t="str">
        <f aca="false">IF(B181&gt;0,'Saisie CLASSEMENT'!J181)</f>
        <v> </v>
      </c>
      <c r="I181" s="378" t="str">
        <f aca="false">IF(B181&gt;0,'Saisie CLASSEMENT'!M181)</f>
        <v> </v>
      </c>
      <c r="J181" s="379" t="str">
        <f aca="false">IF(LEN(B181)&gt;0,'Saisie CLASSEMENT'!G181,"")</f>
        <v/>
      </c>
      <c r="K181" s="380" t="str">
        <f aca="false">IF(B181&gt;0,'Saisie CLASSEMENT'!P181)</f>
        <v/>
      </c>
    </row>
    <row r="182" customFormat="false" ht="12.75" hidden="false" customHeight="false" outlineLevel="0" collapsed="false">
      <c r="A182" s="363" t="n">
        <f aca="false">IF(LEN(B182)&gt;0,1,0)</f>
        <v>0</v>
      </c>
      <c r="B182" s="376" t="str">
        <f aca="false">IF('Saisie CLASSEMENT'!$C182&gt;0,'Saisie CLASSEMENT'!B182,"")</f>
        <v/>
      </c>
      <c r="C182" s="376" t="n">
        <f aca="false">IF(B182&gt;0,'Saisie CLASSEMENT'!C182)</f>
        <v>0</v>
      </c>
      <c r="D182" s="377" t="str">
        <f aca="false">IF($B182&gt;0,'Saisie CLASSEMENT'!$L182)</f>
        <v> </v>
      </c>
      <c r="E182" s="377" t="str">
        <f aca="false">IF($B182&gt;0,'Saisie CLASSEMENT'!$K182)</f>
        <v> </v>
      </c>
      <c r="F182" s="378" t="str">
        <f aca="false">IF($B182&gt;0,'Saisie CLASSEMENT'!$H182)</f>
        <v> </v>
      </c>
      <c r="G182" s="378" t="str">
        <f aca="false">IF($B182&gt;0,'Saisie CLASSEMENT'!$I182)</f>
        <v> </v>
      </c>
      <c r="H182" s="378" t="str">
        <f aca="false">IF(B182&gt;0,'Saisie CLASSEMENT'!J182)</f>
        <v> </v>
      </c>
      <c r="I182" s="378" t="str">
        <f aca="false">IF(B182&gt;0,'Saisie CLASSEMENT'!M182)</f>
        <v> </v>
      </c>
      <c r="J182" s="379" t="str">
        <f aca="false">IF(LEN(B182)&gt;0,'Saisie CLASSEMENT'!G182,"")</f>
        <v/>
      </c>
      <c r="K182" s="380" t="str">
        <f aca="false">IF(B182&gt;0,'Saisie CLASSEMENT'!P182)</f>
        <v/>
      </c>
    </row>
    <row r="183" customFormat="false" ht="12.75" hidden="false" customHeight="false" outlineLevel="0" collapsed="false">
      <c r="A183" s="363" t="n">
        <f aca="false">IF(LEN(B183)&gt;0,1,0)</f>
        <v>0</v>
      </c>
      <c r="B183" s="376" t="str">
        <f aca="false">IF('Saisie CLASSEMENT'!$C183&gt;0,'Saisie CLASSEMENT'!B183,"")</f>
        <v/>
      </c>
      <c r="C183" s="376" t="n">
        <f aca="false">IF(B183&gt;0,'Saisie CLASSEMENT'!C183)</f>
        <v>0</v>
      </c>
      <c r="D183" s="377" t="str">
        <f aca="false">IF($B183&gt;0,'Saisie CLASSEMENT'!$L183)</f>
        <v> </v>
      </c>
      <c r="E183" s="377" t="str">
        <f aca="false">IF($B183&gt;0,'Saisie CLASSEMENT'!$K183)</f>
        <v> </v>
      </c>
      <c r="F183" s="378" t="str">
        <f aca="false">IF($B183&gt;0,'Saisie CLASSEMENT'!$H183)</f>
        <v> </v>
      </c>
      <c r="G183" s="378" t="str">
        <f aca="false">IF($B183&gt;0,'Saisie CLASSEMENT'!$I183)</f>
        <v> </v>
      </c>
      <c r="H183" s="378" t="str">
        <f aca="false">IF(B183&gt;0,'Saisie CLASSEMENT'!J183)</f>
        <v> </v>
      </c>
      <c r="I183" s="378" t="str">
        <f aca="false">IF(B183&gt;0,'Saisie CLASSEMENT'!M183)</f>
        <v> </v>
      </c>
      <c r="J183" s="379" t="str">
        <f aca="false">IF(LEN(B183)&gt;0,'Saisie CLASSEMENT'!G183,"")</f>
        <v/>
      </c>
      <c r="K183" s="380" t="str">
        <f aca="false">IF(B183&gt;0,'Saisie CLASSEMENT'!P183)</f>
        <v/>
      </c>
    </row>
    <row r="184" customFormat="false" ht="12.75" hidden="false" customHeight="false" outlineLevel="0" collapsed="false">
      <c r="A184" s="363" t="n">
        <f aca="false">IF(LEN(B184)&gt;0,1,0)</f>
        <v>0</v>
      </c>
      <c r="B184" s="376" t="str">
        <f aca="false">IF('Saisie CLASSEMENT'!$C184&gt;0,'Saisie CLASSEMENT'!B184,"")</f>
        <v/>
      </c>
      <c r="C184" s="376" t="n">
        <f aca="false">IF(B184&gt;0,'Saisie CLASSEMENT'!C184)</f>
        <v>0</v>
      </c>
      <c r="D184" s="377" t="str">
        <f aca="false">IF($B184&gt;0,'Saisie CLASSEMENT'!$L184)</f>
        <v> </v>
      </c>
      <c r="E184" s="377" t="str">
        <f aca="false">IF($B184&gt;0,'Saisie CLASSEMENT'!$K184)</f>
        <v> </v>
      </c>
      <c r="F184" s="378" t="str">
        <f aca="false">IF($B184&gt;0,'Saisie CLASSEMENT'!$H184)</f>
        <v> </v>
      </c>
      <c r="G184" s="378" t="str">
        <f aca="false">IF($B184&gt;0,'Saisie CLASSEMENT'!$I184)</f>
        <v> </v>
      </c>
      <c r="H184" s="378" t="str">
        <f aca="false">IF(B184&gt;0,'Saisie CLASSEMENT'!J184)</f>
        <v> </v>
      </c>
      <c r="I184" s="378" t="str">
        <f aca="false">IF(B184&gt;0,'Saisie CLASSEMENT'!M184)</f>
        <v> </v>
      </c>
      <c r="J184" s="379" t="str">
        <f aca="false">IF(LEN(B184)&gt;0,'Saisie CLASSEMENT'!G184,"")</f>
        <v/>
      </c>
      <c r="K184" s="380" t="str">
        <f aca="false">IF(B184&gt;0,'Saisie CLASSEMENT'!P184)</f>
        <v/>
      </c>
    </row>
    <row r="185" customFormat="false" ht="12.75" hidden="false" customHeight="false" outlineLevel="0" collapsed="false">
      <c r="A185" s="363" t="n">
        <f aca="false">IF(LEN(B185)&gt;0,1,0)</f>
        <v>0</v>
      </c>
      <c r="B185" s="376" t="str">
        <f aca="false">IF('Saisie CLASSEMENT'!$C185&gt;0,'Saisie CLASSEMENT'!B185,"")</f>
        <v/>
      </c>
      <c r="C185" s="376" t="n">
        <f aca="false">IF(B185&gt;0,'Saisie CLASSEMENT'!C185)</f>
        <v>0</v>
      </c>
      <c r="D185" s="377" t="str">
        <f aca="false">IF($B185&gt;0,'Saisie CLASSEMENT'!$L185)</f>
        <v> </v>
      </c>
      <c r="E185" s="377" t="str">
        <f aca="false">IF($B185&gt;0,'Saisie CLASSEMENT'!$K185)</f>
        <v> </v>
      </c>
      <c r="F185" s="378" t="str">
        <f aca="false">IF($B185&gt;0,'Saisie CLASSEMENT'!$H185)</f>
        <v> </v>
      </c>
      <c r="G185" s="378" t="str">
        <f aca="false">IF($B185&gt;0,'Saisie CLASSEMENT'!$I185)</f>
        <v> </v>
      </c>
      <c r="H185" s="378" t="str">
        <f aca="false">IF(B185&gt;0,'Saisie CLASSEMENT'!J185)</f>
        <v> </v>
      </c>
      <c r="I185" s="378" t="str">
        <f aca="false">IF(B185&gt;0,'Saisie CLASSEMENT'!M185)</f>
        <v> </v>
      </c>
      <c r="J185" s="379" t="str">
        <f aca="false">IF(LEN(B185)&gt;0,'Saisie CLASSEMENT'!G185,"")</f>
        <v/>
      </c>
      <c r="K185" s="380" t="str">
        <f aca="false">IF(B185&gt;0,'Saisie CLASSEMENT'!P185)</f>
        <v/>
      </c>
    </row>
    <row r="186" customFormat="false" ht="12.75" hidden="false" customHeight="false" outlineLevel="0" collapsed="false">
      <c r="A186" s="363" t="n">
        <f aca="false">IF(LEN(B186)&gt;0,1,0)</f>
        <v>0</v>
      </c>
      <c r="B186" s="376" t="str">
        <f aca="false">IF('Saisie CLASSEMENT'!$C186&gt;0,'Saisie CLASSEMENT'!B186,"")</f>
        <v/>
      </c>
      <c r="C186" s="376" t="n">
        <f aca="false">IF(B186&gt;0,'Saisie CLASSEMENT'!C186)</f>
        <v>0</v>
      </c>
      <c r="D186" s="377" t="str">
        <f aca="false">IF($B186&gt;0,'Saisie CLASSEMENT'!$L186)</f>
        <v> </v>
      </c>
      <c r="E186" s="377" t="str">
        <f aca="false">IF($B186&gt;0,'Saisie CLASSEMENT'!$K186)</f>
        <v> </v>
      </c>
      <c r="F186" s="378" t="str">
        <f aca="false">IF($B186&gt;0,'Saisie CLASSEMENT'!$H186)</f>
        <v> </v>
      </c>
      <c r="G186" s="378" t="str">
        <f aca="false">IF($B186&gt;0,'Saisie CLASSEMENT'!$I186)</f>
        <v> </v>
      </c>
      <c r="H186" s="378" t="str">
        <f aca="false">IF(B186&gt;0,'Saisie CLASSEMENT'!J186)</f>
        <v> </v>
      </c>
      <c r="I186" s="378" t="str">
        <f aca="false">IF(B186&gt;0,'Saisie CLASSEMENT'!M186)</f>
        <v> </v>
      </c>
      <c r="J186" s="379" t="str">
        <f aca="false">IF(LEN(B186)&gt;0,'Saisie CLASSEMENT'!G186,"")</f>
        <v/>
      </c>
      <c r="K186" s="380" t="str">
        <f aca="false">IF(B186&gt;0,'Saisie CLASSEMENT'!P186)</f>
        <v/>
      </c>
    </row>
    <row r="187" customFormat="false" ht="12.75" hidden="false" customHeight="false" outlineLevel="0" collapsed="false">
      <c r="A187" s="363" t="n">
        <f aca="false">IF(LEN(B187)&gt;0,1,0)</f>
        <v>0</v>
      </c>
      <c r="B187" s="376" t="str">
        <f aca="false">IF('Saisie CLASSEMENT'!$C187&gt;0,'Saisie CLASSEMENT'!B187,"")</f>
        <v/>
      </c>
      <c r="C187" s="376" t="n">
        <f aca="false">IF(B187&gt;0,'Saisie CLASSEMENT'!C187)</f>
        <v>0</v>
      </c>
      <c r="D187" s="377" t="str">
        <f aca="false">IF($B187&gt;0,'Saisie CLASSEMENT'!$L187)</f>
        <v> </v>
      </c>
      <c r="E187" s="377" t="str">
        <f aca="false">IF($B187&gt;0,'Saisie CLASSEMENT'!$K187)</f>
        <v> </v>
      </c>
      <c r="F187" s="378" t="str">
        <f aca="false">IF($B187&gt;0,'Saisie CLASSEMENT'!$H187)</f>
        <v> </v>
      </c>
      <c r="G187" s="378" t="str">
        <f aca="false">IF($B187&gt;0,'Saisie CLASSEMENT'!$I187)</f>
        <v> </v>
      </c>
      <c r="H187" s="378" t="str">
        <f aca="false">IF(B187&gt;0,'Saisie CLASSEMENT'!J187)</f>
        <v> </v>
      </c>
      <c r="I187" s="378" t="str">
        <f aca="false">IF(B187&gt;0,'Saisie CLASSEMENT'!M187)</f>
        <v> </v>
      </c>
      <c r="J187" s="379" t="str">
        <f aca="false">IF(LEN(B187)&gt;0,'Saisie CLASSEMENT'!G187,"")</f>
        <v/>
      </c>
      <c r="K187" s="380" t="str">
        <f aca="false">IF(B187&gt;0,'Saisie CLASSEMENT'!P187)</f>
        <v/>
      </c>
    </row>
    <row r="188" customFormat="false" ht="12.75" hidden="false" customHeight="false" outlineLevel="0" collapsed="false">
      <c r="A188" s="363" t="n">
        <f aca="false">IF(LEN(B188)&gt;0,1,0)</f>
        <v>0</v>
      </c>
      <c r="B188" s="376" t="str">
        <f aca="false">IF('Saisie CLASSEMENT'!$C188&gt;0,'Saisie CLASSEMENT'!B188,"")</f>
        <v/>
      </c>
      <c r="C188" s="376" t="n">
        <f aca="false">IF(B188&gt;0,'Saisie CLASSEMENT'!C188)</f>
        <v>0</v>
      </c>
      <c r="D188" s="377" t="str">
        <f aca="false">IF($B188&gt;0,'Saisie CLASSEMENT'!$L188)</f>
        <v> </v>
      </c>
      <c r="E188" s="377" t="str">
        <f aca="false">IF($B188&gt;0,'Saisie CLASSEMENT'!$K188)</f>
        <v> </v>
      </c>
      <c r="F188" s="378" t="str">
        <f aca="false">IF($B188&gt;0,'Saisie CLASSEMENT'!$H188)</f>
        <v> </v>
      </c>
      <c r="G188" s="378" t="str">
        <f aca="false">IF($B188&gt;0,'Saisie CLASSEMENT'!$I188)</f>
        <v> </v>
      </c>
      <c r="H188" s="378" t="str">
        <f aca="false">IF(B188&gt;0,'Saisie CLASSEMENT'!J188)</f>
        <v> </v>
      </c>
      <c r="I188" s="378" t="str">
        <f aca="false">IF(B188&gt;0,'Saisie CLASSEMENT'!M188)</f>
        <v> </v>
      </c>
      <c r="J188" s="379" t="str">
        <f aca="false">IF(LEN(B188)&gt;0,'Saisie CLASSEMENT'!G188,"")</f>
        <v/>
      </c>
      <c r="K188" s="380" t="str">
        <f aca="false">IF(B188&gt;0,'Saisie CLASSEMENT'!P188)</f>
        <v/>
      </c>
    </row>
    <row r="189" customFormat="false" ht="12.75" hidden="false" customHeight="false" outlineLevel="0" collapsed="false">
      <c r="A189" s="363" t="n">
        <f aca="false">IF(LEN(B189)&gt;0,1,0)</f>
        <v>0</v>
      </c>
      <c r="B189" s="376" t="str">
        <f aca="false">IF('Saisie CLASSEMENT'!$C189&gt;0,'Saisie CLASSEMENT'!B189,"")</f>
        <v/>
      </c>
      <c r="C189" s="376" t="n">
        <f aca="false">IF(B189&gt;0,'Saisie CLASSEMENT'!C189)</f>
        <v>0</v>
      </c>
      <c r="D189" s="377" t="str">
        <f aca="false">IF($B189&gt;0,'Saisie CLASSEMENT'!$L189)</f>
        <v> </v>
      </c>
      <c r="E189" s="377" t="str">
        <f aca="false">IF($B189&gt;0,'Saisie CLASSEMENT'!$K189)</f>
        <v> </v>
      </c>
      <c r="F189" s="378" t="str">
        <f aca="false">IF($B189&gt;0,'Saisie CLASSEMENT'!$H189)</f>
        <v> </v>
      </c>
      <c r="G189" s="378" t="str">
        <f aca="false">IF($B189&gt;0,'Saisie CLASSEMENT'!$I189)</f>
        <v> </v>
      </c>
      <c r="H189" s="378" t="str">
        <f aca="false">IF(B189&gt;0,'Saisie CLASSEMENT'!J189)</f>
        <v> </v>
      </c>
      <c r="I189" s="378" t="str">
        <f aca="false">IF(B189&gt;0,'Saisie CLASSEMENT'!M189)</f>
        <v> </v>
      </c>
      <c r="J189" s="379" t="str">
        <f aca="false">IF(LEN(B189)&gt;0,'Saisie CLASSEMENT'!G189,"")</f>
        <v/>
      </c>
      <c r="K189" s="380" t="str">
        <f aca="false">IF(B189&gt;0,'Saisie CLASSEMENT'!P189)</f>
        <v/>
      </c>
    </row>
    <row r="190" customFormat="false" ht="12.75" hidden="false" customHeight="false" outlineLevel="0" collapsed="false">
      <c r="A190" s="363" t="n">
        <f aca="false">IF(LEN(B190)&gt;0,1,0)</f>
        <v>0</v>
      </c>
      <c r="B190" s="376" t="str">
        <f aca="false">IF('Saisie CLASSEMENT'!$C190&gt;0,'Saisie CLASSEMENT'!B190,"")</f>
        <v/>
      </c>
      <c r="C190" s="376" t="n">
        <f aca="false">IF(B190&gt;0,'Saisie CLASSEMENT'!C190)</f>
        <v>0</v>
      </c>
      <c r="D190" s="377" t="str">
        <f aca="false">IF($B190&gt;0,'Saisie CLASSEMENT'!$L190)</f>
        <v> </v>
      </c>
      <c r="E190" s="377" t="str">
        <f aca="false">IF($B190&gt;0,'Saisie CLASSEMENT'!$K190)</f>
        <v> </v>
      </c>
      <c r="F190" s="378" t="str">
        <f aca="false">IF($B190&gt;0,'Saisie CLASSEMENT'!$H190)</f>
        <v> </v>
      </c>
      <c r="G190" s="378" t="str">
        <f aca="false">IF($B190&gt;0,'Saisie CLASSEMENT'!$I190)</f>
        <v> </v>
      </c>
      <c r="H190" s="378" t="str">
        <f aca="false">IF(B190&gt;0,'Saisie CLASSEMENT'!J190)</f>
        <v> </v>
      </c>
      <c r="I190" s="378" t="str">
        <f aca="false">IF(B190&gt;0,'Saisie CLASSEMENT'!M190)</f>
        <v> </v>
      </c>
      <c r="J190" s="379" t="str">
        <f aca="false">IF(LEN(B190)&gt;0,'Saisie CLASSEMENT'!G190,"")</f>
        <v/>
      </c>
      <c r="K190" s="380" t="str">
        <f aca="false">IF(B190&gt;0,'Saisie CLASSEMENT'!P190)</f>
        <v/>
      </c>
    </row>
    <row r="191" customFormat="false" ht="12.75" hidden="false" customHeight="false" outlineLevel="0" collapsed="false">
      <c r="A191" s="363" t="n">
        <f aca="false">IF(LEN(B191)&gt;0,1,0)</f>
        <v>0</v>
      </c>
      <c r="B191" s="376" t="str">
        <f aca="false">IF('Saisie CLASSEMENT'!$C191&gt;0,'Saisie CLASSEMENT'!B191,"")</f>
        <v/>
      </c>
      <c r="C191" s="376" t="n">
        <f aca="false">IF(B191&gt;0,'Saisie CLASSEMENT'!C191)</f>
        <v>0</v>
      </c>
      <c r="D191" s="377" t="str">
        <f aca="false">IF($B191&gt;0,'Saisie CLASSEMENT'!$L191)</f>
        <v> </v>
      </c>
      <c r="E191" s="377" t="str">
        <f aca="false">IF($B191&gt;0,'Saisie CLASSEMENT'!$K191)</f>
        <v> </v>
      </c>
      <c r="F191" s="378" t="str">
        <f aca="false">IF($B191&gt;0,'Saisie CLASSEMENT'!$H191)</f>
        <v> </v>
      </c>
      <c r="G191" s="378" t="str">
        <f aca="false">IF($B191&gt;0,'Saisie CLASSEMENT'!$I191)</f>
        <v> </v>
      </c>
      <c r="H191" s="378" t="str">
        <f aca="false">IF(B191&gt;0,'Saisie CLASSEMENT'!J191)</f>
        <v> </v>
      </c>
      <c r="I191" s="378" t="str">
        <f aca="false">IF(B191&gt;0,'Saisie CLASSEMENT'!M191)</f>
        <v> </v>
      </c>
      <c r="J191" s="379" t="str">
        <f aca="false">IF(LEN(B191)&gt;0,'Saisie CLASSEMENT'!G191,"")</f>
        <v/>
      </c>
      <c r="K191" s="380" t="str">
        <f aca="false">IF(B191&gt;0,'Saisie CLASSEMENT'!P191)</f>
        <v/>
      </c>
    </row>
    <row r="192" customFormat="false" ht="12.75" hidden="false" customHeight="false" outlineLevel="0" collapsed="false">
      <c r="A192" s="363" t="n">
        <f aca="false">IF(LEN(B192)&gt;0,1,0)</f>
        <v>0</v>
      </c>
      <c r="B192" s="376" t="str">
        <f aca="false">IF('Saisie CLASSEMENT'!$C192&gt;0,'Saisie CLASSEMENT'!B192,"")</f>
        <v/>
      </c>
      <c r="C192" s="376" t="n">
        <f aca="false">IF(B192&gt;0,'Saisie CLASSEMENT'!C192)</f>
        <v>0</v>
      </c>
      <c r="D192" s="377" t="str">
        <f aca="false">IF($B192&gt;0,'Saisie CLASSEMENT'!$L192)</f>
        <v> </v>
      </c>
      <c r="E192" s="377" t="str">
        <f aca="false">IF($B192&gt;0,'Saisie CLASSEMENT'!$K192)</f>
        <v> </v>
      </c>
      <c r="F192" s="378" t="str">
        <f aca="false">IF($B192&gt;0,'Saisie CLASSEMENT'!$H192)</f>
        <v> </v>
      </c>
      <c r="G192" s="378" t="str">
        <f aca="false">IF($B192&gt;0,'Saisie CLASSEMENT'!$I192)</f>
        <v> </v>
      </c>
      <c r="H192" s="378" t="str">
        <f aca="false">IF(B192&gt;0,'Saisie CLASSEMENT'!J192)</f>
        <v> </v>
      </c>
      <c r="I192" s="378" t="str">
        <f aca="false">IF(B192&gt;0,'Saisie CLASSEMENT'!M192)</f>
        <v> </v>
      </c>
      <c r="J192" s="379" t="str">
        <f aca="false">IF(LEN(B192)&gt;0,'Saisie CLASSEMENT'!G192,"")</f>
        <v/>
      </c>
      <c r="K192" s="380" t="str">
        <f aca="false">IF(B192&gt;0,'Saisie CLASSEMENT'!P192)</f>
        <v/>
      </c>
    </row>
    <row r="193" customFormat="false" ht="12.75" hidden="false" customHeight="false" outlineLevel="0" collapsed="false">
      <c r="A193" s="363" t="n">
        <f aca="false">IF(LEN(B193)&gt;0,1,0)</f>
        <v>0</v>
      </c>
      <c r="B193" s="376" t="str">
        <f aca="false">IF('Saisie CLASSEMENT'!$C193&gt;0,'Saisie CLASSEMENT'!B193,"")</f>
        <v/>
      </c>
      <c r="C193" s="376" t="n">
        <f aca="false">IF(B193&gt;0,'Saisie CLASSEMENT'!C193)</f>
        <v>0</v>
      </c>
      <c r="D193" s="377" t="str">
        <f aca="false">IF($B193&gt;0,'Saisie CLASSEMENT'!$L193)</f>
        <v> </v>
      </c>
      <c r="E193" s="377" t="str">
        <f aca="false">IF($B193&gt;0,'Saisie CLASSEMENT'!$K193)</f>
        <v> </v>
      </c>
      <c r="F193" s="378" t="str">
        <f aca="false">IF($B193&gt;0,'Saisie CLASSEMENT'!$H193)</f>
        <v> </v>
      </c>
      <c r="G193" s="378" t="str">
        <f aca="false">IF($B193&gt;0,'Saisie CLASSEMENT'!$I193)</f>
        <v> </v>
      </c>
      <c r="H193" s="378" t="str">
        <f aca="false">IF(B193&gt;0,'Saisie CLASSEMENT'!J193)</f>
        <v> </v>
      </c>
      <c r="I193" s="378" t="str">
        <f aca="false">IF(B193&gt;0,'Saisie CLASSEMENT'!M193)</f>
        <v> </v>
      </c>
      <c r="J193" s="379" t="str">
        <f aca="false">IF(LEN(B193)&gt;0,'Saisie CLASSEMENT'!G193,"")</f>
        <v/>
      </c>
      <c r="K193" s="380" t="str">
        <f aca="false">IF(B193&gt;0,'Saisie CLASSEMENT'!P193)</f>
        <v/>
      </c>
    </row>
    <row r="194" customFormat="false" ht="12.75" hidden="false" customHeight="false" outlineLevel="0" collapsed="false">
      <c r="A194" s="363" t="n">
        <f aca="false">IF(LEN(B194)&gt;0,1,0)</f>
        <v>0</v>
      </c>
      <c r="B194" s="376" t="str">
        <f aca="false">IF('Saisie CLASSEMENT'!$C194&gt;0,'Saisie CLASSEMENT'!B194,"")</f>
        <v/>
      </c>
      <c r="C194" s="376" t="n">
        <f aca="false">IF(B194&gt;0,'Saisie CLASSEMENT'!C194)</f>
        <v>0</v>
      </c>
      <c r="D194" s="377" t="str">
        <f aca="false">IF($B194&gt;0,'Saisie CLASSEMENT'!$L194)</f>
        <v> </v>
      </c>
      <c r="E194" s="377" t="str">
        <f aca="false">IF($B194&gt;0,'Saisie CLASSEMENT'!$K194)</f>
        <v> </v>
      </c>
      <c r="F194" s="378" t="str">
        <f aca="false">IF($B194&gt;0,'Saisie CLASSEMENT'!$H194)</f>
        <v> </v>
      </c>
      <c r="G194" s="378" t="str">
        <f aca="false">IF($B194&gt;0,'Saisie CLASSEMENT'!$I194)</f>
        <v> </v>
      </c>
      <c r="H194" s="378" t="str">
        <f aca="false">IF(B194&gt;0,'Saisie CLASSEMENT'!J194)</f>
        <v> </v>
      </c>
      <c r="I194" s="378" t="str">
        <f aca="false">IF(B194&gt;0,'Saisie CLASSEMENT'!M194)</f>
        <v> </v>
      </c>
      <c r="J194" s="379" t="str">
        <f aca="false">IF(LEN(B194)&gt;0,'Saisie CLASSEMENT'!G194,"")</f>
        <v/>
      </c>
      <c r="K194" s="380" t="str">
        <f aca="false">IF(B194&gt;0,'Saisie CLASSEMENT'!P194)</f>
        <v/>
      </c>
    </row>
    <row r="195" customFormat="false" ht="12.75" hidden="false" customHeight="false" outlineLevel="0" collapsed="false">
      <c r="A195" s="363" t="n">
        <f aca="false">IF(LEN(B195)&gt;0,1,0)</f>
        <v>0</v>
      </c>
      <c r="B195" s="376" t="str">
        <f aca="false">IF('Saisie CLASSEMENT'!$C195&gt;0,'Saisie CLASSEMENT'!B195,"")</f>
        <v/>
      </c>
      <c r="C195" s="376" t="n">
        <f aca="false">IF(B195&gt;0,'Saisie CLASSEMENT'!C195)</f>
        <v>0</v>
      </c>
      <c r="D195" s="377" t="str">
        <f aca="false">IF($B195&gt;0,'Saisie CLASSEMENT'!$L195)</f>
        <v> </v>
      </c>
      <c r="E195" s="377" t="str">
        <f aca="false">IF($B195&gt;0,'Saisie CLASSEMENT'!$K195)</f>
        <v> </v>
      </c>
      <c r="F195" s="378" t="str">
        <f aca="false">IF($B195&gt;0,'Saisie CLASSEMENT'!$H195)</f>
        <v> </v>
      </c>
      <c r="G195" s="378" t="str">
        <f aca="false">IF($B195&gt;0,'Saisie CLASSEMENT'!$I195)</f>
        <v> </v>
      </c>
      <c r="H195" s="378" t="str">
        <f aca="false">IF(B195&gt;0,'Saisie CLASSEMENT'!J195)</f>
        <v> </v>
      </c>
      <c r="I195" s="378" t="str">
        <f aca="false">IF(B195&gt;0,'Saisie CLASSEMENT'!M195)</f>
        <v> </v>
      </c>
      <c r="J195" s="379" t="str">
        <f aca="false">IF(LEN(B195)&gt;0,'Saisie CLASSEMENT'!G195,"")</f>
        <v/>
      </c>
      <c r="K195" s="380" t="str">
        <f aca="false">IF(B195&gt;0,'Saisie CLASSEMENT'!P195)</f>
        <v/>
      </c>
    </row>
    <row r="196" customFormat="false" ht="12.75" hidden="false" customHeight="false" outlineLevel="0" collapsed="false">
      <c r="A196" s="363" t="n">
        <f aca="false">IF(LEN(B196)&gt;0,1,0)</f>
        <v>0</v>
      </c>
      <c r="B196" s="376" t="str">
        <f aca="false">IF('Saisie CLASSEMENT'!$C196&gt;0,'Saisie CLASSEMENT'!B196,"")</f>
        <v/>
      </c>
      <c r="C196" s="376" t="n">
        <f aca="false">IF(B196&gt;0,'Saisie CLASSEMENT'!C196)</f>
        <v>0</v>
      </c>
      <c r="D196" s="377" t="str">
        <f aca="false">IF($B196&gt;0,'Saisie CLASSEMENT'!$L196)</f>
        <v> </v>
      </c>
      <c r="E196" s="377" t="str">
        <f aca="false">IF($B196&gt;0,'Saisie CLASSEMENT'!$K196)</f>
        <v> </v>
      </c>
      <c r="F196" s="378" t="str">
        <f aca="false">IF($B196&gt;0,'Saisie CLASSEMENT'!$H196)</f>
        <v> </v>
      </c>
      <c r="G196" s="378" t="str">
        <f aca="false">IF($B196&gt;0,'Saisie CLASSEMENT'!$I196)</f>
        <v> </v>
      </c>
      <c r="H196" s="378" t="str">
        <f aca="false">IF(B196&gt;0,'Saisie CLASSEMENT'!J196)</f>
        <v> </v>
      </c>
      <c r="I196" s="378" t="str">
        <f aca="false">IF(B196&gt;0,'Saisie CLASSEMENT'!M196)</f>
        <v> </v>
      </c>
      <c r="J196" s="379" t="str">
        <f aca="false">IF(LEN(B196)&gt;0,'Saisie CLASSEMENT'!G196,"")</f>
        <v/>
      </c>
      <c r="K196" s="380" t="str">
        <f aca="false">IF(B196&gt;0,'Saisie CLASSEMENT'!P196)</f>
        <v/>
      </c>
    </row>
    <row r="197" customFormat="false" ht="12.75" hidden="false" customHeight="false" outlineLevel="0" collapsed="false">
      <c r="A197" s="363" t="n">
        <f aca="false">IF(LEN(B197)&gt;0,1,0)</f>
        <v>0</v>
      </c>
      <c r="B197" s="376" t="str">
        <f aca="false">IF('Saisie CLASSEMENT'!$C197&gt;0,'Saisie CLASSEMENT'!B197,"")</f>
        <v/>
      </c>
      <c r="C197" s="376" t="n">
        <f aca="false">IF(B197&gt;0,'Saisie CLASSEMENT'!C197)</f>
        <v>0</v>
      </c>
      <c r="D197" s="377" t="str">
        <f aca="false">IF($B197&gt;0,'Saisie CLASSEMENT'!$L197)</f>
        <v> </v>
      </c>
      <c r="E197" s="377" t="str">
        <f aca="false">IF($B197&gt;0,'Saisie CLASSEMENT'!$K197)</f>
        <v> </v>
      </c>
      <c r="F197" s="378" t="str">
        <f aca="false">IF($B197&gt;0,'Saisie CLASSEMENT'!$H197)</f>
        <v> </v>
      </c>
      <c r="G197" s="378" t="str">
        <f aca="false">IF($B197&gt;0,'Saisie CLASSEMENT'!$I197)</f>
        <v> </v>
      </c>
      <c r="H197" s="378" t="str">
        <f aca="false">IF(B197&gt;0,'Saisie CLASSEMENT'!J197)</f>
        <v> </v>
      </c>
      <c r="I197" s="378" t="str">
        <f aca="false">IF(B197&gt;0,'Saisie CLASSEMENT'!M197)</f>
        <v> </v>
      </c>
      <c r="J197" s="379" t="str">
        <f aca="false">IF(LEN(B197)&gt;0,'Saisie CLASSEMENT'!G197,"")</f>
        <v/>
      </c>
      <c r="K197" s="380" t="str">
        <f aca="false">IF(B197&gt;0,'Saisie CLASSEMENT'!P197)</f>
        <v/>
      </c>
    </row>
    <row r="198" customFormat="false" ht="12.75" hidden="false" customHeight="false" outlineLevel="0" collapsed="false">
      <c r="A198" s="363" t="n">
        <f aca="false">IF(LEN(B198)&gt;0,1,0)</f>
        <v>0</v>
      </c>
      <c r="B198" s="376" t="str">
        <f aca="false">IF('Saisie CLASSEMENT'!$C198&gt;0,'Saisie CLASSEMENT'!B198,"")</f>
        <v/>
      </c>
      <c r="C198" s="376" t="n">
        <f aca="false">IF(B198&gt;0,'Saisie CLASSEMENT'!C198)</f>
        <v>0</v>
      </c>
      <c r="D198" s="377" t="str">
        <f aca="false">IF($B198&gt;0,'Saisie CLASSEMENT'!$L198)</f>
        <v> </v>
      </c>
      <c r="E198" s="377" t="str">
        <f aca="false">IF($B198&gt;0,'Saisie CLASSEMENT'!$K198)</f>
        <v> </v>
      </c>
      <c r="F198" s="378" t="str">
        <f aca="false">IF($B198&gt;0,'Saisie CLASSEMENT'!$H198)</f>
        <v> </v>
      </c>
      <c r="G198" s="378" t="str">
        <f aca="false">IF($B198&gt;0,'Saisie CLASSEMENT'!$I198)</f>
        <v> </v>
      </c>
      <c r="H198" s="378" t="str">
        <f aca="false">IF(B198&gt;0,'Saisie CLASSEMENT'!J198)</f>
        <v> </v>
      </c>
      <c r="I198" s="378" t="str">
        <f aca="false">IF(B198&gt;0,'Saisie CLASSEMENT'!M198)</f>
        <v> </v>
      </c>
      <c r="J198" s="379" t="str">
        <f aca="false">IF(LEN(B198)&gt;0,'Saisie CLASSEMENT'!G198,"")</f>
        <v/>
      </c>
      <c r="K198" s="380" t="str">
        <f aca="false">IF(B198&gt;0,'Saisie CLASSEMENT'!P198)</f>
        <v/>
      </c>
    </row>
    <row r="199" customFormat="false" ht="12.75" hidden="false" customHeight="false" outlineLevel="0" collapsed="false">
      <c r="A199" s="363" t="n">
        <f aca="false">IF(LEN(B199)&gt;0,1,0)</f>
        <v>0</v>
      </c>
      <c r="B199" s="376" t="str">
        <f aca="false">IF('Saisie CLASSEMENT'!$C199&gt;0,'Saisie CLASSEMENT'!B199,"")</f>
        <v/>
      </c>
      <c r="C199" s="376" t="n">
        <f aca="false">IF(B199&gt;0,'Saisie CLASSEMENT'!C199)</f>
        <v>0</v>
      </c>
      <c r="D199" s="377" t="str">
        <f aca="false">IF($B199&gt;0,'Saisie CLASSEMENT'!$L199)</f>
        <v> </v>
      </c>
      <c r="E199" s="377" t="str">
        <f aca="false">IF($B199&gt;0,'Saisie CLASSEMENT'!$K199)</f>
        <v> </v>
      </c>
      <c r="F199" s="378" t="str">
        <f aca="false">IF($B199&gt;0,'Saisie CLASSEMENT'!$H199)</f>
        <v> </v>
      </c>
      <c r="G199" s="378" t="str">
        <f aca="false">IF($B199&gt;0,'Saisie CLASSEMENT'!$I199)</f>
        <v> </v>
      </c>
      <c r="H199" s="378" t="str">
        <f aca="false">IF(B199&gt;0,'Saisie CLASSEMENT'!J199)</f>
        <v> </v>
      </c>
      <c r="I199" s="378" t="str">
        <f aca="false">IF(B199&gt;0,'Saisie CLASSEMENT'!M199)</f>
        <v> </v>
      </c>
      <c r="J199" s="379" t="str">
        <f aca="false">IF(LEN(B199)&gt;0,'Saisie CLASSEMENT'!G199,"")</f>
        <v/>
      </c>
      <c r="K199" s="380" t="str">
        <f aca="false">IF(B199&gt;0,'Saisie CLASSEMENT'!P199)</f>
        <v/>
      </c>
    </row>
    <row r="200" customFormat="false" ht="12.75" hidden="false" customHeight="false" outlineLevel="0" collapsed="false">
      <c r="A200" s="363" t="n">
        <f aca="false">IF(LEN(B200)&gt;0,1,0)</f>
        <v>0</v>
      </c>
      <c r="B200" s="376" t="str">
        <f aca="false">IF('Saisie CLASSEMENT'!$C200&gt;0,'Saisie CLASSEMENT'!B200,"")</f>
        <v/>
      </c>
      <c r="C200" s="376" t="n">
        <f aca="false">IF(B200&gt;0,'Saisie CLASSEMENT'!C200)</f>
        <v>0</v>
      </c>
      <c r="D200" s="377" t="str">
        <f aca="false">IF($B200&gt;0,'Saisie CLASSEMENT'!$L200)</f>
        <v> </v>
      </c>
      <c r="E200" s="377" t="str">
        <f aca="false">IF($B200&gt;0,'Saisie CLASSEMENT'!$K200)</f>
        <v> </v>
      </c>
      <c r="F200" s="378" t="str">
        <f aca="false">IF($B200&gt;0,'Saisie CLASSEMENT'!$H200)</f>
        <v> </v>
      </c>
      <c r="G200" s="378" t="str">
        <f aca="false">IF($B200&gt;0,'Saisie CLASSEMENT'!$I200)</f>
        <v> </v>
      </c>
      <c r="H200" s="378" t="str">
        <f aca="false">IF(B200&gt;0,'Saisie CLASSEMENT'!J200)</f>
        <v> </v>
      </c>
      <c r="I200" s="378" t="str">
        <f aca="false">IF(B200&gt;0,'Saisie CLASSEMENT'!M200)</f>
        <v> </v>
      </c>
      <c r="J200" s="379" t="str">
        <f aca="false">IF(LEN(B200)&gt;0,'Saisie CLASSEMENT'!G200,"")</f>
        <v/>
      </c>
      <c r="K200" s="380" t="str">
        <f aca="false">IF(B200&gt;0,'Saisie CLASSEMENT'!P200)</f>
        <v/>
      </c>
    </row>
    <row r="201" customFormat="false" ht="12.75" hidden="false" customHeight="false" outlineLevel="0" collapsed="false">
      <c r="A201" s="363" t="n">
        <f aca="false">IF(LEN(B201)&gt;0,1,0)</f>
        <v>0</v>
      </c>
      <c r="B201" s="376" t="str">
        <f aca="false">IF('Saisie CLASSEMENT'!$C201&gt;0,'Saisie CLASSEMENT'!B201,"")</f>
        <v/>
      </c>
      <c r="C201" s="376" t="n">
        <f aca="false">IF(B201&gt;0,'Saisie CLASSEMENT'!C201)</f>
        <v>0</v>
      </c>
      <c r="D201" s="377" t="str">
        <f aca="false">IF($B201&gt;0,'Saisie CLASSEMENT'!$L201)</f>
        <v> </v>
      </c>
      <c r="E201" s="377" t="str">
        <f aca="false">IF($B201&gt;0,'Saisie CLASSEMENT'!$K201)</f>
        <v> </v>
      </c>
      <c r="F201" s="378" t="str">
        <f aca="false">IF($B201&gt;0,'Saisie CLASSEMENT'!$H201)</f>
        <v> </v>
      </c>
      <c r="G201" s="378" t="str">
        <f aca="false">IF($B201&gt;0,'Saisie CLASSEMENT'!$I201)</f>
        <v> </v>
      </c>
      <c r="H201" s="378" t="str">
        <f aca="false">IF(B201&gt;0,'Saisie CLASSEMENT'!J201)</f>
        <v> </v>
      </c>
      <c r="I201" s="378" t="str">
        <f aca="false">IF(B201&gt;0,'Saisie CLASSEMENT'!M201)</f>
        <v> </v>
      </c>
      <c r="J201" s="379" t="str">
        <f aca="false">IF(LEN(B201)&gt;0,'Saisie CLASSEMENT'!G201,"")</f>
        <v/>
      </c>
      <c r="K201" s="380" t="str">
        <f aca="false">IF(B201&gt;0,'Saisie CLASSEMENT'!P201)</f>
        <v/>
      </c>
    </row>
    <row r="202" customFormat="false" ht="12.75" hidden="false" customHeight="false" outlineLevel="0" collapsed="false">
      <c r="A202" s="363" t="n">
        <f aca="false">IF(LEN(B202)&gt;0,1,0)</f>
        <v>0</v>
      </c>
      <c r="B202" s="376" t="str">
        <f aca="false">IF('Saisie CLASSEMENT'!$C202&gt;0,'Saisie CLASSEMENT'!B202,"")</f>
        <v/>
      </c>
      <c r="C202" s="376" t="n">
        <f aca="false">IF(B202&gt;0,'Saisie CLASSEMENT'!C202)</f>
        <v>0</v>
      </c>
      <c r="D202" s="377" t="str">
        <f aca="false">IF($B202&gt;0,'Saisie CLASSEMENT'!$L202)</f>
        <v> </v>
      </c>
      <c r="E202" s="377" t="str">
        <f aca="false">IF($B202&gt;0,'Saisie CLASSEMENT'!$K202)</f>
        <v> </v>
      </c>
      <c r="F202" s="378" t="str">
        <f aca="false">IF($B202&gt;0,'Saisie CLASSEMENT'!$H202)</f>
        <v> </v>
      </c>
      <c r="G202" s="378" t="str">
        <f aca="false">IF($B202&gt;0,'Saisie CLASSEMENT'!$I202)</f>
        <v> </v>
      </c>
      <c r="H202" s="378" t="str">
        <f aca="false">IF(B202&gt;0,'Saisie CLASSEMENT'!J202)</f>
        <v> </v>
      </c>
      <c r="I202" s="378" t="str">
        <f aca="false">IF(B202&gt;0,'Saisie CLASSEMENT'!M202)</f>
        <v> </v>
      </c>
      <c r="J202" s="379" t="str">
        <f aca="false">IF(LEN(B202)&gt;0,'Saisie CLASSEMENT'!G202,"")</f>
        <v/>
      </c>
      <c r="K202" s="380" t="str">
        <f aca="false">IF(B202&gt;0,'Saisie CLASSEMENT'!P202)</f>
        <v/>
      </c>
    </row>
    <row r="203" customFormat="false" ht="12.75" hidden="false" customHeight="false" outlineLevel="0" collapsed="false">
      <c r="A203" s="363" t="n">
        <f aca="false">IF(LEN(B203)&gt;0,1,0)</f>
        <v>0</v>
      </c>
      <c r="B203" s="376" t="str">
        <f aca="false">IF('Saisie CLASSEMENT'!$C203&gt;0,'Saisie CLASSEMENT'!B203,"")</f>
        <v/>
      </c>
      <c r="C203" s="376" t="n">
        <f aca="false">IF(B203&gt;0,'Saisie CLASSEMENT'!C203)</f>
        <v>0</v>
      </c>
      <c r="D203" s="377" t="str">
        <f aca="false">IF($B203&gt;0,'Saisie CLASSEMENT'!$L203)</f>
        <v> </v>
      </c>
      <c r="E203" s="377" t="str">
        <f aca="false">IF($B203&gt;0,'Saisie CLASSEMENT'!$K203)</f>
        <v> </v>
      </c>
      <c r="F203" s="378" t="str">
        <f aca="false">IF($B203&gt;0,'Saisie CLASSEMENT'!$H203)</f>
        <v> </v>
      </c>
      <c r="G203" s="378" t="str">
        <f aca="false">IF($B203&gt;0,'Saisie CLASSEMENT'!$I203)</f>
        <v> </v>
      </c>
      <c r="H203" s="378" t="str">
        <f aca="false">IF(B203&gt;0,'Saisie CLASSEMENT'!J203)</f>
        <v> </v>
      </c>
      <c r="I203" s="378" t="str">
        <f aca="false">IF(B203&gt;0,'Saisie CLASSEMENT'!M203)</f>
        <v> </v>
      </c>
      <c r="J203" s="379" t="str">
        <f aca="false">IF(LEN(B203)&gt;0,'Saisie CLASSEMENT'!G203,"")</f>
        <v/>
      </c>
      <c r="K203" s="380" t="str">
        <f aca="false">IF(B203&gt;0,'Saisie CLASSEMENT'!P203)</f>
        <v/>
      </c>
    </row>
    <row r="204" customFormat="false" ht="12.75" hidden="false" customHeight="false" outlineLevel="0" collapsed="false">
      <c r="A204" s="363" t="n">
        <f aca="false">IF(LEN(B204)&gt;0,1,0)</f>
        <v>0</v>
      </c>
      <c r="B204" s="376" t="str">
        <f aca="false">IF('Saisie CLASSEMENT'!$C204&gt;0,'Saisie CLASSEMENT'!B204,"")</f>
        <v/>
      </c>
      <c r="C204" s="376" t="n">
        <f aca="false">IF(B204&gt;0,'Saisie CLASSEMENT'!C204)</f>
        <v>0</v>
      </c>
      <c r="D204" s="377" t="str">
        <f aca="false">IF($B204&gt;0,'Saisie CLASSEMENT'!$L204)</f>
        <v> </v>
      </c>
      <c r="E204" s="377" t="str">
        <f aca="false">IF($B204&gt;0,'Saisie CLASSEMENT'!$K204)</f>
        <v> </v>
      </c>
      <c r="F204" s="378" t="str">
        <f aca="false">IF($B204&gt;0,'Saisie CLASSEMENT'!$H204)</f>
        <v> </v>
      </c>
      <c r="G204" s="378" t="str">
        <f aca="false">IF($B204&gt;0,'Saisie CLASSEMENT'!$I204)</f>
        <v> </v>
      </c>
      <c r="H204" s="378" t="str">
        <f aca="false">IF(B204&gt;0,'Saisie CLASSEMENT'!J204)</f>
        <v> </v>
      </c>
      <c r="I204" s="378" t="str">
        <f aca="false">IF(B204&gt;0,'Saisie CLASSEMENT'!M204)</f>
        <v> </v>
      </c>
      <c r="J204" s="379" t="str">
        <f aca="false">IF(LEN(B204)&gt;0,'Saisie CLASSEMENT'!G204,"")</f>
        <v/>
      </c>
      <c r="K204" s="380" t="str">
        <f aca="false">IF(B204&gt;0,'Saisie CLASSEMENT'!P204)</f>
        <v/>
      </c>
    </row>
    <row r="205" customFormat="false" ht="12.75" hidden="false" customHeight="false" outlineLevel="0" collapsed="false">
      <c r="A205" s="363" t="n">
        <f aca="false">IF(LEN(B205)&gt;0,1,0)</f>
        <v>0</v>
      </c>
      <c r="B205" s="376" t="str">
        <f aca="false">IF('Saisie CLASSEMENT'!$C205&gt;0,'Saisie CLASSEMENT'!B205,"")</f>
        <v/>
      </c>
      <c r="C205" s="376" t="n">
        <f aca="false">IF(B205&gt;0,'Saisie CLASSEMENT'!C205)</f>
        <v>0</v>
      </c>
      <c r="D205" s="377" t="str">
        <f aca="false">IF($B205&gt;0,'Saisie CLASSEMENT'!$L205)</f>
        <v> </v>
      </c>
      <c r="E205" s="377" t="str">
        <f aca="false">IF($B205&gt;0,'Saisie CLASSEMENT'!$K205)</f>
        <v> </v>
      </c>
      <c r="F205" s="378" t="str">
        <f aca="false">IF($B205&gt;0,'Saisie CLASSEMENT'!$H205)</f>
        <v> </v>
      </c>
      <c r="G205" s="378" t="str">
        <f aca="false">IF($B205&gt;0,'Saisie CLASSEMENT'!$I205)</f>
        <v> </v>
      </c>
      <c r="H205" s="378" t="str">
        <f aca="false">IF(B205&gt;0,'Saisie CLASSEMENT'!J205)</f>
        <v> </v>
      </c>
      <c r="I205" s="378" t="str">
        <f aca="false">IF(B205&gt;0,'Saisie CLASSEMENT'!M205)</f>
        <v> </v>
      </c>
      <c r="J205" s="379" t="str">
        <f aca="false">IF(LEN(B205)&gt;0,'Saisie CLASSEMENT'!G205,"")</f>
        <v/>
      </c>
      <c r="K205" s="380" t="str">
        <f aca="false">IF(B205&gt;0,'Saisie CLASSEMENT'!P205)</f>
        <v/>
      </c>
    </row>
    <row r="206" customFormat="false" ht="12.75" hidden="false" customHeight="false" outlineLevel="0" collapsed="false">
      <c r="A206" s="363" t="n">
        <f aca="false">IF(LEN(B206)&gt;0,1,0)</f>
        <v>0</v>
      </c>
      <c r="B206" s="376" t="str">
        <f aca="false">IF('Saisie CLASSEMENT'!$C206&gt;0,'Saisie CLASSEMENT'!B206,"")</f>
        <v/>
      </c>
      <c r="C206" s="376" t="n">
        <f aca="false">IF(B206&gt;0,'Saisie CLASSEMENT'!C206)</f>
        <v>0</v>
      </c>
      <c r="D206" s="377" t="str">
        <f aca="false">IF($B206&gt;0,'Saisie CLASSEMENT'!$L206)</f>
        <v> </v>
      </c>
      <c r="E206" s="377" t="str">
        <f aca="false">IF($B206&gt;0,'Saisie CLASSEMENT'!$K206)</f>
        <v> </v>
      </c>
      <c r="F206" s="378" t="str">
        <f aca="false">IF($B206&gt;0,'Saisie CLASSEMENT'!$H206)</f>
        <v> </v>
      </c>
      <c r="G206" s="378" t="str">
        <f aca="false">IF($B206&gt;0,'Saisie CLASSEMENT'!$I206)</f>
        <v> </v>
      </c>
      <c r="H206" s="378" t="str">
        <f aca="false">IF(B206&gt;0,'Saisie CLASSEMENT'!J206)</f>
        <v> </v>
      </c>
      <c r="I206" s="378" t="str">
        <f aca="false">IF(B206&gt;0,'Saisie CLASSEMENT'!M206)</f>
        <v> </v>
      </c>
      <c r="J206" s="379" t="str">
        <f aca="false">IF(LEN(B206)&gt;0,'Saisie CLASSEMENT'!G206,"")</f>
        <v/>
      </c>
      <c r="K206" s="380" t="str">
        <f aca="false">IF(B206&gt;0,'Saisie CLASSEMENT'!P206)</f>
        <v/>
      </c>
    </row>
    <row r="207" customFormat="false" ht="12.75" hidden="false" customHeight="false" outlineLevel="0" collapsed="false">
      <c r="A207" s="363" t="n">
        <f aca="false">IF(LEN(B207)&gt;0,1,0)</f>
        <v>0</v>
      </c>
      <c r="B207" s="376" t="str">
        <f aca="false">IF('Saisie CLASSEMENT'!$C207&gt;0,'Saisie CLASSEMENT'!B207,"")</f>
        <v/>
      </c>
      <c r="C207" s="376" t="n">
        <f aca="false">IF(B207&gt;0,'Saisie CLASSEMENT'!C207)</f>
        <v>0</v>
      </c>
      <c r="D207" s="377" t="str">
        <f aca="false">IF($B207&gt;0,'Saisie CLASSEMENT'!$L207)</f>
        <v> </v>
      </c>
      <c r="E207" s="377" t="str">
        <f aca="false">IF($B207&gt;0,'Saisie CLASSEMENT'!$K207)</f>
        <v> </v>
      </c>
      <c r="F207" s="378" t="str">
        <f aca="false">IF($B207&gt;0,'Saisie CLASSEMENT'!$H207)</f>
        <v> </v>
      </c>
      <c r="G207" s="378" t="str">
        <f aca="false">IF($B207&gt;0,'Saisie CLASSEMENT'!$I207)</f>
        <v> </v>
      </c>
      <c r="H207" s="378" t="str">
        <f aca="false">IF(B207&gt;0,'Saisie CLASSEMENT'!J207)</f>
        <v> </v>
      </c>
      <c r="I207" s="378" t="str">
        <f aca="false">IF(B207&gt;0,'Saisie CLASSEMENT'!M207)</f>
        <v> </v>
      </c>
      <c r="J207" s="379" t="str">
        <f aca="false">IF(LEN(B207)&gt;0,'Saisie CLASSEMENT'!G207,"")</f>
        <v/>
      </c>
      <c r="K207" s="380" t="str">
        <f aca="false">IF(B207&gt;0,'Saisie CLASSEMENT'!P207)</f>
        <v/>
      </c>
    </row>
    <row r="208" customFormat="false" ht="12.75" hidden="false" customHeight="false" outlineLevel="0" collapsed="false">
      <c r="A208" s="363" t="n">
        <f aca="false">IF(LEN(B208)&gt;0,1,0)</f>
        <v>0</v>
      </c>
      <c r="B208" s="376" t="str">
        <f aca="false">IF('Saisie CLASSEMENT'!$C208&gt;0,'Saisie CLASSEMENT'!B208,"")</f>
        <v/>
      </c>
      <c r="C208" s="376" t="n">
        <f aca="false">IF(B208&gt;0,'Saisie CLASSEMENT'!C208)</f>
        <v>0</v>
      </c>
      <c r="D208" s="377" t="str">
        <f aca="false">IF($B208&gt;0,'Saisie CLASSEMENT'!$L208)</f>
        <v> </v>
      </c>
      <c r="E208" s="377" t="str">
        <f aca="false">IF($B208&gt;0,'Saisie CLASSEMENT'!$K208)</f>
        <v> </v>
      </c>
      <c r="F208" s="378" t="str">
        <f aca="false">IF($B208&gt;0,'Saisie CLASSEMENT'!$H208)</f>
        <v> </v>
      </c>
      <c r="G208" s="378" t="str">
        <f aca="false">IF($B208&gt;0,'Saisie CLASSEMENT'!$I208)</f>
        <v> </v>
      </c>
      <c r="H208" s="378" t="str">
        <f aca="false">IF(B208&gt;0,'Saisie CLASSEMENT'!J208)</f>
        <v> </v>
      </c>
      <c r="I208" s="378" t="str">
        <f aca="false">IF(B208&gt;0,'Saisie CLASSEMENT'!M208)</f>
        <v> </v>
      </c>
      <c r="J208" s="379" t="str">
        <f aca="false">IF(LEN(B208)&gt;0,'Saisie CLASSEMENT'!G208,"")</f>
        <v/>
      </c>
      <c r="K208" s="380" t="str">
        <f aca="false">IF(B208&gt;0,'Saisie CLASSEMENT'!P208)</f>
        <v/>
      </c>
    </row>
    <row r="209" customFormat="false" ht="12.75" hidden="false" customHeight="false" outlineLevel="0" collapsed="false">
      <c r="A209" s="363"/>
      <c r="B209" s="381"/>
      <c r="C209" s="381"/>
      <c r="D209" s="382"/>
      <c r="E209" s="382"/>
      <c r="F209" s="363"/>
      <c r="G209" s="363"/>
      <c r="H209" s="383"/>
      <c r="I209" s="363"/>
      <c r="J209" s="363"/>
      <c r="K209" s="363"/>
    </row>
    <row r="210" customFormat="false" ht="12.75" hidden="false" customHeight="false" outlineLevel="0" collapsed="false">
      <c r="A210" s="363"/>
      <c r="B210" s="381"/>
      <c r="C210" s="381"/>
      <c r="D210" s="382"/>
      <c r="E210" s="382"/>
      <c r="F210" s="363"/>
      <c r="G210" s="363"/>
      <c r="H210" s="383"/>
      <c r="I210" s="363"/>
      <c r="J210" s="363"/>
      <c r="K210" s="363"/>
    </row>
    <row r="211" customFormat="false" ht="12.75" hidden="false" customHeight="false" outlineLevel="0" collapsed="false">
      <c r="A211" s="363"/>
      <c r="B211" s="381"/>
      <c r="C211" s="381"/>
      <c r="D211" s="382"/>
      <c r="E211" s="382"/>
      <c r="F211" s="363"/>
      <c r="G211" s="363"/>
      <c r="H211" s="383"/>
      <c r="I211" s="363"/>
      <c r="J211" s="363"/>
      <c r="K211" s="363"/>
    </row>
    <row r="212" customFormat="false" ht="12.75" hidden="false" customHeight="false" outlineLevel="0" collapsed="false">
      <c r="A212" s="363"/>
      <c r="B212" s="381"/>
      <c r="C212" s="381"/>
      <c r="D212" s="382"/>
      <c r="E212" s="382"/>
      <c r="F212" s="363"/>
      <c r="G212" s="363"/>
      <c r="H212" s="383"/>
      <c r="I212" s="363"/>
      <c r="J212" s="363"/>
      <c r="K212" s="363"/>
    </row>
    <row r="213" customFormat="false" ht="12.75" hidden="false" customHeight="false" outlineLevel="0" collapsed="false">
      <c r="A213" s="363"/>
      <c r="B213" s="381"/>
      <c r="C213" s="381"/>
      <c r="D213" s="382"/>
      <c r="E213" s="382"/>
      <c r="F213" s="363"/>
      <c r="G213" s="363"/>
      <c r="H213" s="383"/>
      <c r="I213" s="363"/>
      <c r="J213" s="363"/>
      <c r="K213" s="363"/>
    </row>
    <row r="214" customFormat="false" ht="12.75" hidden="false" customHeight="false" outlineLevel="0" collapsed="false">
      <c r="A214" s="363"/>
      <c r="B214" s="381"/>
      <c r="C214" s="381"/>
      <c r="D214" s="382"/>
      <c r="E214" s="382"/>
      <c r="F214" s="363"/>
      <c r="G214" s="363"/>
      <c r="H214" s="383"/>
      <c r="I214" s="363"/>
      <c r="J214" s="363"/>
      <c r="K214" s="363"/>
    </row>
    <row r="215" customFormat="false" ht="12.75" hidden="false" customHeight="false" outlineLevel="0" collapsed="false">
      <c r="A215" s="363"/>
      <c r="B215" s="381"/>
      <c r="C215" s="381"/>
      <c r="D215" s="382"/>
      <c r="E215" s="382"/>
      <c r="F215" s="363"/>
      <c r="G215" s="363"/>
      <c r="H215" s="383"/>
      <c r="I215" s="363"/>
      <c r="J215" s="363"/>
      <c r="K215" s="363"/>
    </row>
    <row r="216" customFormat="false" ht="12.75" hidden="false" customHeight="false" outlineLevel="0" collapsed="false">
      <c r="A216" s="363"/>
      <c r="B216" s="381"/>
      <c r="C216" s="381"/>
      <c r="D216" s="382"/>
      <c r="E216" s="382"/>
      <c r="F216" s="363"/>
      <c r="G216" s="363"/>
      <c r="H216" s="383"/>
      <c r="I216" s="363"/>
      <c r="J216" s="363"/>
      <c r="K216" s="363"/>
    </row>
    <row r="217" customFormat="false" ht="12.75" hidden="false" customHeight="false" outlineLevel="0" collapsed="false">
      <c r="A217" s="363"/>
      <c r="B217" s="381"/>
      <c r="C217" s="381"/>
      <c r="D217" s="382"/>
      <c r="E217" s="382"/>
      <c r="F217" s="363"/>
      <c r="G217" s="363"/>
      <c r="H217" s="383"/>
      <c r="I217" s="363"/>
      <c r="J217" s="363"/>
      <c r="K217" s="363"/>
    </row>
    <row r="218" customFormat="false" ht="12.75" hidden="false" customHeight="false" outlineLevel="0" collapsed="false">
      <c r="A218" s="363"/>
      <c r="B218" s="381"/>
      <c r="C218" s="381"/>
      <c r="D218" s="382"/>
      <c r="E218" s="382"/>
      <c r="F218" s="363"/>
      <c r="G218" s="363"/>
      <c r="H218" s="383"/>
      <c r="I218" s="363"/>
      <c r="J218" s="363"/>
      <c r="K218" s="363"/>
    </row>
    <row r="219" customFormat="false" ht="12.75" hidden="false" customHeight="false" outlineLevel="0" collapsed="false">
      <c r="A219" s="363"/>
      <c r="B219" s="381"/>
      <c r="C219" s="381"/>
      <c r="D219" s="382"/>
      <c r="E219" s="382"/>
      <c r="F219" s="363"/>
      <c r="G219" s="363"/>
      <c r="H219" s="383"/>
      <c r="I219" s="363"/>
      <c r="J219" s="363"/>
      <c r="K219" s="363"/>
    </row>
    <row r="220" customFormat="false" ht="12.75" hidden="false" customHeight="false" outlineLevel="0" collapsed="false">
      <c r="A220" s="363"/>
      <c r="B220" s="381"/>
      <c r="C220" s="381"/>
      <c r="D220" s="382"/>
      <c r="E220" s="382"/>
      <c r="F220" s="363"/>
      <c r="G220" s="363"/>
      <c r="H220" s="383"/>
      <c r="I220" s="363"/>
      <c r="J220" s="363"/>
      <c r="K220" s="363"/>
    </row>
    <row r="221" customFormat="false" ht="12.75" hidden="false" customHeight="false" outlineLevel="0" collapsed="false">
      <c r="A221" s="363"/>
      <c r="B221" s="381"/>
      <c r="C221" s="381"/>
      <c r="D221" s="382"/>
      <c r="E221" s="382"/>
      <c r="F221" s="363"/>
      <c r="G221" s="363"/>
      <c r="H221" s="383"/>
      <c r="I221" s="363"/>
      <c r="J221" s="363"/>
      <c r="K221" s="363"/>
    </row>
    <row r="222" customFormat="false" ht="12.75" hidden="false" customHeight="false" outlineLevel="0" collapsed="false">
      <c r="A222" s="363"/>
      <c r="B222" s="381"/>
      <c r="C222" s="381"/>
      <c r="D222" s="382"/>
      <c r="E222" s="382"/>
      <c r="F222" s="363"/>
      <c r="G222" s="363"/>
      <c r="H222" s="383"/>
      <c r="I222" s="363"/>
      <c r="J222" s="363"/>
      <c r="K222" s="363"/>
    </row>
    <row r="223" customFormat="false" ht="12.75" hidden="false" customHeight="false" outlineLevel="0" collapsed="false">
      <c r="A223" s="363"/>
      <c r="B223" s="381"/>
      <c r="C223" s="381"/>
      <c r="D223" s="382"/>
      <c r="E223" s="382"/>
      <c r="F223" s="363"/>
      <c r="G223" s="363"/>
      <c r="H223" s="383"/>
      <c r="I223" s="363"/>
      <c r="J223" s="363"/>
      <c r="K223" s="363"/>
    </row>
    <row r="224" customFormat="false" ht="12.75" hidden="false" customHeight="false" outlineLevel="0" collapsed="false">
      <c r="A224" s="363"/>
      <c r="B224" s="381"/>
      <c r="C224" s="381"/>
      <c r="D224" s="382"/>
      <c r="E224" s="382"/>
      <c r="F224" s="363"/>
      <c r="G224" s="363"/>
      <c r="H224" s="383"/>
      <c r="I224" s="363"/>
      <c r="J224" s="363"/>
      <c r="K224" s="363"/>
    </row>
    <row r="225" customFormat="false" ht="12.75" hidden="false" customHeight="false" outlineLevel="0" collapsed="false">
      <c r="A225" s="363"/>
      <c r="B225" s="381"/>
      <c r="C225" s="381"/>
      <c r="D225" s="382"/>
      <c r="E225" s="382"/>
      <c r="F225" s="363"/>
      <c r="G225" s="363"/>
      <c r="H225" s="383"/>
      <c r="I225" s="363"/>
      <c r="J225" s="363"/>
      <c r="K225" s="363"/>
    </row>
    <row r="226" customFormat="false" ht="12.75" hidden="false" customHeight="false" outlineLevel="0" collapsed="false">
      <c r="A226" s="363"/>
      <c r="B226" s="381"/>
      <c r="C226" s="381"/>
      <c r="D226" s="382"/>
      <c r="E226" s="382"/>
      <c r="F226" s="363"/>
      <c r="G226" s="363"/>
      <c r="H226" s="383"/>
      <c r="I226" s="363"/>
      <c r="J226" s="363"/>
      <c r="K226" s="363"/>
    </row>
    <row r="227" customFormat="false" ht="12.75" hidden="false" customHeight="false" outlineLevel="0" collapsed="false">
      <c r="A227" s="363"/>
      <c r="B227" s="381"/>
      <c r="C227" s="381"/>
      <c r="D227" s="382"/>
      <c r="E227" s="382"/>
      <c r="F227" s="363"/>
      <c r="G227" s="363"/>
      <c r="H227" s="383"/>
      <c r="I227" s="363"/>
      <c r="J227" s="363"/>
      <c r="K227" s="363"/>
    </row>
    <row r="228" customFormat="false" ht="12.75" hidden="false" customHeight="false" outlineLevel="0" collapsed="false">
      <c r="A228" s="363"/>
      <c r="B228" s="381"/>
      <c r="C228" s="381"/>
      <c r="D228" s="382"/>
      <c r="E228" s="382"/>
      <c r="F228" s="363"/>
      <c r="G228" s="363"/>
      <c r="H228" s="383"/>
      <c r="I228" s="363"/>
      <c r="J228" s="363"/>
      <c r="K228" s="363"/>
    </row>
    <row r="229" customFormat="false" ht="12.75" hidden="false" customHeight="false" outlineLevel="0" collapsed="false">
      <c r="A229" s="363"/>
      <c r="B229" s="381"/>
      <c r="C229" s="381"/>
      <c r="D229" s="382"/>
      <c r="E229" s="382"/>
      <c r="F229" s="363"/>
      <c r="G229" s="363"/>
      <c r="H229" s="383"/>
      <c r="I229" s="363"/>
      <c r="J229" s="363"/>
      <c r="K229" s="363"/>
    </row>
    <row r="230" customFormat="false" ht="12.75" hidden="false" customHeight="false" outlineLevel="0" collapsed="false">
      <c r="A230" s="363"/>
      <c r="B230" s="381"/>
      <c r="C230" s="381"/>
      <c r="D230" s="382"/>
      <c r="E230" s="382"/>
      <c r="F230" s="363"/>
      <c r="G230" s="363"/>
      <c r="H230" s="383"/>
      <c r="I230" s="363"/>
      <c r="J230" s="363"/>
      <c r="K230" s="363"/>
    </row>
    <row r="231" customFormat="false" ht="12.75" hidden="false" customHeight="false" outlineLevel="0" collapsed="false">
      <c r="A231" s="363"/>
      <c r="B231" s="381"/>
      <c r="C231" s="381"/>
      <c r="D231" s="382"/>
      <c r="E231" s="382"/>
      <c r="F231" s="363"/>
      <c r="G231" s="363"/>
      <c r="H231" s="383"/>
      <c r="I231" s="363"/>
      <c r="J231" s="363"/>
      <c r="K231" s="363"/>
    </row>
    <row r="232" customFormat="false" ht="12.75" hidden="false" customHeight="false" outlineLevel="0" collapsed="false">
      <c r="A232" s="363"/>
      <c r="B232" s="381"/>
      <c r="C232" s="381"/>
      <c r="D232" s="382"/>
      <c r="E232" s="382"/>
      <c r="F232" s="363"/>
      <c r="G232" s="363"/>
      <c r="H232" s="383"/>
      <c r="I232" s="363"/>
      <c r="J232" s="363"/>
      <c r="K232" s="363"/>
    </row>
    <row r="233" customFormat="false" ht="12.75" hidden="false" customHeight="false" outlineLevel="0" collapsed="false">
      <c r="A233" s="363"/>
      <c r="B233" s="381"/>
      <c r="C233" s="381"/>
      <c r="D233" s="382"/>
      <c r="E233" s="382"/>
      <c r="F233" s="363"/>
      <c r="G233" s="363"/>
      <c r="H233" s="383"/>
      <c r="I233" s="363"/>
      <c r="J233" s="363"/>
      <c r="K233" s="363"/>
    </row>
    <row r="234" customFormat="false" ht="12.75" hidden="false" customHeight="false" outlineLevel="0" collapsed="false">
      <c r="A234" s="363"/>
      <c r="B234" s="381"/>
      <c r="C234" s="381"/>
      <c r="D234" s="382"/>
      <c r="E234" s="382"/>
      <c r="F234" s="363"/>
      <c r="G234" s="363"/>
      <c r="H234" s="383"/>
      <c r="I234" s="363"/>
      <c r="J234" s="363"/>
      <c r="K234" s="363"/>
    </row>
    <row r="235" customFormat="false" ht="12.75" hidden="false" customHeight="false" outlineLevel="0" collapsed="false">
      <c r="A235" s="363"/>
      <c r="B235" s="381"/>
      <c r="C235" s="381"/>
      <c r="D235" s="382"/>
      <c r="E235" s="382"/>
      <c r="F235" s="363"/>
      <c r="G235" s="363"/>
      <c r="H235" s="383"/>
      <c r="I235" s="363"/>
      <c r="J235" s="363"/>
      <c r="K235" s="363"/>
    </row>
    <row r="236" customFormat="false" ht="12.75" hidden="false" customHeight="false" outlineLevel="0" collapsed="false">
      <c r="A236" s="363"/>
      <c r="B236" s="381"/>
      <c r="C236" s="381"/>
      <c r="D236" s="382"/>
      <c r="E236" s="382"/>
      <c r="F236" s="363"/>
      <c r="G236" s="363"/>
      <c r="H236" s="383"/>
      <c r="I236" s="363"/>
      <c r="J236" s="363"/>
      <c r="K236" s="363"/>
    </row>
    <row r="237" customFormat="false" ht="12.75" hidden="false" customHeight="false" outlineLevel="0" collapsed="false">
      <c r="A237" s="363"/>
      <c r="B237" s="381"/>
      <c r="C237" s="381"/>
      <c r="D237" s="382"/>
      <c r="E237" s="382"/>
      <c r="F237" s="363"/>
      <c r="G237" s="363"/>
      <c r="H237" s="383"/>
      <c r="I237" s="363"/>
      <c r="J237" s="363"/>
      <c r="K237" s="363"/>
    </row>
    <row r="238" customFormat="false" ht="12.75" hidden="false" customHeight="false" outlineLevel="0" collapsed="false">
      <c r="A238" s="363"/>
      <c r="B238" s="381"/>
      <c r="C238" s="381"/>
      <c r="D238" s="382"/>
      <c r="E238" s="382"/>
      <c r="F238" s="363"/>
      <c r="G238" s="363"/>
      <c r="H238" s="383"/>
      <c r="I238" s="363"/>
      <c r="J238" s="363"/>
      <c r="K238" s="363"/>
    </row>
    <row r="239" customFormat="false" ht="12.75" hidden="false" customHeight="false" outlineLevel="0" collapsed="false">
      <c r="A239" s="363"/>
      <c r="B239" s="381"/>
      <c r="C239" s="381"/>
      <c r="D239" s="382"/>
      <c r="E239" s="382"/>
      <c r="F239" s="363"/>
      <c r="G239" s="363"/>
      <c r="H239" s="383"/>
      <c r="I239" s="363"/>
      <c r="J239" s="363"/>
      <c r="K239" s="363"/>
    </row>
    <row r="240" customFormat="false" ht="12.75" hidden="false" customHeight="false" outlineLevel="0" collapsed="false">
      <c r="A240" s="363"/>
      <c r="B240" s="381"/>
      <c r="C240" s="381"/>
      <c r="D240" s="382"/>
      <c r="E240" s="382"/>
      <c r="F240" s="363"/>
      <c r="G240" s="363"/>
      <c r="H240" s="383"/>
      <c r="I240" s="363"/>
      <c r="J240" s="363"/>
      <c r="K240" s="363"/>
    </row>
    <row r="241" customFormat="false" ht="12.75" hidden="false" customHeight="false" outlineLevel="0" collapsed="false">
      <c r="A241" s="363"/>
      <c r="B241" s="381"/>
      <c r="C241" s="381"/>
      <c r="D241" s="382"/>
      <c r="E241" s="382"/>
      <c r="F241" s="363"/>
      <c r="G241" s="363"/>
      <c r="H241" s="383"/>
      <c r="I241" s="363"/>
      <c r="J241" s="363"/>
      <c r="K241" s="363"/>
    </row>
    <row r="242" customFormat="false" ht="12.75" hidden="false" customHeight="false" outlineLevel="0" collapsed="false">
      <c r="A242" s="363"/>
      <c r="B242" s="381"/>
      <c r="C242" s="381"/>
      <c r="D242" s="382"/>
      <c r="E242" s="382"/>
      <c r="F242" s="363"/>
      <c r="G242" s="363"/>
      <c r="H242" s="383"/>
      <c r="I242" s="363"/>
      <c r="J242" s="363"/>
      <c r="K242" s="363"/>
    </row>
    <row r="243" customFormat="false" ht="12.75" hidden="false" customHeight="false" outlineLevel="0" collapsed="false">
      <c r="A243" s="363"/>
      <c r="B243" s="381"/>
      <c r="C243" s="381"/>
      <c r="D243" s="382"/>
      <c r="E243" s="382"/>
      <c r="F243" s="363"/>
      <c r="G243" s="363"/>
      <c r="H243" s="383"/>
      <c r="I243" s="363"/>
      <c r="J243" s="363"/>
      <c r="K243" s="363"/>
    </row>
    <row r="244" customFormat="false" ht="12.75" hidden="false" customHeight="false" outlineLevel="0" collapsed="false">
      <c r="A244" s="363"/>
      <c r="B244" s="381"/>
      <c r="C244" s="381"/>
      <c r="D244" s="382"/>
      <c r="E244" s="382"/>
      <c r="F244" s="363"/>
      <c r="G244" s="363"/>
      <c r="H244" s="383"/>
      <c r="I244" s="363"/>
      <c r="J244" s="363"/>
      <c r="K244" s="363"/>
    </row>
    <row r="245" customFormat="false" ht="12.75" hidden="false" customHeight="false" outlineLevel="0" collapsed="false">
      <c r="A245" s="363"/>
      <c r="B245" s="381"/>
      <c r="C245" s="381"/>
      <c r="D245" s="382"/>
      <c r="E245" s="382"/>
      <c r="F245" s="363"/>
      <c r="G245" s="363"/>
      <c r="H245" s="383"/>
      <c r="I245" s="363"/>
      <c r="J245" s="363"/>
      <c r="K245" s="363"/>
    </row>
    <row r="246" customFormat="false" ht="12.75" hidden="false" customHeight="false" outlineLevel="0" collapsed="false">
      <c r="A246" s="363"/>
      <c r="B246" s="381"/>
      <c r="C246" s="381"/>
      <c r="D246" s="382"/>
      <c r="E246" s="382"/>
      <c r="F246" s="363"/>
      <c r="G246" s="363"/>
      <c r="H246" s="383"/>
      <c r="I246" s="363"/>
      <c r="J246" s="363"/>
      <c r="K246" s="363"/>
    </row>
    <row r="247" customFormat="false" ht="12.75" hidden="false" customHeight="false" outlineLevel="0" collapsed="false">
      <c r="A247" s="363"/>
      <c r="B247" s="381"/>
      <c r="C247" s="381"/>
      <c r="D247" s="382"/>
      <c r="E247" s="382"/>
      <c r="F247" s="363"/>
      <c r="G247" s="363"/>
      <c r="H247" s="383"/>
      <c r="I247" s="363"/>
      <c r="J247" s="363"/>
      <c r="K247" s="363"/>
    </row>
    <row r="248" customFormat="false" ht="12.75" hidden="false" customHeight="false" outlineLevel="0" collapsed="false">
      <c r="A248" s="363"/>
      <c r="B248" s="381"/>
      <c r="C248" s="381"/>
      <c r="D248" s="382"/>
      <c r="E248" s="382"/>
      <c r="F248" s="363"/>
      <c r="G248" s="363"/>
      <c r="H248" s="383"/>
      <c r="I248" s="363"/>
      <c r="J248" s="363"/>
      <c r="K248" s="363"/>
    </row>
    <row r="249" customFormat="false" ht="12.75" hidden="false" customHeight="false" outlineLevel="0" collapsed="false">
      <c r="A249" s="363"/>
      <c r="B249" s="381"/>
      <c r="C249" s="381"/>
      <c r="D249" s="382"/>
      <c r="E249" s="382"/>
      <c r="F249" s="363"/>
      <c r="G249" s="363"/>
      <c r="H249" s="383"/>
      <c r="I249" s="363"/>
      <c r="J249" s="363"/>
      <c r="K249" s="363"/>
    </row>
    <row r="250" customFormat="false" ht="12.75" hidden="false" customHeight="false" outlineLevel="0" collapsed="false">
      <c r="A250" s="363"/>
      <c r="B250" s="381"/>
      <c r="C250" s="381"/>
      <c r="D250" s="382"/>
      <c r="E250" s="382"/>
      <c r="F250" s="363"/>
      <c r="G250" s="363"/>
      <c r="H250" s="382"/>
      <c r="I250" s="363"/>
      <c r="J250" s="363"/>
      <c r="K250" s="363"/>
    </row>
    <row r="251" customFormat="false" ht="12.75" hidden="false" customHeight="false" outlineLevel="0" collapsed="false">
      <c r="A251" s="363"/>
      <c r="B251" s="381"/>
      <c r="C251" s="381"/>
      <c r="D251" s="382"/>
      <c r="E251" s="382"/>
      <c r="F251" s="363"/>
      <c r="G251" s="363"/>
      <c r="H251" s="382"/>
      <c r="I251" s="363"/>
      <c r="J251" s="363"/>
      <c r="K251" s="363"/>
    </row>
    <row r="252" customFormat="false" ht="12.75" hidden="false" customHeight="false" outlineLevel="0" collapsed="false">
      <c r="A252" s="363"/>
      <c r="B252" s="381"/>
      <c r="C252" s="381"/>
      <c r="D252" s="382"/>
      <c r="E252" s="382"/>
      <c r="F252" s="363"/>
      <c r="G252" s="363"/>
      <c r="H252" s="382"/>
      <c r="I252" s="363"/>
      <c r="J252" s="363"/>
      <c r="K252" s="363"/>
    </row>
    <row r="253" customFormat="false" ht="12.75" hidden="false" customHeight="false" outlineLevel="0" collapsed="false">
      <c r="A253" s="363"/>
      <c r="B253" s="381"/>
      <c r="C253" s="381"/>
      <c r="D253" s="382"/>
      <c r="E253" s="382"/>
      <c r="F253" s="363"/>
      <c r="G253" s="363"/>
      <c r="H253" s="382"/>
      <c r="I253" s="363"/>
      <c r="J253" s="363"/>
      <c r="K253" s="363"/>
    </row>
    <row r="254" customFormat="false" ht="12.75" hidden="false" customHeight="false" outlineLevel="0" collapsed="false">
      <c r="A254" s="363"/>
      <c r="B254" s="381"/>
      <c r="C254" s="381"/>
      <c r="D254" s="382"/>
      <c r="E254" s="382"/>
      <c r="F254" s="363"/>
      <c r="G254" s="363"/>
      <c r="H254" s="382"/>
      <c r="I254" s="363"/>
      <c r="J254" s="363"/>
      <c r="K254" s="363"/>
    </row>
    <row r="255" customFormat="false" ht="12.75" hidden="false" customHeight="false" outlineLevel="0" collapsed="false">
      <c r="A255" s="363"/>
      <c r="B255" s="381"/>
      <c r="C255" s="381"/>
      <c r="D255" s="382"/>
      <c r="E255" s="382"/>
      <c r="F255" s="363"/>
      <c r="G255" s="363"/>
      <c r="H255" s="382"/>
      <c r="I255" s="363"/>
      <c r="J255" s="363"/>
      <c r="K255" s="363"/>
    </row>
    <row r="256" customFormat="false" ht="12.75" hidden="false" customHeight="false" outlineLevel="0" collapsed="false">
      <c r="A256" s="363"/>
      <c r="B256" s="381"/>
      <c r="C256" s="381"/>
      <c r="D256" s="382"/>
      <c r="E256" s="382"/>
      <c r="F256" s="363"/>
      <c r="G256" s="363"/>
      <c r="H256" s="382"/>
      <c r="I256" s="363"/>
      <c r="J256" s="363"/>
      <c r="K256" s="363"/>
    </row>
    <row r="257" customFormat="false" ht="12.75" hidden="false" customHeight="false" outlineLevel="0" collapsed="false">
      <c r="A257" s="363"/>
      <c r="B257" s="381"/>
      <c r="C257" s="381"/>
      <c r="D257" s="382"/>
      <c r="E257" s="382"/>
      <c r="F257" s="363"/>
      <c r="G257" s="363"/>
      <c r="H257" s="382"/>
      <c r="I257" s="363"/>
      <c r="J257" s="363"/>
      <c r="K257" s="363"/>
    </row>
    <row r="258" customFormat="false" ht="12.75" hidden="false" customHeight="false" outlineLevel="0" collapsed="false">
      <c r="A258" s="363"/>
      <c r="B258" s="381"/>
      <c r="C258" s="381"/>
      <c r="D258" s="382"/>
      <c r="E258" s="382"/>
      <c r="F258" s="363"/>
      <c r="G258" s="363"/>
      <c r="H258" s="382"/>
      <c r="I258" s="363"/>
      <c r="J258" s="363"/>
      <c r="K258" s="363"/>
    </row>
    <row r="259" customFormat="false" ht="12.75" hidden="false" customHeight="false" outlineLevel="0" collapsed="false">
      <c r="A259" s="363"/>
      <c r="B259" s="381"/>
      <c r="C259" s="381"/>
      <c r="D259" s="382"/>
      <c r="E259" s="382"/>
      <c r="F259" s="363"/>
      <c r="G259" s="363"/>
      <c r="H259" s="382"/>
      <c r="I259" s="363"/>
      <c r="J259" s="363"/>
      <c r="K259" s="363"/>
    </row>
    <row r="260" customFormat="false" ht="12.75" hidden="false" customHeight="false" outlineLevel="0" collapsed="false">
      <c r="A260" s="363"/>
      <c r="B260" s="381"/>
      <c r="C260" s="381"/>
      <c r="D260" s="382"/>
      <c r="E260" s="382"/>
      <c r="F260" s="363"/>
      <c r="G260" s="363"/>
      <c r="H260" s="382"/>
      <c r="I260" s="363"/>
      <c r="J260" s="363"/>
      <c r="K260" s="363"/>
    </row>
    <row r="261" customFormat="false" ht="12.75" hidden="false" customHeight="false" outlineLevel="0" collapsed="false">
      <c r="A261" s="363"/>
      <c r="B261" s="381"/>
      <c r="C261" s="381"/>
      <c r="D261" s="382"/>
      <c r="E261" s="382"/>
      <c r="F261" s="363"/>
      <c r="G261" s="363"/>
      <c r="H261" s="382"/>
      <c r="I261" s="363"/>
      <c r="J261" s="363"/>
      <c r="K261" s="363"/>
    </row>
    <row r="262" customFormat="false" ht="12.75" hidden="false" customHeight="false" outlineLevel="0" collapsed="false">
      <c r="A262" s="363"/>
      <c r="B262" s="381"/>
      <c r="C262" s="381"/>
      <c r="D262" s="382"/>
      <c r="E262" s="382"/>
      <c r="F262" s="363"/>
      <c r="G262" s="363"/>
      <c r="H262" s="382"/>
      <c r="I262" s="363"/>
      <c r="J262" s="363"/>
      <c r="K262" s="363"/>
    </row>
    <row r="263" customFormat="false" ht="12.75" hidden="false" customHeight="false" outlineLevel="0" collapsed="false">
      <c r="A263" s="363"/>
      <c r="B263" s="381"/>
      <c r="C263" s="381"/>
      <c r="D263" s="382"/>
      <c r="E263" s="382"/>
      <c r="F263" s="363"/>
      <c r="G263" s="363"/>
      <c r="H263" s="382"/>
      <c r="I263" s="363"/>
      <c r="J263" s="363"/>
      <c r="K263" s="363"/>
    </row>
    <row r="264" customFormat="false" ht="12.75" hidden="false" customHeight="false" outlineLevel="0" collapsed="false">
      <c r="A264" s="363"/>
      <c r="B264" s="381"/>
      <c r="C264" s="381"/>
      <c r="D264" s="382"/>
      <c r="E264" s="382"/>
      <c r="F264" s="363"/>
      <c r="G264" s="363"/>
      <c r="H264" s="382"/>
      <c r="I264" s="363"/>
      <c r="J264" s="363"/>
      <c r="K264" s="363"/>
    </row>
    <row r="265" customFormat="false" ht="12.75" hidden="false" customHeight="false" outlineLevel="0" collapsed="false">
      <c r="A265" s="363"/>
      <c r="B265" s="381"/>
      <c r="C265" s="381"/>
      <c r="D265" s="382"/>
      <c r="E265" s="382"/>
      <c r="F265" s="363"/>
      <c r="G265" s="363"/>
      <c r="H265" s="382"/>
      <c r="I265" s="363"/>
      <c r="J265" s="363"/>
      <c r="K265" s="363"/>
    </row>
    <row r="266" customFormat="false" ht="12.75" hidden="false" customHeight="false" outlineLevel="0" collapsed="false">
      <c r="A266" s="363"/>
      <c r="B266" s="381"/>
      <c r="C266" s="381"/>
      <c r="D266" s="382"/>
      <c r="E266" s="382"/>
      <c r="F266" s="363"/>
      <c r="G266" s="363"/>
      <c r="H266" s="382"/>
      <c r="I266" s="363"/>
      <c r="J266" s="363"/>
      <c r="K266" s="363"/>
    </row>
    <row r="267" customFormat="false" ht="12.75" hidden="false" customHeight="false" outlineLevel="0" collapsed="false">
      <c r="A267" s="363"/>
      <c r="B267" s="381"/>
      <c r="C267" s="381"/>
      <c r="D267" s="382"/>
      <c r="E267" s="382"/>
      <c r="F267" s="363"/>
      <c r="G267" s="363"/>
      <c r="H267" s="382"/>
      <c r="I267" s="363"/>
      <c r="J267" s="363"/>
      <c r="K267" s="363"/>
    </row>
    <row r="268" customFormat="false" ht="12.75" hidden="false" customHeight="false" outlineLevel="0" collapsed="false">
      <c r="A268" s="363"/>
      <c r="B268" s="381"/>
      <c r="C268" s="381"/>
      <c r="D268" s="382"/>
      <c r="E268" s="382"/>
      <c r="F268" s="363"/>
      <c r="G268" s="363"/>
      <c r="H268" s="382"/>
      <c r="I268" s="363"/>
      <c r="J268" s="363"/>
      <c r="K268" s="363"/>
    </row>
    <row r="269" customFormat="false" ht="12.75" hidden="false" customHeight="false" outlineLevel="0" collapsed="false">
      <c r="A269" s="363"/>
      <c r="B269" s="381"/>
      <c r="C269" s="381"/>
      <c r="D269" s="382"/>
      <c r="E269" s="382"/>
      <c r="F269" s="363"/>
      <c r="G269" s="363"/>
      <c r="H269" s="382"/>
      <c r="I269" s="363"/>
      <c r="J269" s="363"/>
      <c r="K269" s="363"/>
    </row>
    <row r="270" customFormat="false" ht="12.75" hidden="false" customHeight="false" outlineLevel="0" collapsed="false">
      <c r="A270" s="363"/>
      <c r="B270" s="381"/>
      <c r="C270" s="381"/>
      <c r="D270" s="382"/>
      <c r="E270" s="382"/>
      <c r="F270" s="363"/>
      <c r="G270" s="363"/>
      <c r="H270" s="382"/>
      <c r="I270" s="363"/>
      <c r="J270" s="363"/>
      <c r="K270" s="363"/>
    </row>
    <row r="271" customFormat="false" ht="12.75" hidden="false" customHeight="false" outlineLevel="0" collapsed="false">
      <c r="A271" s="363"/>
      <c r="B271" s="381"/>
      <c r="C271" s="381"/>
      <c r="D271" s="382"/>
      <c r="E271" s="382"/>
      <c r="F271" s="363"/>
      <c r="G271" s="363"/>
      <c r="H271" s="382"/>
      <c r="I271" s="363"/>
      <c r="J271" s="363"/>
      <c r="K271" s="363"/>
    </row>
    <row r="272" customFormat="false" ht="12.75" hidden="false" customHeight="false" outlineLevel="0" collapsed="false">
      <c r="A272" s="363"/>
      <c r="B272" s="381"/>
      <c r="C272" s="381"/>
      <c r="D272" s="382"/>
      <c r="E272" s="382"/>
      <c r="F272" s="363"/>
      <c r="G272" s="363"/>
      <c r="H272" s="382"/>
      <c r="I272" s="363"/>
      <c r="J272" s="363"/>
      <c r="K272" s="363"/>
    </row>
    <row r="273" customFormat="false" ht="12.75" hidden="false" customHeight="false" outlineLevel="0" collapsed="false">
      <c r="A273" s="363"/>
      <c r="B273" s="381"/>
      <c r="C273" s="381"/>
      <c r="D273" s="382"/>
      <c r="E273" s="382"/>
      <c r="F273" s="363"/>
      <c r="G273" s="363"/>
      <c r="H273" s="382"/>
      <c r="I273" s="363"/>
      <c r="J273" s="363"/>
      <c r="K273" s="363"/>
    </row>
    <row r="274" customFormat="false" ht="12.75" hidden="false" customHeight="false" outlineLevel="0" collapsed="false">
      <c r="A274" s="363"/>
      <c r="B274" s="381"/>
      <c r="C274" s="381"/>
      <c r="D274" s="382"/>
      <c r="E274" s="382"/>
      <c r="F274" s="363"/>
      <c r="G274" s="363"/>
      <c r="H274" s="382"/>
      <c r="I274" s="363"/>
      <c r="J274" s="363"/>
      <c r="K274" s="363"/>
    </row>
    <row r="275" customFormat="false" ht="12.75" hidden="false" customHeight="false" outlineLevel="0" collapsed="false">
      <c r="A275" s="363"/>
      <c r="B275" s="381"/>
      <c r="C275" s="381"/>
      <c r="D275" s="382"/>
      <c r="E275" s="382"/>
      <c r="F275" s="363"/>
      <c r="G275" s="363"/>
      <c r="H275" s="382"/>
      <c r="I275" s="363"/>
      <c r="J275" s="363"/>
      <c r="K275" s="363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P11" activeCellId="0" sqref="P11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47</v>
      </c>
      <c r="C1" s="17"/>
      <c r="D1" s="18" t="str">
        <f aca="false">MID('Insertion engagement internet'!A1,13,100)</f>
        <v>: ANTONY - U17 - PRIX DE LA MUNICIPALITE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48</v>
      </c>
      <c r="C2" s="17"/>
      <c r="D2" s="23" t="s">
        <v>29</v>
      </c>
      <c r="E2" s="23"/>
      <c r="F2" s="23"/>
      <c r="G2" s="24" t="s">
        <v>149</v>
      </c>
      <c r="H2" s="23" t="s">
        <v>150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51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52</v>
      </c>
      <c r="C4" s="28"/>
      <c r="D4" s="29" t="s">
        <v>29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53</v>
      </c>
      <c r="C5" s="17"/>
      <c r="D5" s="31" t="str">
        <f aca="false">'Insertion engagement internet'!A2</f>
        <v>22/09/2024</v>
      </c>
      <c r="E5" s="31"/>
      <c r="F5" s="31"/>
      <c r="G5" s="32" t="s">
        <v>154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55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56</v>
      </c>
      <c r="C7" s="17"/>
      <c r="D7" s="33" t="n">
        <v>1.1</v>
      </c>
      <c r="E7" s="34" t="s">
        <v>157</v>
      </c>
      <c r="F7" s="35" t="s">
        <v>158</v>
      </c>
      <c r="G7" s="36" t="n">
        <f aca="false">D7*D8</f>
        <v>49.5</v>
      </c>
      <c r="H7" s="37" t="s">
        <v>157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159</v>
      </c>
      <c r="C8" s="38"/>
      <c r="D8" s="39" t="n">
        <v>45</v>
      </c>
      <c r="E8" s="37" t="s">
        <v>160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161</v>
      </c>
      <c r="C9" s="40"/>
      <c r="D9" s="40"/>
      <c r="E9" s="41" t="n">
        <f aca="false">COUNTIF(D11:D510,"&lt;&gt;0")+'Enga manuel'!G4</f>
        <v>22</v>
      </c>
      <c r="F9" s="42" t="s">
        <v>162</v>
      </c>
      <c r="G9" s="43" t="n">
        <f aca="false">COUNTIF(C11:C510,"x")+'Enga manuel'!G4</f>
        <v>0</v>
      </c>
      <c r="H9" s="44"/>
      <c r="I9" s="45" t="s">
        <v>163</v>
      </c>
      <c r="J9" s="46" t="s">
        <v>164</v>
      </c>
      <c r="K9" s="46" t="s">
        <v>8</v>
      </c>
      <c r="L9" s="47" t="s">
        <v>165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166</v>
      </c>
      <c r="C10" s="49" t="s">
        <v>167</v>
      </c>
      <c r="D10" s="49" t="s">
        <v>168</v>
      </c>
      <c r="E10" s="49" t="s">
        <v>169</v>
      </c>
      <c r="F10" s="50" t="s">
        <v>170</v>
      </c>
      <c r="G10" s="50" t="s">
        <v>171</v>
      </c>
      <c r="H10" s="51" t="s">
        <v>172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34209584</v>
      </c>
      <c r="E11" s="54" t="str">
        <f aca="false">IF(D11&gt;0,'Insertion engagement internet'!F7,"  ")</f>
        <v>48924090488</v>
      </c>
      <c r="F11" s="55" t="str">
        <f aca="false">IF(D11&gt;0,'Insertion engagement internet'!C7,"  ")</f>
        <v>GRANTHIL</v>
      </c>
      <c r="G11" s="55" t="str">
        <f aca="false">IF(D11&gt;0,'Insertion engagement internet'!D7,"  ")</f>
        <v>Maxime</v>
      </c>
      <c r="H11" s="55" t="str">
        <f aca="false">IF(D11&gt;0,'Insertion engagement internet'!P7,"  ")</f>
        <v>ANTONY BERNY CYCLISTE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6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86059592</v>
      </c>
      <c r="E12" s="54" t="str">
        <f aca="false">IF(D12&gt;0,'Insertion engagement internet'!F8,"  ")</f>
        <v>48924090300</v>
      </c>
      <c r="F12" s="55" t="str">
        <f aca="false">IF(D12&gt;0,'Insertion engagement internet'!C8,"  ")</f>
        <v>LE DANG</v>
      </c>
      <c r="G12" s="55" t="str">
        <f aca="false">IF(D12&gt;0,'Insertion engagement internet'!D8,"  ")</f>
        <v>Stephen Huy</v>
      </c>
      <c r="H12" s="55" t="str">
        <f aca="false">IF(D12&gt;0,'Insertion engagement internet'!P8,"  ")</f>
        <v>ANTONY BERNY CYCLISTE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5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48026933</v>
      </c>
      <c r="E13" s="54" t="str">
        <f aca="false">IF(D13&gt;0,'Insertion engagement internet'!F9,"  ")</f>
        <v>48924090536</v>
      </c>
      <c r="F13" s="55" t="str">
        <f aca="false">IF(D13&gt;0,'Insertion engagement internet'!C9,"  ")</f>
        <v>RIVIERE</v>
      </c>
      <c r="G13" s="55" t="str">
        <f aca="false">IF(D13&gt;0,'Insertion engagement internet'!D9,"  ")</f>
        <v>Elliot</v>
      </c>
      <c r="H13" s="55" t="str">
        <f aca="false">IF(D13&gt;0,'Insertion engagement internet'!P9,"  ")</f>
        <v>ANTONY BERNY CYCLISTE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5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98006962</v>
      </c>
      <c r="E14" s="54" t="str">
        <f aca="false">IF(D14&gt;0,'Insertion engagement internet'!F10,"  ")</f>
        <v>48924090322</v>
      </c>
      <c r="F14" s="55" t="str">
        <f aca="false">IF(D14&gt;0,'Insertion engagement internet'!C10,"  ")</f>
        <v>ROUILLARD</v>
      </c>
      <c r="G14" s="55" t="str">
        <f aca="false">IF(D14&gt;0,'Insertion engagement internet'!D10,"  ")</f>
        <v>Maël</v>
      </c>
      <c r="H14" s="55" t="str">
        <f aca="false">IF(D14&gt;0,'Insertion engagement internet'!P10,"  ")</f>
        <v>ANTONY BERNY CYCLISTE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6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121643135</v>
      </c>
      <c r="E15" s="54" t="str">
        <f aca="false">IF(D15&gt;0,'Insertion engagement internet'!F11,"  ")</f>
        <v>48935160318</v>
      </c>
      <c r="F15" s="55" t="str">
        <f aca="false">IF(D15&gt;0,'Insertion engagement internet'!C11,"  ")</f>
        <v>BAICRY</v>
      </c>
      <c r="G15" s="55" t="str">
        <f aca="false">IF(D15&gt;0,'Insertion engagement internet'!D11,"  ")</f>
        <v>Thomas</v>
      </c>
      <c r="H15" s="55" t="str">
        <f aca="false">IF(D15&gt;0,'Insertion engagement internet'!P11,"  ")</f>
        <v>ES GERVAIS LILAS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5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09592806</v>
      </c>
      <c r="E16" s="54" t="str">
        <f aca="false">IF(D16&gt;0,'Insertion engagement internet'!F12,"  ")</f>
        <v>48935160295</v>
      </c>
      <c r="F16" s="55" t="str">
        <f aca="false">IF(D16&gt;0,'Insertion engagement internet'!C12,"  ")</f>
        <v>JAALI</v>
      </c>
      <c r="G16" s="55" t="str">
        <f aca="false">IF(D16&gt;0,'Insertion engagement internet'!D12,"  ")</f>
        <v>Sami</v>
      </c>
      <c r="H16" s="55" t="str">
        <f aca="false">IF(D16&gt;0,'Insertion engagement internet'!P12,"  ")</f>
        <v>ES GERVAIS LILAS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6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8459651</v>
      </c>
      <c r="E17" s="54" t="str">
        <f aca="false">IF(D17&gt;0,'Insertion engagement internet'!F13,"  ")</f>
        <v>48913050239</v>
      </c>
      <c r="F17" s="55" t="str">
        <f aca="false">IF(D17&gt;0,'Insertion engagement internet'!C13,"  ")</f>
        <v>VASSEUR</v>
      </c>
      <c r="G17" s="55" t="str">
        <f aca="false">IF(D17&gt;0,'Insertion engagement internet'!D13,"  ")</f>
        <v>Bastien</v>
      </c>
      <c r="H17" s="55" t="str">
        <f aca="false">IF(D17&gt;0,'Insertion engagement internet'!P13,"  ")</f>
        <v>CC IGNY PALAISEAU 91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5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067896748</v>
      </c>
      <c r="E18" s="54" t="str">
        <f aca="false">IF(D18&gt;0,'Insertion engagement internet'!F14,"  ")</f>
        <v>48771280087</v>
      </c>
      <c r="F18" s="55" t="str">
        <f aca="false">IF(D18&gt;0,'Insertion engagement internet'!C14,"  ")</f>
        <v>MOURAND</v>
      </c>
      <c r="G18" s="55" t="str">
        <f aca="false">IF(D18&gt;0,'Insertion engagement internet'!D14,"  ")</f>
        <v>Célian</v>
      </c>
      <c r="H18" s="55" t="str">
        <f aca="false">IF(D18&gt;0,'Insertion engagement internet'!P14,"  ")</f>
        <v>LAGNY PONTCARRE CYC.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5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20983131</v>
      </c>
      <c r="E19" s="54" t="str">
        <f aca="false">IF(D19&gt;0,'Insertion engagement internet'!F15,"  ")</f>
        <v>48771280345</v>
      </c>
      <c r="F19" s="55" t="str">
        <f aca="false">IF(D19&gt;0,'Insertion engagement internet'!C15,"  ")</f>
        <v>SABLONNIERE</v>
      </c>
      <c r="G19" s="55" t="str">
        <f aca="false">IF(D19&gt;0,'Insertion engagement internet'!D15,"  ")</f>
        <v>Pierre</v>
      </c>
      <c r="H19" s="55" t="str">
        <f aca="false">IF(D19&gt;0,'Insertion engagement internet'!P15,"  ")</f>
        <v>LAGNY PONTCARRE CYC.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6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147220116</v>
      </c>
      <c r="E20" s="54" t="str">
        <f aca="false">IF(D20&gt;0,'Insertion engagement internet'!F16,"  ")</f>
        <v>48771280411</v>
      </c>
      <c r="F20" s="55" t="str">
        <f aca="false">IF(D20&gt;0,'Insertion engagement internet'!C16,"  ")</f>
        <v>TOPEGLO</v>
      </c>
      <c r="G20" s="55" t="str">
        <f aca="false">IF(D20&gt;0,'Insertion engagement internet'!D16,"  ")</f>
        <v>Keziah</v>
      </c>
      <c r="H20" s="55" t="str">
        <f aca="false">IF(D20&gt;0,'Insertion engagement internet'!P16,"  ")</f>
        <v>LAGNY PONTCARRE CYC.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133735702</v>
      </c>
      <c r="E21" s="54" t="str">
        <f aca="false">IF(D21&gt;0,'Insertion engagement internet'!F17,"  ")</f>
        <v>48750160892</v>
      </c>
      <c r="F21" s="55" t="str">
        <f aca="false">IF(D21&gt;0,'Insertion engagement internet'!C17,"  ")</f>
        <v>AUBOUY</v>
      </c>
      <c r="G21" s="55" t="str">
        <f aca="false">IF(D21&gt;0,'Insertion engagement internet'!D17,"  ")</f>
        <v>Benjamin</v>
      </c>
      <c r="H21" s="55" t="str">
        <f aca="false">IF(D21&gt;0,'Insertion engagement internet'!P17,"  ")</f>
        <v>PARIS CYCLISTE OLYMPIQUE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5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49245796</v>
      </c>
      <c r="E22" s="54" t="str">
        <f aca="false">IF(D22&gt;0,'Insertion engagement internet'!F18,"  ")</f>
        <v>48750161082</v>
      </c>
      <c r="F22" s="55" t="str">
        <f aca="false">IF(D22&gt;0,'Insertion engagement internet'!C18,"  ")</f>
        <v>CHERIF</v>
      </c>
      <c r="G22" s="55" t="str">
        <f aca="false">IF(D22&gt;0,'Insertion engagement internet'!D18,"  ")</f>
        <v>Keagy</v>
      </c>
      <c r="H22" s="55" t="str">
        <f aca="false">IF(D22&gt;0,'Insertion engagement internet'!P18,"  ")</f>
        <v>PARIS CYCLISTE OLYMPIQUE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46127248</v>
      </c>
      <c r="E23" s="54" t="str">
        <f aca="false">IF(D23&gt;0,'Insertion engagement internet'!F19,"  ")</f>
        <v>48750161001</v>
      </c>
      <c r="F23" s="55" t="str">
        <f aca="false">IF(D23&gt;0,'Insertion engagement internet'!C19,"  ")</f>
        <v>DOUHET</v>
      </c>
      <c r="G23" s="55" t="str">
        <f aca="false">IF(D23&gt;0,'Insertion engagement internet'!D19,"  ")</f>
        <v>Martin</v>
      </c>
      <c r="H23" s="55" t="str">
        <f aca="false">IF(D23&gt;0,'Insertion engagement internet'!P19,"  ")</f>
        <v>PARIS CYCLISTE OLYMPIQUE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6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86064040</v>
      </c>
      <c r="E24" s="54" t="str">
        <f aca="false">IF(D24&gt;0,'Insertion engagement internet'!F20,"  ")</f>
        <v>48750160902</v>
      </c>
      <c r="F24" s="55" t="str">
        <f aca="false">IF(D24&gt;0,'Insertion engagement internet'!C20,"  ")</f>
        <v>GUILLOU</v>
      </c>
      <c r="G24" s="55" t="str">
        <f aca="false">IF(D24&gt;0,'Insertion engagement internet'!D20,"  ")</f>
        <v>Ewen</v>
      </c>
      <c r="H24" s="55" t="str">
        <f aca="false">IF(D24&gt;0,'Insertion engagement internet'!P20,"  ")</f>
        <v>PARIS CYCLISTE OLYMPIQUE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5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067124687</v>
      </c>
      <c r="E25" s="54" t="str">
        <f aca="false">IF(D25&gt;0,'Insertion engagement internet'!F21,"  ")</f>
        <v>48750160456</v>
      </c>
      <c r="F25" s="55" t="str">
        <f aca="false">IF(D25&gt;0,'Insertion engagement internet'!C21,"  ")</f>
        <v>LAURENT</v>
      </c>
      <c r="G25" s="55" t="str">
        <f aca="false">IF(D25&gt;0,'Insertion engagement internet'!D21,"  ")</f>
        <v>Alban</v>
      </c>
      <c r="H25" s="55" t="str">
        <f aca="false">IF(D25&gt;0,'Insertion engagement internet'!P21,"  ")</f>
        <v>PARIS CYCLISTE OLYMPIQUE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5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133736510</v>
      </c>
      <c r="E26" s="54" t="str">
        <f aca="false">IF(D26&gt;0,'Insertion engagement internet'!F22,"  ")</f>
        <v>48750160898</v>
      </c>
      <c r="F26" s="55" t="str">
        <f aca="false">IF(D26&gt;0,'Insertion engagement internet'!C22,"  ")</f>
        <v>MARTIN LABARTHE</v>
      </c>
      <c r="G26" s="55" t="str">
        <f aca="false">IF(D26&gt;0,'Insertion engagement internet'!D22,"  ")</f>
        <v>Emile</v>
      </c>
      <c r="H26" s="55" t="str">
        <f aca="false">IF(D26&gt;0,'Insertion engagement internet'!P22,"  ")</f>
        <v>PARIS CYCLISTE OLYMPIQUE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5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21644852</v>
      </c>
      <c r="E27" s="54" t="str">
        <f aca="false">IF(D27&gt;0,'Insertion engagement internet'!F23,"  ")</f>
        <v>48750160793</v>
      </c>
      <c r="F27" s="55" t="str">
        <f aca="false">IF(D27&gt;0,'Insertion engagement internet'!C23,"  ")</f>
        <v>SASTRE</v>
      </c>
      <c r="G27" s="55" t="str">
        <f aca="false">IF(D27&gt;0,'Insertion engagement internet'!D23,"  ")</f>
        <v>Justin</v>
      </c>
      <c r="H27" s="55" t="str">
        <f aca="false">IF(D27&gt;0,'Insertion engagement internet'!P23,"  ")</f>
        <v>PARIS CYCLISTE OLYMPIQUE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5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121641216</v>
      </c>
      <c r="E28" s="54" t="str">
        <f aca="false">IF(D28&gt;0,'Insertion engagement internet'!F24,"  ")</f>
        <v>48957080588</v>
      </c>
      <c r="F28" s="55" t="str">
        <f aca="false">IF(D28&gt;0,'Insertion engagement internet'!C24,"  ")</f>
        <v>DUPRAZ</v>
      </c>
      <c r="G28" s="55" t="str">
        <f aca="false">IF(D28&gt;0,'Insertion engagement internet'!D24,"  ")</f>
        <v>Adrien</v>
      </c>
      <c r="H28" s="55" t="str">
        <f aca="false">IF(D28&gt;0,'Insertion engagement internet'!P24,"  ")</f>
        <v>ARGENTEUIL VAL DE SEINE 95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5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23761573</v>
      </c>
      <c r="E29" s="54" t="str">
        <f aca="false">IF(D29&gt;0,'Insertion engagement internet'!F25,"  ")</f>
        <v>48946010257</v>
      </c>
      <c r="F29" s="55" t="str">
        <f aca="false">IF(D29&gt;0,'Insertion engagement internet'!C25,"  ")</f>
        <v>SYNGUELAKIS</v>
      </c>
      <c r="G29" s="55" t="str">
        <f aca="false">IF(D29&gt;0,'Insertion engagement internet'!D25,"  ")</f>
        <v>Gabriel</v>
      </c>
      <c r="H29" s="55" t="str">
        <f aca="false">IF(D29&gt;0,'Insertion engagement internet'!P25,"  ")</f>
        <v>TEAM 94 CYCLING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6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123036194</v>
      </c>
      <c r="E30" s="54" t="str">
        <f aca="false">IF(D30&gt;0,'Insertion engagement internet'!F26,"  ")</f>
        <v>48924010415</v>
      </c>
      <c r="F30" s="55" t="str">
        <f aca="false">IF(D30&gt;0,'Insertion engagement internet'!C26,"  ")</f>
        <v>DECOUARD</v>
      </c>
      <c r="G30" s="55" t="str">
        <f aca="false">IF(D30&gt;0,'Insertion engagement internet'!D26,"  ")</f>
        <v>Jean Alex</v>
      </c>
      <c r="H30" s="55" t="str">
        <f aca="false">IF(D30&gt;0,'Insertion engagement internet'!P26,"  ")</f>
        <v>CSM PUTEAUX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6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69139156</v>
      </c>
      <c r="E31" s="54" t="str">
        <f aca="false">IF(D31&gt;0,'Insertion engagement internet'!F27,"  ")</f>
        <v>48924010068</v>
      </c>
      <c r="F31" s="55" t="str">
        <f aca="false">IF(D31&gt;0,'Insertion engagement internet'!C27,"  ")</f>
        <v>LIONETON</v>
      </c>
      <c r="G31" s="55" t="str">
        <f aca="false">IF(D31&gt;0,'Insertion engagement internet'!D27,"  ")</f>
        <v>Maël</v>
      </c>
      <c r="H31" s="55" t="str">
        <f aca="false">IF(D31&gt;0,'Insertion engagement internet'!P27,"  ")</f>
        <v>CSM PUTEAUX</v>
      </c>
      <c r="I31" s="55" t="str">
        <f aca="false">IF(D31&gt;0,'Insertion engagement internet'!G27,"  ")</f>
        <v>U17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5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147062084</v>
      </c>
      <c r="E32" s="54" t="str">
        <f aca="false">IF(D32&gt;0,'Insertion engagement internet'!F28,"  ")</f>
        <v>48935130358</v>
      </c>
      <c r="F32" s="55" t="str">
        <f aca="false">IF(D32&gt;0,'Insertion engagement internet'!C28,"  ")</f>
        <v>BENARD</v>
      </c>
      <c r="G32" s="55" t="str">
        <f aca="false">IF(D32&gt;0,'Insertion engagement internet'!D28,"  ")</f>
        <v>Noam</v>
      </c>
      <c r="H32" s="55" t="str">
        <f aca="false">IF(D32&gt;0,'Insertion engagement internet'!P28,"  ")</f>
        <v>USM GAGNY</v>
      </c>
      <c r="I32" s="55" t="str">
        <f aca="false">IF(D32&gt;0,'Insertion engagement internet'!G28,"  ")</f>
        <v>U17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5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173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GRANTHIL Maxime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LE DANG Stephen Huy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RIVIERE Elliot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ROUILLARD Maël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BAICRY Thomas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JAALI Sami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VASSEUR Bastien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MOURAND Célian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SABLONNIERE Pierre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TOPEGLO Keziah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AUBOUY Benjamin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CHERIF Keagy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DOUHET Martin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GUILLOU Ewen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LAURENT Alban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MARTIN LABARTHE Emile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SASTRE Justi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DUPRAZ Adrien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SYNGUELAKIS Gabriel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DECOUARD Jean Alex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LIONETON Maël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BENARD Noam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74</v>
      </c>
      <c r="B1" s="71"/>
      <c r="C1" s="72" t="str">
        <f aca="false">Engagés!D1</f>
        <v>: ANTONY - U17 - PRIX DE LA MUNICIPALITE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75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76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66</v>
      </c>
      <c r="B5" s="82" t="s">
        <v>168</v>
      </c>
      <c r="C5" s="82" t="s">
        <v>169</v>
      </c>
      <c r="D5" s="83" t="s">
        <v>170</v>
      </c>
      <c r="E5" s="82" t="s">
        <v>171</v>
      </c>
      <c r="F5" s="82" t="s">
        <v>172</v>
      </c>
      <c r="G5" s="83" t="s">
        <v>163</v>
      </c>
      <c r="H5" s="82" t="s">
        <v>164</v>
      </c>
      <c r="I5" s="82" t="s">
        <v>165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23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24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25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26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27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28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29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30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31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32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33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34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35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36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37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38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39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40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41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42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43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44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45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46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47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48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49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50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51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52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53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54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55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56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57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58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59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60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61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62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63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64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65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66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67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68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69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70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71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72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73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74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75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76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77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78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79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80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81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82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83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84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85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86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87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88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89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90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91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92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93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94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95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96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97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98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99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00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01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02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03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04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05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06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07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08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09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10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11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12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13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14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15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16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17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18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19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20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21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22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23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24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25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26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27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28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29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30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31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32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33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34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35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36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37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38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39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40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41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42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43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44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45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46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47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48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49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50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51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52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53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54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55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56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57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58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59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60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61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62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63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64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65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66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67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68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69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70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71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72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73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74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75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76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77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78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79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80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81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82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83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84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85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86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87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88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89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90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91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92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93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94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95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96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97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98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99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00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01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02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03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04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05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06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07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08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09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10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11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12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13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14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15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16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17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18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19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20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21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22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23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24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25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26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27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28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29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30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31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32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33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34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35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36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37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38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39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40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41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42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43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44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45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46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47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48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49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50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51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52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53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54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55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56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57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58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59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60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61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62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63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64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65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66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67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68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69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70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71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72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73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74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75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76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77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78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79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80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81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82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83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84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85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86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87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88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89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90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91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92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93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94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95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96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97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98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99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00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01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02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03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04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05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06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07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08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09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10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11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12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13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14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15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16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17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18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19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20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21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22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23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24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25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26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27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28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29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30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31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32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33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34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35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36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37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38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39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40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41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42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43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44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45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46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47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48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49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50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51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52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53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54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55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56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57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58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59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60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61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62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63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64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65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66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67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68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69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70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71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72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77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78</v>
      </c>
      <c r="E363" s="103" t="s">
        <v>179</v>
      </c>
      <c r="F363" s="104"/>
      <c r="G363" s="105" t="s">
        <v>180</v>
      </c>
      <c r="H363" s="106" t="n">
        <v>7</v>
      </c>
      <c r="I363" s="107" t="s">
        <v>181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82</v>
      </c>
      <c r="F364" s="104" t="n">
        <f aca="false">G4</f>
        <v>0</v>
      </c>
      <c r="G364" s="105" t="s">
        <v>180</v>
      </c>
      <c r="H364" s="106"/>
      <c r="I364" s="107" t="s">
        <v>181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83</v>
      </c>
      <c r="F365" s="104" t="s">
        <v>184</v>
      </c>
      <c r="G365" s="105" t="s">
        <v>180</v>
      </c>
      <c r="H365" s="111"/>
      <c r="I365" s="112" t="s">
        <v>181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85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86</v>
      </c>
      <c r="C368" s="116"/>
      <c r="D368" s="116"/>
      <c r="E368" s="116" t="s">
        <v>187</v>
      </c>
      <c r="F368" s="116"/>
      <c r="G368" s="116" t="s">
        <v>188</v>
      </c>
      <c r="H368" s="116"/>
      <c r="I368" s="116"/>
    </row>
    <row r="369" customFormat="false" ht="12.75" hidden="false" customHeight="false" outlineLevel="0" collapsed="false">
      <c r="A369" s="117" t="s">
        <v>189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90</v>
      </c>
      <c r="B2" s="118"/>
    </row>
    <row r="4" customFormat="false" ht="12.75" hidden="false" customHeight="false" outlineLevel="0" collapsed="false">
      <c r="A4" s="119"/>
      <c r="B4" s="120" t="s">
        <v>191</v>
      </c>
      <c r="C4" s="120" t="s">
        <v>192</v>
      </c>
    </row>
    <row r="5" customFormat="false" ht="15" hidden="false" customHeight="true" outlineLevel="0" collapsed="false">
      <c r="A5" s="121" t="n">
        <v>1</v>
      </c>
      <c r="B5" s="122" t="s">
        <v>193</v>
      </c>
      <c r="C5" s="123" t="s">
        <v>29</v>
      </c>
    </row>
    <row r="6" customFormat="false" ht="15" hidden="false" customHeight="true" outlineLevel="0" collapsed="false">
      <c r="A6" s="121" t="n">
        <v>2</v>
      </c>
      <c r="B6" s="122" t="s">
        <v>194</v>
      </c>
      <c r="C6" s="123" t="s">
        <v>89</v>
      </c>
    </row>
    <row r="7" customFormat="false" ht="15" hidden="false" customHeight="true" outlineLevel="0" collapsed="false">
      <c r="A7" s="121" t="n">
        <v>3</v>
      </c>
      <c r="B7" s="124"/>
      <c r="C7" s="123"/>
    </row>
    <row r="8" customFormat="false" ht="15" hidden="false" customHeight="true" outlineLevel="0" collapsed="false">
      <c r="A8" s="121" t="n">
        <v>4</v>
      </c>
      <c r="B8" s="124"/>
      <c r="C8" s="123"/>
    </row>
    <row r="9" customFormat="false" ht="15" hidden="false" customHeight="true" outlineLevel="0" collapsed="false">
      <c r="A9" s="121" t="n">
        <v>5</v>
      </c>
      <c r="B9" s="124"/>
      <c r="C9" s="123"/>
    </row>
    <row r="10" customFormat="false" ht="15" hidden="false" customHeight="true" outlineLevel="0" collapsed="false">
      <c r="A10" s="121" t="n">
        <v>6</v>
      </c>
      <c r="B10" s="124"/>
      <c r="C10" s="123"/>
    </row>
    <row r="11" customFormat="false" ht="15" hidden="false" customHeight="true" outlineLevel="0" collapsed="false">
      <c r="A11" s="121" t="n">
        <v>7</v>
      </c>
      <c r="B11" s="124"/>
      <c r="C11" s="123"/>
    </row>
    <row r="12" customFormat="false" ht="15" hidden="false" customHeight="true" outlineLevel="0" collapsed="false">
      <c r="A12" s="121" t="n">
        <v>8</v>
      </c>
      <c r="B12" s="124"/>
      <c r="C12" s="123"/>
    </row>
    <row r="13" customFormat="false" ht="15" hidden="false" customHeight="true" outlineLevel="0" collapsed="false">
      <c r="A13" s="121" t="n">
        <v>9</v>
      </c>
      <c r="B13" s="124"/>
      <c r="C13" s="123"/>
    </row>
    <row r="14" customFormat="false" ht="15" hidden="false" customHeight="true" outlineLevel="0" collapsed="false">
      <c r="A14" s="121" t="n">
        <v>10</v>
      </c>
      <c r="B14" s="124"/>
      <c r="C14" s="123"/>
    </row>
    <row r="15" customFormat="false" ht="15" hidden="false" customHeight="true" outlineLevel="0" collapsed="false">
      <c r="A15" s="121" t="n">
        <v>11</v>
      </c>
      <c r="B15" s="124"/>
      <c r="C15" s="123"/>
    </row>
    <row r="16" customFormat="false" ht="15" hidden="false" customHeight="true" outlineLevel="0" collapsed="false">
      <c r="A16" s="121" t="n">
        <v>12</v>
      </c>
      <c r="B16" s="124"/>
      <c r="C16" s="123"/>
    </row>
    <row r="17" customFormat="false" ht="15" hidden="false" customHeight="true" outlineLevel="0" collapsed="false">
      <c r="A17" s="121" t="n">
        <v>13</v>
      </c>
      <c r="B17" s="124"/>
      <c r="C17" s="123"/>
    </row>
    <row r="18" customFormat="false" ht="15" hidden="false" customHeight="true" outlineLevel="0" collapsed="false">
      <c r="A18" s="121" t="n">
        <v>14</v>
      </c>
      <c r="B18" s="124"/>
      <c r="C18" s="123"/>
    </row>
    <row r="19" customFormat="false" ht="15" hidden="false" customHeight="true" outlineLevel="0" collapsed="false">
      <c r="A19" s="121" t="n">
        <v>15</v>
      </c>
      <c r="B19" s="124"/>
      <c r="C19" s="123"/>
    </row>
    <row r="20" customFormat="false" ht="15" hidden="false" customHeight="true" outlineLevel="0" collapsed="false">
      <c r="A20" s="121" t="n">
        <v>16</v>
      </c>
      <c r="B20" s="124"/>
      <c r="C20" s="123"/>
    </row>
    <row r="21" customFormat="false" ht="15" hidden="false" customHeight="true" outlineLevel="0" collapsed="false">
      <c r="A21" s="121" t="n">
        <v>17</v>
      </c>
      <c r="B21" s="124"/>
      <c r="C21" s="123"/>
    </row>
    <row r="22" customFormat="false" ht="15" hidden="false" customHeight="true" outlineLevel="0" collapsed="false">
      <c r="A22" s="121" t="n">
        <v>18</v>
      </c>
      <c r="B22" s="124"/>
      <c r="C22" s="123"/>
    </row>
    <row r="23" customFormat="false" ht="15" hidden="false" customHeight="true" outlineLevel="0" collapsed="false">
      <c r="A23" s="121" t="n">
        <v>19</v>
      </c>
      <c r="B23" s="124"/>
      <c r="C23" s="123"/>
    </row>
    <row r="24" customFormat="false" ht="15" hidden="false" customHeight="true" outlineLevel="0" collapsed="false">
      <c r="A24" s="121" t="n">
        <v>20</v>
      </c>
      <c r="B24" s="124"/>
      <c r="C24" s="123"/>
    </row>
    <row r="25" customFormat="false" ht="15" hidden="false" customHeight="true" outlineLevel="0" collapsed="false">
      <c r="A25" s="121" t="n">
        <v>21</v>
      </c>
      <c r="B25" s="124"/>
      <c r="C25" s="123"/>
    </row>
    <row r="26" customFormat="false" ht="15" hidden="false" customHeight="true" outlineLevel="0" collapsed="false">
      <c r="A26" s="121" t="n">
        <v>22</v>
      </c>
      <c r="B26" s="124"/>
      <c r="C26" s="123"/>
    </row>
    <row r="27" customFormat="false" ht="15" hidden="false" customHeight="true" outlineLevel="0" collapsed="false">
      <c r="A27" s="121" t="n">
        <v>23</v>
      </c>
      <c r="B27" s="124"/>
      <c r="C27" s="123"/>
    </row>
    <row r="28" customFormat="false" ht="15" hidden="false" customHeight="true" outlineLevel="0" collapsed="false">
      <c r="A28" s="121" t="n">
        <v>24</v>
      </c>
      <c r="B28" s="124"/>
      <c r="C28" s="123"/>
    </row>
    <row r="29" customFormat="false" ht="15" hidden="false" customHeight="true" outlineLevel="0" collapsed="false">
      <c r="A29" s="121" t="n">
        <v>25</v>
      </c>
      <c r="B29" s="124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5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7"/>
      <c r="N1" s="127"/>
      <c r="O1" s="0" t="n">
        <f aca="false">MAX(K:K)</f>
        <v>0</v>
      </c>
      <c r="S1" s="128" t="n">
        <f aca="false">COUNTIF(C7:C507,"&lt;&gt;0")</f>
        <v>1</v>
      </c>
    </row>
    <row r="2" customFormat="false" ht="14.65" hidden="false" customHeight="true" outlineLevel="0" collapsed="false">
      <c r="C2" s="129" t="s">
        <v>195</v>
      </c>
      <c r="D2" s="129"/>
      <c r="E2" s="129"/>
      <c r="F2" s="129"/>
      <c r="G2" s="129"/>
      <c r="H2" s="129"/>
      <c r="I2" s="129"/>
      <c r="J2" s="129"/>
      <c r="K2" s="127"/>
      <c r="L2" s="127"/>
      <c r="M2" s="127"/>
      <c r="N2" s="127"/>
    </row>
    <row r="3" customFormat="false" ht="28.15" hidden="false" customHeight="true" outlineLevel="0" collapsed="false">
      <c r="C3" s="130"/>
      <c r="D3" s="130"/>
      <c r="E3" s="131" t="str">
        <f aca="false">Engagés!D1</f>
        <v>: ANTONY - U17 - PRIX DE LA MUNICIPALITE</v>
      </c>
      <c r="F3" s="131"/>
      <c r="G3" s="130"/>
      <c r="H3" s="130"/>
      <c r="I3" s="130"/>
      <c r="J3" s="130"/>
      <c r="K3" s="127"/>
      <c r="L3" s="127"/>
      <c r="M3" s="127"/>
      <c r="N3" s="127"/>
    </row>
    <row r="4" customFormat="false" ht="14.65" hidden="false" customHeight="true" outlineLevel="0" collapsed="false">
      <c r="C4" s="132" t="str">
        <f aca="false">CONCATENATE("Organisateur :",Engagés!D4)</f>
        <v>Organisateur :ANTONY BERNY CYCLISTE</v>
      </c>
      <c r="D4" s="132"/>
      <c r="E4" s="132"/>
      <c r="F4" s="132"/>
      <c r="G4" s="132"/>
      <c r="H4" s="133"/>
      <c r="I4" s="133"/>
      <c r="J4" s="133"/>
      <c r="K4" s="127"/>
      <c r="L4" s="127"/>
      <c r="M4" s="127"/>
      <c r="N4" s="127"/>
    </row>
    <row r="5" customFormat="false" ht="19.9" hidden="false" customHeight="true" outlineLevel="0" collapsed="false">
      <c r="C5" s="132" t="str">
        <f aca="false">CONCATENATE("Nombre de partants: ",S1-1)</f>
        <v>Nombre de partants: 0</v>
      </c>
      <c r="D5" s="132"/>
      <c r="E5" s="132"/>
      <c r="F5" s="132"/>
      <c r="G5" s="132"/>
      <c r="H5" s="133"/>
      <c r="I5" s="133"/>
      <c r="J5" s="133"/>
      <c r="K5" s="134"/>
      <c r="L5" s="127"/>
      <c r="M5" s="127"/>
      <c r="N5" s="127"/>
    </row>
    <row r="6" customFormat="false" ht="16.9" hidden="false" customHeight="true" outlineLevel="0" collapsed="false">
      <c r="C6" s="135" t="s">
        <v>5</v>
      </c>
      <c r="D6" s="135" t="s">
        <v>196</v>
      </c>
      <c r="E6" s="136" t="s">
        <v>197</v>
      </c>
      <c r="F6" s="136" t="s">
        <v>198</v>
      </c>
      <c r="G6" s="135" t="s">
        <v>10</v>
      </c>
      <c r="H6" s="135" t="s">
        <v>11</v>
      </c>
      <c r="I6" s="135" t="s">
        <v>8</v>
      </c>
      <c r="J6" s="137"/>
      <c r="K6" s="127"/>
      <c r="L6" s="127"/>
      <c r="M6" s="127"/>
      <c r="N6" s="127"/>
    </row>
    <row r="7" customFormat="false" ht="16.5" hidden="false" customHeight="true" outlineLevel="0" collapsed="false">
      <c r="A7" s="0" t="n">
        <v>1</v>
      </c>
      <c r="C7" s="138" t="n">
        <f aca="false">IF(ISNA(VLOOKUP(A7,M7:R1500,2,FALSE())),0,VLOOKUP(A7,M7:R1500,2,FALSE()))</f>
        <v>0</v>
      </c>
      <c r="D7" s="138" t="str">
        <f aca="false">IF(C7&lt;&gt;0,VLOOKUP(A7,M7:R1500,3,FALSE())," ")</f>
        <v> </v>
      </c>
      <c r="E7" s="139" t="n">
        <f aca="false">IF(C7&lt;&gt;0,VLOOKUP(A7,M7:R1500,4,FALSE()),0)</f>
        <v>0</v>
      </c>
      <c r="F7" s="139" t="n">
        <f aca="false">IF(C7&lt;&gt;0,VLOOKUP(A7,M7:R1500,5,FALSE()),0)</f>
        <v>0</v>
      </c>
      <c r="G7" s="138" t="n">
        <f aca="false">IF(C7&lt;&gt;0,VLOOKUP(A7,M7:R1500,6,FALSE()),0)</f>
        <v>0</v>
      </c>
      <c r="H7" s="138" t="n">
        <f aca="false">IF(C7&lt;&gt;0,VLOOKUP(A7,M7:S1500,7,FALSE()),0)</f>
        <v>0</v>
      </c>
      <c r="I7" s="138" t="n">
        <f aca="false">IF(C7&lt;&gt;0,VLOOKUP(A7,M7:T1500,8,FALSE()),0)</f>
        <v>0</v>
      </c>
      <c r="J7" s="138"/>
      <c r="K7" s="127"/>
      <c r="L7" s="127"/>
      <c r="M7" s="140" t="n">
        <f aca="false">COUNTIF(N7,"&gt;0")</f>
        <v>0</v>
      </c>
      <c r="N7" s="140" t="n">
        <f aca="false">IF(Engagés!C11="x",Engagés!B11,0)</f>
        <v>0</v>
      </c>
      <c r="O7" s="128" t="n">
        <f aca="false">IF(N7&gt;0,Engagés!E11,0)</f>
        <v>0</v>
      </c>
      <c r="P7" s="128" t="n">
        <f aca="false">IF(N7&gt;0,CONCATENATE(Engagés!F11," ",Engagés!G11),0)</f>
        <v>0</v>
      </c>
      <c r="Q7" s="128" t="n">
        <f aca="false">IF(N7&gt;0,Engagés!H11,0)</f>
        <v>0</v>
      </c>
      <c r="R7" s="128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8" t="n">
        <f aca="false">IF(ISNA(VLOOKUP(A8,M8:R1501,2,FALSE())),0,VLOOKUP(A8,M8:R1501,2,FALSE()))</f>
        <v>0</v>
      </c>
      <c r="D8" s="138" t="str">
        <f aca="false">IF(C8&lt;&gt;0,VLOOKUP(A8,M8:R1501,3,FALSE())," ")</f>
        <v> </v>
      </c>
      <c r="E8" s="139" t="n">
        <f aca="false">IF(C8&lt;&gt;0,VLOOKUP(A8,M8:R1501,4,FALSE()),0)</f>
        <v>0</v>
      </c>
      <c r="F8" s="139" t="n">
        <f aca="false">IF(C8&lt;&gt;0,VLOOKUP(A8,M8:R1501,5,FALSE()),0)</f>
        <v>0</v>
      </c>
      <c r="G8" s="138" t="n">
        <f aca="false">IF(C8&lt;&gt;0,VLOOKUP(A8,M8:R1501,6,FALSE()),0)</f>
        <v>0</v>
      </c>
      <c r="H8" s="138" t="n">
        <f aca="false">IF(C8&lt;&gt;0,VLOOKUP(A8,M8:S1501,7,FALSE()),0)</f>
        <v>0</v>
      </c>
      <c r="I8" s="138"/>
      <c r="J8" s="138"/>
      <c r="K8" s="127"/>
      <c r="L8" s="127"/>
      <c r="M8" s="140" t="n">
        <f aca="false">IF(N8&gt;0,COUNTIF($N$7:N8,"&gt;0"),0)</f>
        <v>0</v>
      </c>
      <c r="N8" s="140" t="n">
        <f aca="false">IF(Engagés!C12="x",Engagés!B12,0)</f>
        <v>0</v>
      </c>
      <c r="O8" s="128" t="n">
        <f aca="false">IF(N8&gt;0,Engagés!E12,0)</f>
        <v>0</v>
      </c>
      <c r="P8" s="128" t="n">
        <f aca="false">IF(N8&gt;0,CONCATENATE(Engagés!F12," ",Engagés!G12),0)</f>
        <v>0</v>
      </c>
      <c r="Q8" s="128" t="n">
        <f aca="false">IF(N8&gt;0,Engagés!H12,0)</f>
        <v>0</v>
      </c>
      <c r="R8" s="128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8" t="n">
        <f aca="false">IF(ISNA(VLOOKUP(A9,M9:R1502,2,FALSE())),0,VLOOKUP(A9,M9:R1502,2,FALSE()))</f>
        <v>0</v>
      </c>
      <c r="D9" s="138" t="str">
        <f aca="false">IF(C9&lt;&gt;0,VLOOKUP(A9,M9:R1502,3,FALSE())," ")</f>
        <v> </v>
      </c>
      <c r="E9" s="139" t="n">
        <f aca="false">IF(C9&lt;&gt;0,VLOOKUP(A9,M9:R1502,4,FALSE()),0)</f>
        <v>0</v>
      </c>
      <c r="F9" s="139" t="n">
        <f aca="false">IF(C9&lt;&gt;0,VLOOKUP(A9,M9:R1502,5,FALSE()),0)</f>
        <v>0</v>
      </c>
      <c r="G9" s="138" t="n">
        <f aca="false">IF(C9&lt;&gt;0,VLOOKUP(A9,M9:R1502,6,FALSE()),0)</f>
        <v>0</v>
      </c>
      <c r="H9" s="138" t="n">
        <f aca="false">IF(C9&lt;&gt;0,VLOOKUP(A9,M9:S1502,7,FALSE()),0)</f>
        <v>0</v>
      </c>
      <c r="I9" s="138"/>
      <c r="J9" s="138"/>
      <c r="K9" s="127"/>
      <c r="L9" s="127"/>
      <c r="M9" s="140" t="n">
        <f aca="false">IF(N9&gt;0,COUNTIF($N$7:N9,"&gt;0"),0)</f>
        <v>0</v>
      </c>
      <c r="N9" s="140" t="n">
        <f aca="false">IF(Engagés!C13="x",Engagés!B13,0)</f>
        <v>0</v>
      </c>
      <c r="O9" s="128" t="n">
        <f aca="false">IF(N9&gt;0,Engagés!E13,0)</f>
        <v>0</v>
      </c>
      <c r="P9" s="128" t="n">
        <f aca="false">IF(N9&gt;0,CONCATENATE(Engagés!F13," ",Engagés!G13),0)</f>
        <v>0</v>
      </c>
      <c r="Q9" s="128" t="n">
        <f aca="false">IF(N9&gt;0,Engagés!H13,0)</f>
        <v>0</v>
      </c>
      <c r="R9" s="128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8" t="n">
        <f aca="false">IF(ISNA(VLOOKUP(A10,M10:R1503,2,FALSE())),0,VLOOKUP(A10,M10:R1503,2,FALSE()))</f>
        <v>0</v>
      </c>
      <c r="D10" s="138" t="str">
        <f aca="false">IF(C10&lt;&gt;0,VLOOKUP(A10,M10:R1503,3,FALSE())," ")</f>
        <v> </v>
      </c>
      <c r="E10" s="139" t="n">
        <f aca="false">IF(C10&lt;&gt;0,VLOOKUP(A10,M10:R1503,4,FALSE()),0)</f>
        <v>0</v>
      </c>
      <c r="F10" s="139" t="n">
        <f aca="false">IF(C10&lt;&gt;0,VLOOKUP(A10,M10:R1503,5,FALSE()),0)</f>
        <v>0</v>
      </c>
      <c r="G10" s="138" t="n">
        <f aca="false">IF(C10&lt;&gt;0,VLOOKUP(A10,M10:R1503,6,FALSE()),0)</f>
        <v>0</v>
      </c>
      <c r="H10" s="138" t="n">
        <f aca="false">IF(C10&lt;&gt;0,VLOOKUP(A10,M10:S1503,7,FALSE()),0)</f>
        <v>0</v>
      </c>
      <c r="I10" s="138"/>
      <c r="J10" s="138"/>
      <c r="K10" s="127"/>
      <c r="L10" s="127"/>
      <c r="M10" s="140" t="n">
        <f aca="false">IF(N10&gt;0,COUNTIF($N$7:N10,"&gt;0"),0)</f>
        <v>0</v>
      </c>
      <c r="N10" s="140" t="n">
        <f aca="false">IF(Engagés!C14="x",Engagés!B14,0)</f>
        <v>0</v>
      </c>
      <c r="O10" s="128" t="n">
        <f aca="false">IF(N10&gt;0,Engagés!E14,0)</f>
        <v>0</v>
      </c>
      <c r="P10" s="128" t="n">
        <f aca="false">IF(N10&gt;0,CONCATENATE(Engagés!F14," ",Engagés!G14),0)</f>
        <v>0</v>
      </c>
      <c r="Q10" s="128" t="n">
        <f aca="false">IF(N10&gt;0,Engagés!H14,0)</f>
        <v>0</v>
      </c>
      <c r="R10" s="128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8" t="n">
        <f aca="false">IF(ISNA(VLOOKUP(A11,M11:R1504,2,FALSE())),0,VLOOKUP(A11,M11:R1504,2,FALSE()))</f>
        <v>0</v>
      </c>
      <c r="D11" s="138" t="str">
        <f aca="false">IF(C11&lt;&gt;0,VLOOKUP(A11,M11:R1504,3,FALSE())," ")</f>
        <v> </v>
      </c>
      <c r="E11" s="139" t="n">
        <f aca="false">IF(C11&lt;&gt;0,VLOOKUP(A11,M11:R1504,4,FALSE()),0)</f>
        <v>0</v>
      </c>
      <c r="F11" s="139" t="n">
        <f aca="false">IF(C11&lt;&gt;0,VLOOKUP(A11,M11:R1504,5,FALSE()),0)</f>
        <v>0</v>
      </c>
      <c r="G11" s="138" t="n">
        <f aca="false">IF(C11&lt;&gt;0,VLOOKUP(A11,M11:R1504,6,FALSE()),0)</f>
        <v>0</v>
      </c>
      <c r="H11" s="138" t="n">
        <f aca="false">IF(C11&lt;&gt;0,VLOOKUP(A11,M11:S1504,7,FALSE()),0)</f>
        <v>0</v>
      </c>
      <c r="I11" s="138"/>
      <c r="J11" s="138"/>
      <c r="K11" s="127"/>
      <c r="L11" s="127"/>
      <c r="M11" s="140" t="n">
        <f aca="false">IF(N11&gt;0,COUNTIF($N$7:N11,"&gt;0"),0)</f>
        <v>0</v>
      </c>
      <c r="N11" s="140" t="n">
        <f aca="false">IF(Engagés!C15="x",Engagés!B15,0)</f>
        <v>0</v>
      </c>
      <c r="O11" s="128" t="n">
        <f aca="false">IF(N11&gt;0,Engagés!E15,0)</f>
        <v>0</v>
      </c>
      <c r="P11" s="128" t="n">
        <f aca="false">IF(N11&gt;0,CONCATENATE(Engagés!F15," ",Engagés!G15),0)</f>
        <v>0</v>
      </c>
      <c r="Q11" s="128" t="n">
        <f aca="false">IF(N11&gt;0,Engagés!H15,0)</f>
        <v>0</v>
      </c>
      <c r="R11" s="128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8" t="n">
        <f aca="false">IF(ISNA(VLOOKUP(A12,M12:R1505,2,FALSE())),0,VLOOKUP(A12,M12:R1505,2,FALSE()))</f>
        <v>0</v>
      </c>
      <c r="D12" s="138" t="str">
        <f aca="false">IF(C12&lt;&gt;0,VLOOKUP(A12,M12:R1505,3,FALSE())," ")</f>
        <v> </v>
      </c>
      <c r="E12" s="139" t="n">
        <f aca="false">IF(C12&lt;&gt;0,VLOOKUP(A12,M12:R1505,4,FALSE()),0)</f>
        <v>0</v>
      </c>
      <c r="F12" s="139" t="n">
        <f aca="false">IF(C12&lt;&gt;0,VLOOKUP(A12,M12:R1505,5,FALSE()),0)</f>
        <v>0</v>
      </c>
      <c r="G12" s="138" t="n">
        <f aca="false">IF(C12&lt;&gt;0,VLOOKUP(A12,M12:R1505,6,FALSE()),0)</f>
        <v>0</v>
      </c>
      <c r="H12" s="138" t="n">
        <f aca="false">IF(C12&lt;&gt;0,VLOOKUP(A12,M12:S1505,7,FALSE()),0)</f>
        <v>0</v>
      </c>
      <c r="I12" s="138"/>
      <c r="J12" s="138"/>
      <c r="K12" s="127"/>
      <c r="L12" s="127"/>
      <c r="M12" s="140" t="n">
        <f aca="false">IF(N12&gt;0,COUNTIF($N$7:N12,"&gt;0"),0)</f>
        <v>0</v>
      </c>
      <c r="N12" s="140" t="n">
        <f aca="false">IF(Engagés!C16="x",Engagés!B16,0)</f>
        <v>0</v>
      </c>
      <c r="O12" s="128" t="n">
        <f aca="false">IF(N12&gt;0,Engagés!E16,0)</f>
        <v>0</v>
      </c>
      <c r="P12" s="128" t="n">
        <f aca="false">IF(N12&gt;0,CONCATENATE(Engagés!F16," ",Engagés!G16),0)</f>
        <v>0</v>
      </c>
      <c r="Q12" s="128" t="n">
        <f aca="false">IF(N12&gt;0,Engagés!H16,0)</f>
        <v>0</v>
      </c>
      <c r="R12" s="128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8" t="n">
        <f aca="false">IF(ISNA(VLOOKUP(A13,M13:R1506,2,FALSE())),0,VLOOKUP(A13,M13:R1506,2,FALSE()))</f>
        <v>0</v>
      </c>
      <c r="D13" s="138" t="str">
        <f aca="false">IF(C13&lt;&gt;0,VLOOKUP(A13,M13:R1506,3,FALSE())," ")</f>
        <v> </v>
      </c>
      <c r="E13" s="139" t="n">
        <f aca="false">IF(C13&lt;&gt;0,VLOOKUP(A13,M13:R1506,4,FALSE()),0)</f>
        <v>0</v>
      </c>
      <c r="F13" s="139" t="n">
        <f aca="false">IF(C13&lt;&gt;0,VLOOKUP(A13,M13:R1506,5,FALSE()),0)</f>
        <v>0</v>
      </c>
      <c r="G13" s="138" t="n">
        <f aca="false">IF(C13&lt;&gt;0,VLOOKUP(A13,M13:R1506,6,FALSE()),0)</f>
        <v>0</v>
      </c>
      <c r="H13" s="138" t="n">
        <f aca="false">IF(C13&lt;&gt;0,VLOOKUP(A13,M13:S1506,7,FALSE()),0)</f>
        <v>0</v>
      </c>
      <c r="I13" s="138"/>
      <c r="J13" s="138"/>
      <c r="K13" s="127"/>
      <c r="L13" s="127"/>
      <c r="M13" s="140" t="n">
        <f aca="false">IF(N13&gt;0,COUNTIF($N$7:N13,"&gt;0"),0)</f>
        <v>0</v>
      </c>
      <c r="N13" s="140" t="n">
        <f aca="false">IF(Engagés!C17="x",Engagés!B17,0)</f>
        <v>0</v>
      </c>
      <c r="O13" s="128" t="n">
        <f aca="false">IF(N13&gt;0,Engagés!E17,0)</f>
        <v>0</v>
      </c>
      <c r="P13" s="128" t="n">
        <f aca="false">IF(N13&gt;0,CONCATENATE(Engagés!F17," ",Engagés!G17),0)</f>
        <v>0</v>
      </c>
      <c r="Q13" s="128" t="n">
        <f aca="false">IF(N13&gt;0,Engagés!H17,0)</f>
        <v>0</v>
      </c>
      <c r="R13" s="128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8" t="n">
        <f aca="false">IF(ISNA(VLOOKUP(A14,M14:R1507,2,FALSE())),0,VLOOKUP(A14,M14:R1507,2,FALSE()))</f>
        <v>0</v>
      </c>
      <c r="D14" s="138" t="str">
        <f aca="false">IF(C14&lt;&gt;0,VLOOKUP(A14,M14:R1507,3,FALSE())," ")</f>
        <v> </v>
      </c>
      <c r="E14" s="139" t="n">
        <f aca="false">IF(C14&lt;&gt;0,VLOOKUP(A14,M14:R1507,4,FALSE()),0)</f>
        <v>0</v>
      </c>
      <c r="F14" s="139" t="n">
        <f aca="false">IF(C14&lt;&gt;0,VLOOKUP(A14,M14:R1507,5,FALSE()),0)</f>
        <v>0</v>
      </c>
      <c r="G14" s="138" t="n">
        <f aca="false">IF(C14&lt;&gt;0,VLOOKUP(A14,M14:R1507,6,FALSE()),0)</f>
        <v>0</v>
      </c>
      <c r="H14" s="138" t="n">
        <f aca="false">IF(C14&lt;&gt;0,VLOOKUP(A14,M14:S1507,7,FALSE()),0)</f>
        <v>0</v>
      </c>
      <c r="I14" s="138"/>
      <c r="J14" s="138"/>
      <c r="K14" s="127"/>
      <c r="L14" s="127"/>
      <c r="M14" s="140" t="n">
        <f aca="false">IF(N14&gt;0,COUNTIF($N$7:N14,"&gt;0"),0)</f>
        <v>0</v>
      </c>
      <c r="N14" s="140" t="n">
        <f aca="false">IF(Engagés!C18="x",Engagés!B18,0)</f>
        <v>0</v>
      </c>
      <c r="O14" s="128" t="n">
        <f aca="false">IF(N14&gt;0,Engagés!E18,0)</f>
        <v>0</v>
      </c>
      <c r="P14" s="128" t="n">
        <f aca="false">IF(N14&gt;0,CONCATENATE(Engagés!F18," ",Engagés!G18),0)</f>
        <v>0</v>
      </c>
      <c r="Q14" s="128" t="n">
        <f aca="false">IF(N14&gt;0,Engagés!H18,0)</f>
        <v>0</v>
      </c>
      <c r="R14" s="128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8" t="n">
        <f aca="false">IF(ISNA(VLOOKUP(A15,M15:R1508,2,FALSE())),0,VLOOKUP(A15,M15:R1508,2,FALSE()))</f>
        <v>0</v>
      </c>
      <c r="D15" s="138" t="str">
        <f aca="false">IF(C15&lt;&gt;0,VLOOKUP(A15,M15:R1508,3,FALSE())," ")</f>
        <v> </v>
      </c>
      <c r="E15" s="139" t="n">
        <f aca="false">IF(C15&lt;&gt;0,VLOOKUP(A15,M15:R1508,4,FALSE()),0)</f>
        <v>0</v>
      </c>
      <c r="F15" s="139" t="n">
        <f aca="false">IF(C15&lt;&gt;0,VLOOKUP(A15,M15:R1508,5,FALSE()),0)</f>
        <v>0</v>
      </c>
      <c r="G15" s="138" t="n">
        <f aca="false">IF(C15&lt;&gt;0,VLOOKUP(A15,M15:R1508,6,FALSE()),0)</f>
        <v>0</v>
      </c>
      <c r="H15" s="138" t="n">
        <f aca="false">IF(C15&lt;&gt;0,VLOOKUP(A15,M15:S1508,7,FALSE()),0)</f>
        <v>0</v>
      </c>
      <c r="I15" s="138"/>
      <c r="J15" s="138"/>
      <c r="K15" s="127"/>
      <c r="L15" s="127"/>
      <c r="M15" s="140" t="n">
        <f aca="false">IF(N15&gt;0,COUNTIF($N$7:N15,"&gt;0"),0)</f>
        <v>0</v>
      </c>
      <c r="N15" s="140" t="n">
        <f aca="false">IF(Engagés!C19="x",Engagés!B19,0)</f>
        <v>0</v>
      </c>
      <c r="O15" s="128" t="n">
        <f aca="false">IF(N15&gt;0,Engagés!E19,0)</f>
        <v>0</v>
      </c>
      <c r="P15" s="128" t="n">
        <f aca="false">IF(N15&gt;0,CONCATENATE(Engagés!F19," ",Engagés!G19),0)</f>
        <v>0</v>
      </c>
      <c r="Q15" s="128" t="n">
        <f aca="false">IF(N15&gt;0,Engagés!H19,0)</f>
        <v>0</v>
      </c>
      <c r="R15" s="128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8" t="n">
        <f aca="false">IF(ISNA(VLOOKUP(A16,M16:R1509,2,FALSE())),0,VLOOKUP(A16,M16:R1509,2,FALSE()))</f>
        <v>0</v>
      </c>
      <c r="D16" s="138" t="str">
        <f aca="false">IF(C16&lt;&gt;0,VLOOKUP(A16,M16:R1509,3,FALSE())," ")</f>
        <v> </v>
      </c>
      <c r="E16" s="139" t="n">
        <f aca="false">IF(C16&lt;&gt;0,VLOOKUP(A16,M16:R1509,4,FALSE()),0)</f>
        <v>0</v>
      </c>
      <c r="F16" s="139" t="n">
        <f aca="false">IF(C16&lt;&gt;0,VLOOKUP(A16,M16:R1509,5,FALSE()),0)</f>
        <v>0</v>
      </c>
      <c r="G16" s="138" t="n">
        <f aca="false">IF(C16&lt;&gt;0,VLOOKUP(A16,M16:R1509,6,FALSE()),0)</f>
        <v>0</v>
      </c>
      <c r="H16" s="138" t="n">
        <f aca="false">IF(C16&lt;&gt;0,VLOOKUP(A16,M16:S1509,7,FALSE()),0)</f>
        <v>0</v>
      </c>
      <c r="I16" s="138"/>
      <c r="J16" s="138"/>
      <c r="K16" s="127"/>
      <c r="L16" s="127"/>
      <c r="M16" s="140" t="n">
        <f aca="false">IF(N16&gt;0,COUNTIF($N$7:N16,"&gt;0"),0)</f>
        <v>0</v>
      </c>
      <c r="N16" s="140" t="n">
        <f aca="false">IF(Engagés!C20="x",Engagés!B20,0)</f>
        <v>0</v>
      </c>
      <c r="O16" s="128" t="n">
        <f aca="false">IF(N16&gt;0,Engagés!E20,0)</f>
        <v>0</v>
      </c>
      <c r="P16" s="128" t="n">
        <f aca="false">IF(N16&gt;0,CONCATENATE(Engagés!F20," ",Engagés!G20),0)</f>
        <v>0</v>
      </c>
      <c r="Q16" s="128" t="n">
        <f aca="false">IF(N16&gt;0,Engagés!H20,0)</f>
        <v>0</v>
      </c>
      <c r="R16" s="128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8" t="n">
        <f aca="false">IF(ISNA(VLOOKUP(A17,M17:R1510,2,FALSE())),0,VLOOKUP(A17,M17:R1510,2,FALSE()))</f>
        <v>0</v>
      </c>
      <c r="D17" s="138" t="str">
        <f aca="false">IF(C17&lt;&gt;0,VLOOKUP(A17,M17:R1510,3,FALSE())," ")</f>
        <v> </v>
      </c>
      <c r="E17" s="139" t="n">
        <f aca="false">IF(C17&lt;&gt;0,VLOOKUP(A17,M17:R1510,4,FALSE()),0)</f>
        <v>0</v>
      </c>
      <c r="F17" s="139" t="n">
        <f aca="false">IF(C17&lt;&gt;0,VLOOKUP(A17,M17:R1510,5,FALSE()),0)</f>
        <v>0</v>
      </c>
      <c r="G17" s="138" t="n">
        <f aca="false">IF(C17&lt;&gt;0,VLOOKUP(A17,M17:R1510,6,FALSE()),0)</f>
        <v>0</v>
      </c>
      <c r="H17" s="138" t="n">
        <f aca="false">IF(C17&lt;&gt;0,VLOOKUP(A17,M17:S1510,7,FALSE()),0)</f>
        <v>0</v>
      </c>
      <c r="I17" s="138"/>
      <c r="J17" s="138"/>
      <c r="K17" s="127"/>
      <c r="L17" s="127"/>
      <c r="M17" s="140" t="n">
        <f aca="false">IF(N17&gt;0,COUNTIF($N$7:N17,"&gt;0"),0)</f>
        <v>0</v>
      </c>
      <c r="N17" s="140" t="n">
        <f aca="false">IF(Engagés!C21="x",Engagés!B21,0)</f>
        <v>0</v>
      </c>
      <c r="O17" s="128" t="n">
        <f aca="false">IF(N17&gt;0,Engagés!E21,0)</f>
        <v>0</v>
      </c>
      <c r="P17" s="128" t="n">
        <f aca="false">IF(N17&gt;0,CONCATENATE(Engagés!F21," ",Engagés!G21),0)</f>
        <v>0</v>
      </c>
      <c r="Q17" s="128" t="n">
        <f aca="false">IF(N17&gt;0,Engagés!H21,0)</f>
        <v>0</v>
      </c>
      <c r="R17" s="128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8" t="n">
        <f aca="false">IF(ISNA(VLOOKUP(A18,M18:R1511,2,FALSE())),0,VLOOKUP(A18,M18:R1511,2,FALSE()))</f>
        <v>0</v>
      </c>
      <c r="D18" s="138" t="str">
        <f aca="false">IF(C18&lt;&gt;0,VLOOKUP(A18,M18:R1511,3,FALSE())," ")</f>
        <v> </v>
      </c>
      <c r="E18" s="139" t="n">
        <f aca="false">IF(C18&lt;&gt;0,VLOOKUP(A18,M18:R1511,4,FALSE()),0)</f>
        <v>0</v>
      </c>
      <c r="F18" s="139" t="n">
        <f aca="false">IF(C18&lt;&gt;0,VLOOKUP(A18,M18:R1511,5,FALSE()),0)</f>
        <v>0</v>
      </c>
      <c r="G18" s="138" t="n">
        <f aca="false">IF(C18&lt;&gt;0,VLOOKUP(A18,M18:R1511,6,FALSE()),0)</f>
        <v>0</v>
      </c>
      <c r="H18" s="138" t="n">
        <f aca="false">IF(C18&lt;&gt;0,VLOOKUP(A18,M18:S1511,7,FALSE()),0)</f>
        <v>0</v>
      </c>
      <c r="I18" s="138"/>
      <c r="J18" s="138"/>
      <c r="K18" s="127"/>
      <c r="L18" s="127"/>
      <c r="M18" s="140" t="n">
        <f aca="false">IF(N18&gt;0,COUNTIF($N$7:N18,"&gt;0"),0)</f>
        <v>0</v>
      </c>
      <c r="N18" s="140" t="n">
        <f aca="false">IF(Engagés!C22="x",Engagés!B22,0)</f>
        <v>0</v>
      </c>
      <c r="O18" s="128" t="n">
        <f aca="false">IF(N18&gt;0,Engagés!E22,0)</f>
        <v>0</v>
      </c>
      <c r="P18" s="128" t="n">
        <f aca="false">IF(N18&gt;0,CONCATENATE(Engagés!F22," ",Engagés!G22),0)</f>
        <v>0</v>
      </c>
      <c r="Q18" s="128" t="n">
        <f aca="false">IF(N18&gt;0,Engagés!H22,0)</f>
        <v>0</v>
      </c>
      <c r="R18" s="128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8" t="n">
        <f aca="false">IF(ISNA(VLOOKUP(A19,M19:R1512,2,FALSE())),0,VLOOKUP(A19,M19:R1512,2,FALSE()))</f>
        <v>0</v>
      </c>
      <c r="D19" s="138" t="str">
        <f aca="false">IF(C19&lt;&gt;0,VLOOKUP(A19,M19:R1512,3,FALSE())," ")</f>
        <v> </v>
      </c>
      <c r="E19" s="139" t="n">
        <f aca="false">IF(C19&lt;&gt;0,VLOOKUP(A19,M19:R1512,4,FALSE()),0)</f>
        <v>0</v>
      </c>
      <c r="F19" s="139" t="n">
        <f aca="false">IF(C19&lt;&gt;0,VLOOKUP(A19,M19:R1512,5,FALSE()),0)</f>
        <v>0</v>
      </c>
      <c r="G19" s="138" t="n">
        <f aca="false">IF(C19&lt;&gt;0,VLOOKUP(A19,M19:R1512,6,FALSE()),0)</f>
        <v>0</v>
      </c>
      <c r="H19" s="138" t="n">
        <f aca="false">IF(C19&lt;&gt;0,VLOOKUP(A19,M19:S1512,7,FALSE()),0)</f>
        <v>0</v>
      </c>
      <c r="I19" s="138"/>
      <c r="J19" s="138"/>
      <c r="K19" s="127"/>
      <c r="L19" s="127"/>
      <c r="M19" s="140" t="n">
        <f aca="false">IF(N19&gt;0,COUNTIF($N$7:N19,"&gt;0"),0)</f>
        <v>0</v>
      </c>
      <c r="N19" s="140" t="n">
        <f aca="false">IF(Engagés!C23="x",Engagés!B23,0)</f>
        <v>0</v>
      </c>
      <c r="O19" s="128" t="n">
        <f aca="false">IF(N19&gt;0,Engagés!E23,0)</f>
        <v>0</v>
      </c>
      <c r="P19" s="128" t="n">
        <f aca="false">IF(N19&gt;0,CONCATENATE(Engagés!F23," ",Engagés!G23),0)</f>
        <v>0</v>
      </c>
      <c r="Q19" s="128" t="n">
        <f aca="false">IF(N19&gt;0,Engagés!H23,0)</f>
        <v>0</v>
      </c>
      <c r="R19" s="128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8" t="n">
        <f aca="false">IF(ISNA(VLOOKUP(A20,M20:R1513,2,FALSE())),0,VLOOKUP(A20,M20:R1513,2,FALSE()))</f>
        <v>0</v>
      </c>
      <c r="D20" s="138" t="str">
        <f aca="false">IF(C20&lt;&gt;0,VLOOKUP(A20,M20:R1513,3,FALSE())," ")</f>
        <v> </v>
      </c>
      <c r="E20" s="139" t="n">
        <f aca="false">IF(C20&lt;&gt;0,VLOOKUP(A20,M20:R1513,4,FALSE()),0)</f>
        <v>0</v>
      </c>
      <c r="F20" s="139" t="n">
        <f aca="false">IF(C20&lt;&gt;0,VLOOKUP(A20,M20:R1513,5,FALSE()),0)</f>
        <v>0</v>
      </c>
      <c r="G20" s="138" t="n">
        <f aca="false">IF(C20&lt;&gt;0,VLOOKUP(A20,M20:R1513,6,FALSE()),0)</f>
        <v>0</v>
      </c>
      <c r="H20" s="138" t="n">
        <f aca="false">IF(C20&lt;&gt;0,VLOOKUP(A20,M20:S1513,7,FALSE()),0)</f>
        <v>0</v>
      </c>
      <c r="I20" s="138"/>
      <c r="J20" s="138"/>
      <c r="K20" s="127"/>
      <c r="L20" s="127"/>
      <c r="M20" s="140" t="n">
        <f aca="false">IF(N20&gt;0,COUNTIF($N$7:N20,"&gt;0"),0)</f>
        <v>0</v>
      </c>
      <c r="N20" s="140" t="n">
        <f aca="false">IF(Engagés!C24="x",Engagés!B24,0)</f>
        <v>0</v>
      </c>
      <c r="O20" s="128" t="n">
        <f aca="false">IF(N20&gt;0,Engagés!E24,0)</f>
        <v>0</v>
      </c>
      <c r="P20" s="128" t="n">
        <f aca="false">IF(N20&gt;0,CONCATENATE(Engagés!F24," ",Engagés!G24),0)</f>
        <v>0</v>
      </c>
      <c r="Q20" s="128" t="n">
        <f aca="false">IF(N20&gt;0,Engagés!H24,0)</f>
        <v>0</v>
      </c>
      <c r="R20" s="128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8" t="n">
        <f aca="false">IF(ISNA(VLOOKUP(A21,M21:R1514,2,FALSE())),0,VLOOKUP(A21,M21:R1514,2,FALSE()))</f>
        <v>0</v>
      </c>
      <c r="D21" s="138" t="str">
        <f aca="false">IF(C21&lt;&gt;0,VLOOKUP(A21,M21:R1514,3,FALSE())," ")</f>
        <v> </v>
      </c>
      <c r="E21" s="139" t="n">
        <f aca="false">IF(C21&lt;&gt;0,VLOOKUP(A21,M21:R1514,4,FALSE()),0)</f>
        <v>0</v>
      </c>
      <c r="F21" s="139" t="n">
        <f aca="false">IF(C21&lt;&gt;0,VLOOKUP(A21,M21:R1514,5,FALSE()),0)</f>
        <v>0</v>
      </c>
      <c r="G21" s="138" t="n">
        <f aca="false">IF(C21&lt;&gt;0,VLOOKUP(A21,M21:R1514,6,FALSE()),0)</f>
        <v>0</v>
      </c>
      <c r="H21" s="138" t="n">
        <f aca="false">IF(C21&lt;&gt;0,VLOOKUP(A21,M21:S1514,7,FALSE()),0)</f>
        <v>0</v>
      </c>
      <c r="I21" s="138"/>
      <c r="J21" s="138"/>
      <c r="K21" s="127"/>
      <c r="L21" s="127"/>
      <c r="M21" s="140" t="n">
        <f aca="false">IF(N21&gt;0,COUNTIF($N$7:N21,"&gt;0"),0)</f>
        <v>0</v>
      </c>
      <c r="N21" s="140" t="n">
        <f aca="false">IF(Engagés!C25="x",Engagés!B25,0)</f>
        <v>0</v>
      </c>
      <c r="O21" s="128" t="n">
        <f aca="false">IF(N21&gt;0,Engagés!E25,0)</f>
        <v>0</v>
      </c>
      <c r="P21" s="128" t="n">
        <f aca="false">IF(N21&gt;0,CONCATENATE(Engagés!F25," ",Engagés!G25),0)</f>
        <v>0</v>
      </c>
      <c r="Q21" s="128" t="n">
        <f aca="false">IF(N21&gt;0,Engagés!H25,0)</f>
        <v>0</v>
      </c>
      <c r="R21" s="128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8" t="n">
        <f aca="false">IF(ISNA(VLOOKUP(A22,M22:R1515,2,FALSE())),0,VLOOKUP(A22,M22:R1515,2,FALSE()))</f>
        <v>0</v>
      </c>
      <c r="D22" s="138" t="str">
        <f aca="false">IF(C22&lt;&gt;0,VLOOKUP(A22,M22:R1515,3,FALSE())," ")</f>
        <v> </v>
      </c>
      <c r="E22" s="139" t="n">
        <f aca="false">IF(C22&lt;&gt;0,VLOOKUP(A22,M22:R1515,4,FALSE()),0)</f>
        <v>0</v>
      </c>
      <c r="F22" s="139" t="n">
        <f aca="false">IF(C22&lt;&gt;0,VLOOKUP(A22,M22:R1515,5,FALSE()),0)</f>
        <v>0</v>
      </c>
      <c r="G22" s="138" t="n">
        <f aca="false">IF(C22&lt;&gt;0,VLOOKUP(A22,M22:R1515,6,FALSE()),0)</f>
        <v>0</v>
      </c>
      <c r="H22" s="138" t="n">
        <f aca="false">IF(C22&lt;&gt;0,VLOOKUP(A22,M22:S1515,7,FALSE()),0)</f>
        <v>0</v>
      </c>
      <c r="I22" s="138"/>
      <c r="J22" s="138"/>
      <c r="K22" s="127"/>
      <c r="L22" s="127"/>
      <c r="M22" s="140" t="n">
        <f aca="false">IF(N22&gt;0,COUNTIF($N$7:N22,"&gt;0"),0)</f>
        <v>0</v>
      </c>
      <c r="N22" s="140" t="n">
        <f aca="false">IF(Engagés!C26="x",Engagés!B26,0)</f>
        <v>0</v>
      </c>
      <c r="O22" s="128" t="n">
        <f aca="false">IF(N22&gt;0,Engagés!E26,0)</f>
        <v>0</v>
      </c>
      <c r="P22" s="128" t="n">
        <f aca="false">IF(N22&gt;0,CONCATENATE(Engagés!F26," ",Engagés!G26),0)</f>
        <v>0</v>
      </c>
      <c r="Q22" s="128" t="n">
        <f aca="false">IF(N22&gt;0,Engagés!H26,0)</f>
        <v>0</v>
      </c>
      <c r="R22" s="128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8" t="n">
        <f aca="false">IF(ISNA(VLOOKUP(A23,M23:R1516,2,FALSE())),0,VLOOKUP(A23,M23:R1516,2,FALSE()))</f>
        <v>0</v>
      </c>
      <c r="D23" s="138" t="str">
        <f aca="false">IF(C23&lt;&gt;0,VLOOKUP(A23,M23:R1516,3,FALSE())," ")</f>
        <v> </v>
      </c>
      <c r="E23" s="139" t="n">
        <f aca="false">IF(C23&lt;&gt;0,VLOOKUP(A23,M23:R1516,4,FALSE()),0)</f>
        <v>0</v>
      </c>
      <c r="F23" s="139" t="n">
        <f aca="false">IF(C23&lt;&gt;0,VLOOKUP(A23,M23:R1516,5,FALSE()),0)</f>
        <v>0</v>
      </c>
      <c r="G23" s="138" t="n">
        <f aca="false">IF(C23&lt;&gt;0,VLOOKUP(A23,M23:R1516,6,FALSE()),0)</f>
        <v>0</v>
      </c>
      <c r="H23" s="138" t="n">
        <f aca="false">IF(C23&lt;&gt;0,VLOOKUP(A23,M23:S1516,7,FALSE()),0)</f>
        <v>0</v>
      </c>
      <c r="I23" s="138"/>
      <c r="J23" s="138"/>
      <c r="K23" s="127"/>
      <c r="L23" s="127"/>
      <c r="M23" s="140" t="n">
        <f aca="false">IF(N23&gt;0,COUNTIF($N$7:N23,"&gt;0"),0)</f>
        <v>0</v>
      </c>
      <c r="N23" s="140" t="n">
        <f aca="false">IF(Engagés!C27="x",Engagés!B27,0)</f>
        <v>0</v>
      </c>
      <c r="O23" s="128" t="n">
        <f aca="false">IF(N23&gt;0,Engagés!E27,0)</f>
        <v>0</v>
      </c>
      <c r="P23" s="128" t="n">
        <f aca="false">IF(N23&gt;0,CONCATENATE(Engagés!F27," ",Engagés!G27),0)</f>
        <v>0</v>
      </c>
      <c r="Q23" s="128" t="n">
        <f aca="false">IF(N23&gt;0,Engagés!H27,0)</f>
        <v>0</v>
      </c>
      <c r="R23" s="128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8" t="n">
        <f aca="false">IF(ISNA(VLOOKUP(A24,M24:R1517,2,FALSE())),0,VLOOKUP(A24,M24:R1517,2,FALSE()))</f>
        <v>0</v>
      </c>
      <c r="D24" s="138" t="str">
        <f aca="false">IF(C24&lt;&gt;0,VLOOKUP(A24,M24:R1517,3,FALSE())," ")</f>
        <v> </v>
      </c>
      <c r="E24" s="139" t="n">
        <f aca="false">IF(C24&lt;&gt;0,VLOOKUP(A24,M24:R1517,4,FALSE()),0)</f>
        <v>0</v>
      </c>
      <c r="F24" s="139" t="n">
        <f aca="false">IF(C24&lt;&gt;0,VLOOKUP(A24,M24:R1517,5,FALSE()),0)</f>
        <v>0</v>
      </c>
      <c r="G24" s="138" t="n">
        <f aca="false">IF(C24&lt;&gt;0,VLOOKUP(A24,M24:R1517,6,FALSE()),0)</f>
        <v>0</v>
      </c>
      <c r="H24" s="138" t="n">
        <f aca="false">IF(C24&lt;&gt;0,VLOOKUP(A24,M24:S1517,7,FALSE()),0)</f>
        <v>0</v>
      </c>
      <c r="I24" s="138"/>
      <c r="J24" s="138"/>
      <c r="K24" s="127"/>
      <c r="L24" s="127"/>
      <c r="M24" s="140" t="n">
        <f aca="false">IF(N24&gt;0,COUNTIF($N$7:N24,"&gt;0"),0)</f>
        <v>0</v>
      </c>
      <c r="N24" s="140" t="n">
        <f aca="false">IF(Engagés!C28="x",Engagés!B28,0)</f>
        <v>0</v>
      </c>
      <c r="O24" s="128" t="n">
        <f aca="false">IF(N24&gt;0,Engagés!E28,0)</f>
        <v>0</v>
      </c>
      <c r="P24" s="128" t="n">
        <f aca="false">IF(N24&gt;0,CONCATENATE(Engagés!F28," ",Engagés!G28),0)</f>
        <v>0</v>
      </c>
      <c r="Q24" s="128" t="n">
        <f aca="false">IF(N24&gt;0,Engagés!H28,0)</f>
        <v>0</v>
      </c>
      <c r="R24" s="128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8" t="n">
        <f aca="false">IF(ISNA(VLOOKUP(A25,M25:R1518,2,FALSE())),0,VLOOKUP(A25,M25:R1518,2,FALSE()))</f>
        <v>0</v>
      </c>
      <c r="D25" s="138" t="str">
        <f aca="false">IF(C25&lt;&gt;0,VLOOKUP(A25,M25:R1518,3,FALSE())," ")</f>
        <v> </v>
      </c>
      <c r="E25" s="139" t="n">
        <f aca="false">IF(C25&lt;&gt;0,VLOOKUP(A25,M25:R1518,4,FALSE()),0)</f>
        <v>0</v>
      </c>
      <c r="F25" s="139" t="n">
        <f aca="false">IF(C25&lt;&gt;0,VLOOKUP(A25,M25:R1518,5,FALSE()),0)</f>
        <v>0</v>
      </c>
      <c r="G25" s="138" t="n">
        <f aca="false">IF(C25&lt;&gt;0,VLOOKUP(A25,M25:R1518,6,FALSE()),0)</f>
        <v>0</v>
      </c>
      <c r="H25" s="138" t="n">
        <f aca="false">IF(C25&lt;&gt;0,VLOOKUP(A25,M25:S1518,7,FALSE()),0)</f>
        <v>0</v>
      </c>
      <c r="I25" s="138"/>
      <c r="J25" s="138"/>
      <c r="K25" s="127"/>
      <c r="L25" s="127"/>
      <c r="M25" s="140" t="n">
        <f aca="false">IF(N25&gt;0,COUNTIF($N$7:N25,"&gt;0"),0)</f>
        <v>0</v>
      </c>
      <c r="N25" s="140" t="n">
        <f aca="false">IF(Engagés!C29="x",Engagés!B29,0)</f>
        <v>0</v>
      </c>
      <c r="O25" s="128" t="n">
        <f aca="false">IF(N25&gt;0,Engagés!E29,0)</f>
        <v>0</v>
      </c>
      <c r="P25" s="128" t="n">
        <f aca="false">IF(N25&gt;0,CONCATENATE(Engagés!F29," ",Engagés!G29),0)</f>
        <v>0</v>
      </c>
      <c r="Q25" s="128" t="n">
        <f aca="false">IF(N25&gt;0,Engagés!H29,0)</f>
        <v>0</v>
      </c>
      <c r="R25" s="128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8" t="n">
        <f aca="false">IF(ISNA(VLOOKUP(A26,M26:R1519,2,FALSE())),0,VLOOKUP(A26,M26:R1519,2,FALSE()))</f>
        <v>0</v>
      </c>
      <c r="D26" s="138" t="str">
        <f aca="false">IF(C26&lt;&gt;0,VLOOKUP(A26,M26:R1519,3,FALSE())," ")</f>
        <v> </v>
      </c>
      <c r="E26" s="139" t="n">
        <f aca="false">IF(C26&lt;&gt;0,VLOOKUP(A26,M26:R1519,4,FALSE()),0)</f>
        <v>0</v>
      </c>
      <c r="F26" s="139" t="n">
        <f aca="false">IF(C26&lt;&gt;0,VLOOKUP(A26,M26:R1519,5,FALSE()),0)</f>
        <v>0</v>
      </c>
      <c r="G26" s="138" t="n">
        <f aca="false">IF(C26&lt;&gt;0,VLOOKUP(A26,M26:R1519,6,FALSE()),0)</f>
        <v>0</v>
      </c>
      <c r="H26" s="138" t="n">
        <f aca="false">IF(C26&lt;&gt;0,VLOOKUP(A26,M26:S1519,7,FALSE()),0)</f>
        <v>0</v>
      </c>
      <c r="I26" s="138"/>
      <c r="J26" s="138"/>
      <c r="K26" s="127"/>
      <c r="L26" s="127"/>
      <c r="M26" s="140" t="n">
        <f aca="false">IF(N26&gt;0,COUNTIF($N$7:N26,"&gt;0"),0)</f>
        <v>0</v>
      </c>
      <c r="N26" s="140" t="n">
        <f aca="false">IF(Engagés!C30="x",Engagés!B30,0)</f>
        <v>0</v>
      </c>
      <c r="O26" s="128" t="n">
        <f aca="false">IF(N26&gt;0,Engagés!E30,0)</f>
        <v>0</v>
      </c>
      <c r="P26" s="128" t="n">
        <f aca="false">IF(N26&gt;0,CONCATENATE(Engagés!F30," ",Engagés!G30),0)</f>
        <v>0</v>
      </c>
      <c r="Q26" s="128" t="n">
        <f aca="false">IF(N26&gt;0,Engagés!H30,0)</f>
        <v>0</v>
      </c>
      <c r="R26" s="128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8" t="n">
        <f aca="false">IF(ISNA(VLOOKUP(A27,M27:R1520,2,FALSE())),0,VLOOKUP(A27,M27:R1520,2,FALSE()))</f>
        <v>0</v>
      </c>
      <c r="D27" s="138" t="str">
        <f aca="false">IF(C27&lt;&gt;0,VLOOKUP(A27,M27:R1520,3,FALSE())," ")</f>
        <v> </v>
      </c>
      <c r="E27" s="139" t="n">
        <f aca="false">IF(C27&lt;&gt;0,VLOOKUP(A27,M27:R1520,4,FALSE()),0)</f>
        <v>0</v>
      </c>
      <c r="F27" s="139" t="n">
        <f aca="false">IF(C27&lt;&gt;0,VLOOKUP(A27,M27:R1520,5,FALSE()),0)</f>
        <v>0</v>
      </c>
      <c r="G27" s="138" t="n">
        <f aca="false">IF(C27&lt;&gt;0,VLOOKUP(A27,M27:R1520,6,FALSE()),0)</f>
        <v>0</v>
      </c>
      <c r="H27" s="138" t="n">
        <f aca="false">IF(C27&lt;&gt;0,VLOOKUP(A27,M27:S1520,7,FALSE()),0)</f>
        <v>0</v>
      </c>
      <c r="I27" s="138"/>
      <c r="J27" s="138"/>
      <c r="K27" s="127"/>
      <c r="L27" s="127"/>
      <c r="M27" s="140" t="n">
        <f aca="false">IF(N27&gt;0,COUNTIF($N$7:N27,"&gt;0"),0)</f>
        <v>0</v>
      </c>
      <c r="N27" s="140" t="n">
        <f aca="false">IF(Engagés!C31="x",Engagés!B31,0)</f>
        <v>0</v>
      </c>
      <c r="O27" s="128" t="n">
        <f aca="false">IF(N27&gt;0,Engagés!E31,0)</f>
        <v>0</v>
      </c>
      <c r="P27" s="128" t="n">
        <f aca="false">IF(N27&gt;0,CONCATENATE(Engagés!F31," ",Engagés!G31),0)</f>
        <v>0</v>
      </c>
      <c r="Q27" s="128" t="n">
        <f aca="false">IF(N27&gt;0,Engagés!H31,0)</f>
        <v>0</v>
      </c>
      <c r="R27" s="128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8" t="n">
        <f aca="false">IF(ISNA(VLOOKUP(A28,M28:R1521,2,FALSE())),0,VLOOKUP(A28,M28:R1521,2,FALSE()))</f>
        <v>0</v>
      </c>
      <c r="D28" s="138" t="str">
        <f aca="false">IF(C28&lt;&gt;0,VLOOKUP(A28,M28:R1521,3,FALSE())," ")</f>
        <v> </v>
      </c>
      <c r="E28" s="139" t="n">
        <f aca="false">IF(C28&lt;&gt;0,VLOOKUP(A28,M28:R1521,4,FALSE()),0)</f>
        <v>0</v>
      </c>
      <c r="F28" s="139" t="n">
        <f aca="false">IF(C28&lt;&gt;0,VLOOKUP(A28,M28:R1521,5,FALSE()),0)</f>
        <v>0</v>
      </c>
      <c r="G28" s="138" t="n">
        <f aca="false">IF(C28&lt;&gt;0,VLOOKUP(A28,M28:R1521,6,FALSE()),0)</f>
        <v>0</v>
      </c>
      <c r="H28" s="138" t="n">
        <f aca="false">IF(C28&lt;&gt;0,VLOOKUP(A28,M28:S1521,7,FALSE()),0)</f>
        <v>0</v>
      </c>
      <c r="I28" s="138"/>
      <c r="J28" s="138"/>
      <c r="K28" s="127"/>
      <c r="L28" s="127"/>
      <c r="M28" s="140" t="n">
        <f aca="false">IF(N28&gt;0,COUNTIF($N$7:N28,"&gt;0"),0)</f>
        <v>0</v>
      </c>
      <c r="N28" s="140" t="n">
        <f aca="false">IF(Engagés!C32="x",Engagés!B32,0)</f>
        <v>0</v>
      </c>
      <c r="O28" s="128" t="n">
        <f aca="false">IF(N28&gt;0,Engagés!E32,0)</f>
        <v>0</v>
      </c>
      <c r="P28" s="128" t="n">
        <f aca="false">IF(N28&gt;0,CONCATENATE(Engagés!F32," ",Engagés!G32),0)</f>
        <v>0</v>
      </c>
      <c r="Q28" s="128" t="n">
        <f aca="false">IF(N28&gt;0,Engagés!H32,0)</f>
        <v>0</v>
      </c>
      <c r="R28" s="128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8" t="n">
        <f aca="false">IF(ISNA(VLOOKUP(A29,M29:R1522,2,FALSE())),0,VLOOKUP(A29,M29:R1522,2,FALSE()))</f>
        <v>0</v>
      </c>
      <c r="D29" s="138" t="str">
        <f aca="false">IF(C29&lt;&gt;0,VLOOKUP(A29,M29:R1522,3,FALSE())," ")</f>
        <v> </v>
      </c>
      <c r="E29" s="139" t="n">
        <f aca="false">IF(C29&lt;&gt;0,VLOOKUP(A29,M29:R1522,4,FALSE()),0)</f>
        <v>0</v>
      </c>
      <c r="F29" s="139" t="n">
        <f aca="false">IF(C29&lt;&gt;0,VLOOKUP(A29,M29:R1522,5,FALSE()),0)</f>
        <v>0</v>
      </c>
      <c r="G29" s="138" t="n">
        <f aca="false">IF(C29&lt;&gt;0,VLOOKUP(A29,M29:R1522,6,FALSE()),0)</f>
        <v>0</v>
      </c>
      <c r="H29" s="138" t="n">
        <f aca="false">IF(C29&lt;&gt;0,VLOOKUP(A29,M29:S1522,7,FALSE()),0)</f>
        <v>0</v>
      </c>
      <c r="I29" s="138"/>
      <c r="J29" s="138"/>
      <c r="K29" s="127"/>
      <c r="L29" s="127"/>
      <c r="M29" s="140" t="n">
        <f aca="false">IF(N29&gt;0,COUNTIF($N$7:N29,"&gt;0"),0)</f>
        <v>0</v>
      </c>
      <c r="N29" s="140" t="n">
        <f aca="false">IF(Engagés!C33="x",Engagés!B33,0)</f>
        <v>0</v>
      </c>
      <c r="O29" s="128" t="n">
        <f aca="false">IF(N29&gt;0,Engagés!E33,0)</f>
        <v>0</v>
      </c>
      <c r="P29" s="128" t="n">
        <f aca="false">IF(N29&gt;0,CONCATENATE(Engagés!F33," ",Engagés!G33),0)</f>
        <v>0</v>
      </c>
      <c r="Q29" s="128" t="n">
        <f aca="false">IF(N29&gt;0,Engagés!H33,0)</f>
        <v>0</v>
      </c>
      <c r="R29" s="128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8" t="n">
        <f aca="false">IF(ISNA(VLOOKUP(A30,M30:R1523,2,FALSE())),0,VLOOKUP(A30,M30:R1523,2,FALSE()))</f>
        <v>0</v>
      </c>
      <c r="D30" s="138" t="str">
        <f aca="false">IF(C30&lt;&gt;0,VLOOKUP(A30,M30:R1523,3,FALSE())," ")</f>
        <v> </v>
      </c>
      <c r="E30" s="139" t="n">
        <f aca="false">IF(C30&lt;&gt;0,VLOOKUP(A30,M30:R1523,4,FALSE()),0)</f>
        <v>0</v>
      </c>
      <c r="F30" s="139" t="n">
        <f aca="false">IF(C30&lt;&gt;0,VLOOKUP(A30,M30:R1523,5,FALSE()),0)</f>
        <v>0</v>
      </c>
      <c r="G30" s="138" t="n">
        <f aca="false">IF(C30&lt;&gt;0,VLOOKUP(A30,M30:R1523,6,FALSE()),0)</f>
        <v>0</v>
      </c>
      <c r="H30" s="138" t="n">
        <f aca="false">IF(C30&lt;&gt;0,VLOOKUP(A30,M30:S1523,7,FALSE()),0)</f>
        <v>0</v>
      </c>
      <c r="I30" s="138"/>
      <c r="J30" s="138"/>
      <c r="K30" s="127"/>
      <c r="L30" s="127"/>
      <c r="M30" s="140" t="n">
        <f aca="false">IF(N30&gt;0,COUNTIF($N$7:N30,"&gt;0"),0)</f>
        <v>0</v>
      </c>
      <c r="N30" s="140" t="n">
        <f aca="false">IF(Engagés!C34="x",Engagés!B34,0)</f>
        <v>0</v>
      </c>
      <c r="O30" s="128" t="n">
        <f aca="false">IF(N30&gt;0,Engagés!E34,0)</f>
        <v>0</v>
      </c>
      <c r="P30" s="128" t="n">
        <f aca="false">IF(N30&gt;0,CONCATENATE(Engagés!F34," ",Engagés!G34),0)</f>
        <v>0</v>
      </c>
      <c r="Q30" s="128" t="n">
        <f aca="false">IF(N30&gt;0,Engagés!H34,0)</f>
        <v>0</v>
      </c>
      <c r="R30" s="128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8" t="n">
        <f aca="false">IF(ISNA(VLOOKUP(A31,M31:R1524,2,FALSE())),0,VLOOKUP(A31,M31:R1524,2,FALSE()))</f>
        <v>0</v>
      </c>
      <c r="D31" s="138" t="str">
        <f aca="false">IF(C31&lt;&gt;0,VLOOKUP(A31,M31:R1524,3,FALSE())," ")</f>
        <v> </v>
      </c>
      <c r="E31" s="139" t="n">
        <f aca="false">IF(C31&lt;&gt;0,VLOOKUP(A31,M31:R1524,4,FALSE()),0)</f>
        <v>0</v>
      </c>
      <c r="F31" s="139" t="n">
        <f aca="false">IF(C31&lt;&gt;0,VLOOKUP(A31,M31:R1524,5,FALSE()),0)</f>
        <v>0</v>
      </c>
      <c r="G31" s="138" t="n">
        <f aca="false">IF(C31&lt;&gt;0,VLOOKUP(A31,M31:R1524,6,FALSE()),0)</f>
        <v>0</v>
      </c>
      <c r="H31" s="138" t="n">
        <f aca="false">IF(C31&lt;&gt;0,VLOOKUP(A31,M31:S1524,7,FALSE()),0)</f>
        <v>0</v>
      </c>
      <c r="I31" s="138"/>
      <c r="J31" s="138"/>
      <c r="K31" s="127"/>
      <c r="L31" s="127"/>
      <c r="M31" s="140" t="n">
        <f aca="false">IF(N31&gt;0,COUNTIF($N$7:N31,"&gt;0"),0)</f>
        <v>0</v>
      </c>
      <c r="N31" s="140" t="n">
        <f aca="false">IF(Engagés!C35="x",Engagés!B35,0)</f>
        <v>0</v>
      </c>
      <c r="O31" s="128" t="n">
        <f aca="false">IF(N31&gt;0,Engagés!E35,0)</f>
        <v>0</v>
      </c>
      <c r="P31" s="128" t="n">
        <f aca="false">IF(N31&gt;0,CONCATENATE(Engagés!F35," ",Engagés!G35),0)</f>
        <v>0</v>
      </c>
      <c r="Q31" s="128" t="n">
        <f aca="false">IF(N31&gt;0,Engagés!H35,0)</f>
        <v>0</v>
      </c>
      <c r="R31" s="128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8" t="n">
        <f aca="false">IF(ISNA(VLOOKUP(A32,M32:R1525,2,FALSE())),0,VLOOKUP(A32,M32:R1525,2,FALSE()))</f>
        <v>0</v>
      </c>
      <c r="D32" s="138" t="str">
        <f aca="false">IF(C32&lt;&gt;0,VLOOKUP(A32,M32:R1525,3,FALSE())," ")</f>
        <v> </v>
      </c>
      <c r="E32" s="139" t="n">
        <f aca="false">IF(C32&lt;&gt;0,VLOOKUP(A32,M32:R1525,4,FALSE()),0)</f>
        <v>0</v>
      </c>
      <c r="F32" s="139" t="n">
        <f aca="false">IF(C32&lt;&gt;0,VLOOKUP(A32,M32:R1525,5,FALSE()),0)</f>
        <v>0</v>
      </c>
      <c r="G32" s="138" t="n">
        <f aca="false">IF(C32&lt;&gt;0,VLOOKUP(A32,M32:R1525,6,FALSE()),0)</f>
        <v>0</v>
      </c>
      <c r="H32" s="138" t="n">
        <f aca="false">IF(C32&lt;&gt;0,VLOOKUP(A32,M32:S1525,7,FALSE()),0)</f>
        <v>0</v>
      </c>
      <c r="I32" s="138"/>
      <c r="J32" s="138"/>
      <c r="K32" s="127"/>
      <c r="L32" s="127"/>
      <c r="M32" s="140" t="n">
        <f aca="false">IF(N32&gt;0,COUNTIF($N$7:N32,"&gt;0"),0)</f>
        <v>0</v>
      </c>
      <c r="N32" s="140" t="n">
        <f aca="false">IF(Engagés!C36="x",Engagés!B36,0)</f>
        <v>0</v>
      </c>
      <c r="O32" s="128" t="n">
        <f aca="false">IF(N32&gt;0,Engagés!E36,0)</f>
        <v>0</v>
      </c>
      <c r="P32" s="128" t="n">
        <f aca="false">IF(N32&gt;0,CONCATENATE(Engagés!F36," ",Engagés!G36),0)</f>
        <v>0</v>
      </c>
      <c r="Q32" s="128" t="n">
        <f aca="false">IF(N32&gt;0,Engagés!H36,0)</f>
        <v>0</v>
      </c>
      <c r="R32" s="128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8" t="n">
        <f aca="false">IF(ISNA(VLOOKUP(A33,M33:R1526,2,FALSE())),0,VLOOKUP(A33,M33:R1526,2,FALSE()))</f>
        <v>0</v>
      </c>
      <c r="D33" s="138" t="str">
        <f aca="false">IF(C33&lt;&gt;0,VLOOKUP(A33,M33:R1526,3,FALSE())," ")</f>
        <v> </v>
      </c>
      <c r="E33" s="139" t="n">
        <f aca="false">IF(C33&lt;&gt;0,VLOOKUP(A33,M33:R1526,4,FALSE()),0)</f>
        <v>0</v>
      </c>
      <c r="F33" s="139" t="n">
        <f aca="false">IF(C33&lt;&gt;0,VLOOKUP(A33,M33:R1526,5,FALSE()),0)</f>
        <v>0</v>
      </c>
      <c r="G33" s="138" t="n">
        <f aca="false">IF(C33&lt;&gt;0,VLOOKUP(A33,M33:R1526,6,FALSE()),0)</f>
        <v>0</v>
      </c>
      <c r="H33" s="138" t="n">
        <f aca="false">IF(C33&lt;&gt;0,VLOOKUP(A33,M33:S1526,7,FALSE()),0)</f>
        <v>0</v>
      </c>
      <c r="I33" s="138"/>
      <c r="J33" s="138"/>
      <c r="K33" s="127"/>
      <c r="L33" s="127"/>
      <c r="M33" s="140" t="n">
        <f aca="false">IF(N33&gt;0,COUNTIF($N$7:N33,"&gt;0"),0)</f>
        <v>0</v>
      </c>
      <c r="N33" s="140" t="n">
        <f aca="false">IF(Engagés!C37="x",Engagés!B37,0)</f>
        <v>0</v>
      </c>
      <c r="O33" s="128" t="n">
        <f aca="false">IF(N33&gt;0,Engagés!E37,0)</f>
        <v>0</v>
      </c>
      <c r="P33" s="128" t="n">
        <f aca="false">IF(N33&gt;0,CONCATENATE(Engagés!F37," ",Engagés!G37),0)</f>
        <v>0</v>
      </c>
      <c r="Q33" s="128" t="n">
        <f aca="false">IF(N33&gt;0,Engagés!H37,0)</f>
        <v>0</v>
      </c>
      <c r="R33" s="128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8" t="n">
        <f aca="false">IF(ISNA(VLOOKUP(A34,M34:R1527,2,FALSE())),0,VLOOKUP(A34,M34:R1527,2,FALSE()))</f>
        <v>0</v>
      </c>
      <c r="D34" s="138" t="str">
        <f aca="false">IF(C34&lt;&gt;0,VLOOKUP(A34,M34:R1527,3,FALSE())," ")</f>
        <v> </v>
      </c>
      <c r="E34" s="139" t="n">
        <f aca="false">IF(C34&lt;&gt;0,VLOOKUP(A34,M34:R1527,4,FALSE()),0)</f>
        <v>0</v>
      </c>
      <c r="F34" s="139" t="n">
        <f aca="false">IF(C34&lt;&gt;0,VLOOKUP(A34,M34:R1527,5,FALSE()),0)</f>
        <v>0</v>
      </c>
      <c r="G34" s="138" t="n">
        <f aca="false">IF(C34&lt;&gt;0,VLOOKUP(A34,M34:R1527,6,FALSE()),0)</f>
        <v>0</v>
      </c>
      <c r="H34" s="138" t="n">
        <f aca="false">IF(C34&lt;&gt;0,VLOOKUP(A34,M34:S1527,7,FALSE()),0)</f>
        <v>0</v>
      </c>
      <c r="I34" s="138"/>
      <c r="J34" s="138"/>
      <c r="K34" s="127"/>
      <c r="L34" s="127"/>
      <c r="M34" s="140" t="n">
        <f aca="false">IF(N34&gt;0,COUNTIF($N$7:N34,"&gt;0"),0)</f>
        <v>0</v>
      </c>
      <c r="N34" s="140" t="n">
        <f aca="false">IF(Engagés!C38="x",Engagés!B38,0)</f>
        <v>0</v>
      </c>
      <c r="O34" s="128" t="n">
        <f aca="false">IF(N34&gt;0,Engagés!E38,0)</f>
        <v>0</v>
      </c>
      <c r="P34" s="128" t="n">
        <f aca="false">IF(N34&gt;0,CONCATENATE(Engagés!F38," ",Engagés!G38),0)</f>
        <v>0</v>
      </c>
      <c r="Q34" s="128" t="n">
        <f aca="false">IF(N34&gt;0,Engagés!H38,0)</f>
        <v>0</v>
      </c>
      <c r="R34" s="128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8" t="n">
        <f aca="false">IF(ISNA(VLOOKUP(A35,M35:R1528,2,FALSE())),0,VLOOKUP(A35,M35:R1528,2,FALSE()))</f>
        <v>0</v>
      </c>
      <c r="D35" s="138" t="str">
        <f aca="false">IF(C35&lt;&gt;0,VLOOKUP(A35,M35:R1528,3,FALSE())," ")</f>
        <v> </v>
      </c>
      <c r="E35" s="139" t="n">
        <f aca="false">IF(C35&lt;&gt;0,VLOOKUP(A35,M35:R1528,4,FALSE()),0)</f>
        <v>0</v>
      </c>
      <c r="F35" s="139" t="n">
        <f aca="false">IF(C35&lt;&gt;0,VLOOKUP(A35,M35:R1528,5,FALSE()),0)</f>
        <v>0</v>
      </c>
      <c r="G35" s="138" t="n">
        <f aca="false">IF(C35&lt;&gt;0,VLOOKUP(A35,M35:R1528,6,FALSE()),0)</f>
        <v>0</v>
      </c>
      <c r="H35" s="138" t="n">
        <f aca="false">IF(C35&lt;&gt;0,VLOOKUP(A35,M35:S1528,7,FALSE()),0)</f>
        <v>0</v>
      </c>
      <c r="I35" s="138"/>
      <c r="J35" s="138"/>
      <c r="K35" s="127"/>
      <c r="L35" s="127"/>
      <c r="M35" s="140" t="n">
        <f aca="false">IF(N35&gt;0,COUNTIF($N$7:N35,"&gt;0"),0)</f>
        <v>0</v>
      </c>
      <c r="N35" s="140" t="n">
        <f aca="false">IF(Engagés!C39="x",Engagés!B39,0)</f>
        <v>0</v>
      </c>
      <c r="O35" s="128" t="n">
        <f aca="false">IF(N35&gt;0,Engagés!E39,0)</f>
        <v>0</v>
      </c>
      <c r="P35" s="128" t="n">
        <f aca="false">IF(N35&gt;0,CONCATENATE(Engagés!F39," ",Engagés!G39),0)</f>
        <v>0</v>
      </c>
      <c r="Q35" s="128" t="n">
        <f aca="false">IF(N35&gt;0,Engagés!H39,0)</f>
        <v>0</v>
      </c>
      <c r="R35" s="128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8" t="n">
        <f aca="false">IF(ISNA(VLOOKUP(A36,M36:R1529,2,FALSE())),0,VLOOKUP(A36,M36:R1529,2,FALSE()))</f>
        <v>0</v>
      </c>
      <c r="D36" s="138" t="str">
        <f aca="false">IF(C36&lt;&gt;0,VLOOKUP(A36,M36:R1529,3,FALSE())," ")</f>
        <v> </v>
      </c>
      <c r="E36" s="139" t="n">
        <f aca="false">IF(C36&lt;&gt;0,VLOOKUP(A36,M36:R1529,4,FALSE()),0)</f>
        <v>0</v>
      </c>
      <c r="F36" s="139" t="n">
        <f aca="false">IF(C36&lt;&gt;0,VLOOKUP(A36,M36:R1529,5,FALSE()),0)</f>
        <v>0</v>
      </c>
      <c r="G36" s="138" t="n">
        <f aca="false">IF(C36&lt;&gt;0,VLOOKUP(A36,M36:R1529,6,FALSE()),0)</f>
        <v>0</v>
      </c>
      <c r="H36" s="138" t="n">
        <f aca="false">IF(C36&lt;&gt;0,VLOOKUP(A36,M36:S1529,7,FALSE()),0)</f>
        <v>0</v>
      </c>
      <c r="I36" s="138"/>
      <c r="J36" s="138"/>
      <c r="K36" s="127"/>
      <c r="L36" s="127"/>
      <c r="M36" s="140" t="n">
        <f aca="false">IF(N36&gt;0,COUNTIF($N$7:N36,"&gt;0"),0)</f>
        <v>0</v>
      </c>
      <c r="N36" s="140" t="n">
        <f aca="false">IF(Engagés!C40="x",Engagés!B40,0)</f>
        <v>0</v>
      </c>
      <c r="O36" s="128" t="n">
        <f aca="false">IF(N36&gt;0,Engagés!E40,0)</f>
        <v>0</v>
      </c>
      <c r="P36" s="128" t="n">
        <f aca="false">IF(N36&gt;0,CONCATENATE(Engagés!F40," ",Engagés!G40),0)</f>
        <v>0</v>
      </c>
      <c r="Q36" s="128" t="n">
        <f aca="false">IF(N36&gt;0,Engagés!H40,0)</f>
        <v>0</v>
      </c>
      <c r="R36" s="128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8" t="n">
        <f aca="false">IF(ISNA(VLOOKUP(A37,M37:R1530,2,FALSE())),0,VLOOKUP(A37,M37:R1530,2,FALSE()))</f>
        <v>0</v>
      </c>
      <c r="D37" s="138" t="str">
        <f aca="false">IF(C37&lt;&gt;0,VLOOKUP(A37,M37:R1530,3,FALSE())," ")</f>
        <v> </v>
      </c>
      <c r="E37" s="139" t="n">
        <f aca="false">IF(C37&lt;&gt;0,VLOOKUP(A37,M37:R1530,4,FALSE()),0)</f>
        <v>0</v>
      </c>
      <c r="F37" s="139" t="n">
        <f aca="false">IF(C37&lt;&gt;0,VLOOKUP(A37,M37:R1530,5,FALSE()),0)</f>
        <v>0</v>
      </c>
      <c r="G37" s="138" t="n">
        <f aca="false">IF(C37&lt;&gt;0,VLOOKUP(A37,M37:R1530,6,FALSE()),0)</f>
        <v>0</v>
      </c>
      <c r="H37" s="138" t="n">
        <f aca="false">IF(C37&lt;&gt;0,VLOOKUP(A37,M37:S1530,7,FALSE()),0)</f>
        <v>0</v>
      </c>
      <c r="I37" s="138"/>
      <c r="J37" s="138"/>
      <c r="K37" s="127"/>
      <c r="L37" s="127"/>
      <c r="M37" s="140" t="n">
        <f aca="false">IF(N37&gt;0,COUNTIF($N$7:N37,"&gt;0"),0)</f>
        <v>0</v>
      </c>
      <c r="N37" s="140" t="n">
        <f aca="false">IF(Engagés!C41="x",Engagés!B41,0)</f>
        <v>0</v>
      </c>
      <c r="O37" s="128" t="n">
        <f aca="false">IF(N37&gt;0,Engagés!E41,0)</f>
        <v>0</v>
      </c>
      <c r="P37" s="128" t="n">
        <f aca="false">IF(N37&gt;0,CONCATENATE(Engagés!F41," ",Engagés!G41),0)</f>
        <v>0</v>
      </c>
      <c r="Q37" s="128" t="n">
        <f aca="false">IF(N37&gt;0,Engagés!H41,0)</f>
        <v>0</v>
      </c>
      <c r="R37" s="128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8" t="n">
        <f aca="false">IF(ISNA(VLOOKUP(A38,M38:R1531,2,FALSE())),0,VLOOKUP(A38,M38:R1531,2,FALSE()))</f>
        <v>0</v>
      </c>
      <c r="D38" s="138" t="str">
        <f aca="false">IF(C38&lt;&gt;0,VLOOKUP(A38,M38:R1531,3,FALSE())," ")</f>
        <v> </v>
      </c>
      <c r="E38" s="139" t="n">
        <f aca="false">IF(C38&lt;&gt;0,VLOOKUP(A38,M38:R1531,4,FALSE()),0)</f>
        <v>0</v>
      </c>
      <c r="F38" s="139" t="n">
        <f aca="false">IF(C38&lt;&gt;0,VLOOKUP(A38,M38:R1531,5,FALSE()),0)</f>
        <v>0</v>
      </c>
      <c r="G38" s="138" t="n">
        <f aca="false">IF(C38&lt;&gt;0,VLOOKUP(A38,M38:R1531,6,FALSE()),0)</f>
        <v>0</v>
      </c>
      <c r="H38" s="138" t="n">
        <f aca="false">IF(C38&lt;&gt;0,VLOOKUP(A38,M38:S1531,7,FALSE()),0)</f>
        <v>0</v>
      </c>
      <c r="I38" s="138"/>
      <c r="J38" s="138"/>
      <c r="K38" s="127"/>
      <c r="L38" s="127"/>
      <c r="M38" s="140" t="n">
        <f aca="false">IF(N38&gt;0,COUNTIF($N$7:N38,"&gt;0"),0)</f>
        <v>0</v>
      </c>
      <c r="N38" s="140" t="n">
        <f aca="false">IF(Engagés!C42="x",Engagés!B42,0)</f>
        <v>0</v>
      </c>
      <c r="O38" s="128" t="n">
        <f aca="false">IF(N38&gt;0,Engagés!E42,0)</f>
        <v>0</v>
      </c>
      <c r="P38" s="128" t="n">
        <f aca="false">IF(N38&gt;0,CONCATENATE(Engagés!F42," ",Engagés!G42),0)</f>
        <v>0</v>
      </c>
      <c r="Q38" s="128" t="n">
        <f aca="false">IF(N38&gt;0,Engagés!H42,0)</f>
        <v>0</v>
      </c>
      <c r="R38" s="128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8" t="n">
        <f aca="false">IF(ISNA(VLOOKUP(A39,M39:R1532,2,FALSE())),0,VLOOKUP(A39,M39:R1532,2,FALSE()))</f>
        <v>0</v>
      </c>
      <c r="D39" s="138" t="str">
        <f aca="false">IF(C39&lt;&gt;0,VLOOKUP(A39,M39:R1532,3,FALSE())," ")</f>
        <v> </v>
      </c>
      <c r="E39" s="139" t="n">
        <f aca="false">IF(C39&lt;&gt;0,VLOOKUP(A39,M39:R1532,4,FALSE()),0)</f>
        <v>0</v>
      </c>
      <c r="F39" s="139" t="n">
        <f aca="false">IF(C39&lt;&gt;0,VLOOKUP(A39,M39:R1532,5,FALSE()),0)</f>
        <v>0</v>
      </c>
      <c r="G39" s="138" t="n">
        <f aca="false">IF(C39&lt;&gt;0,VLOOKUP(A39,M39:R1532,6,FALSE()),0)</f>
        <v>0</v>
      </c>
      <c r="H39" s="138" t="n">
        <f aca="false">IF(C39&lt;&gt;0,VLOOKUP(A39,M39:S1532,7,FALSE()),0)</f>
        <v>0</v>
      </c>
      <c r="I39" s="138"/>
      <c r="J39" s="138"/>
      <c r="K39" s="127"/>
      <c r="L39" s="127"/>
      <c r="M39" s="140" t="n">
        <f aca="false">IF(N39&gt;0,COUNTIF($N$7:N39,"&gt;0"),0)</f>
        <v>0</v>
      </c>
      <c r="N39" s="140" t="n">
        <f aca="false">IF(Engagés!C43="x",Engagés!B43,0)</f>
        <v>0</v>
      </c>
      <c r="O39" s="128" t="n">
        <f aca="false">IF(N39&gt;0,Engagés!E43,0)</f>
        <v>0</v>
      </c>
      <c r="P39" s="128" t="n">
        <f aca="false">IF(N39&gt;0,CONCATENATE(Engagés!F43," ",Engagés!G43),0)</f>
        <v>0</v>
      </c>
      <c r="Q39" s="128" t="n">
        <f aca="false">IF(N39&gt;0,Engagés!H43,0)</f>
        <v>0</v>
      </c>
      <c r="R39" s="128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8" t="n">
        <f aca="false">IF(ISNA(VLOOKUP(A40,M40:R1533,2,FALSE())),0,VLOOKUP(A40,M40:R1533,2,FALSE()))</f>
        <v>0</v>
      </c>
      <c r="D40" s="138" t="str">
        <f aca="false">IF(C40&lt;&gt;0,VLOOKUP(A40,M40:R1533,3,FALSE())," ")</f>
        <v> </v>
      </c>
      <c r="E40" s="139" t="n">
        <f aca="false">IF(C40&lt;&gt;0,VLOOKUP(A40,M40:R1533,4,FALSE()),0)</f>
        <v>0</v>
      </c>
      <c r="F40" s="139" t="n">
        <f aca="false">IF(C40&lt;&gt;0,VLOOKUP(A40,M40:R1533,5,FALSE()),0)</f>
        <v>0</v>
      </c>
      <c r="G40" s="138" t="n">
        <f aca="false">IF(C40&lt;&gt;0,VLOOKUP(A40,M40:R1533,6,FALSE()),0)</f>
        <v>0</v>
      </c>
      <c r="H40" s="138" t="n">
        <f aca="false">IF(C40&lt;&gt;0,VLOOKUP(A40,M40:S1533,7,FALSE()),0)</f>
        <v>0</v>
      </c>
      <c r="I40" s="138"/>
      <c r="J40" s="138"/>
      <c r="K40" s="127"/>
      <c r="L40" s="127"/>
      <c r="M40" s="140" t="n">
        <f aca="false">IF(N40&gt;0,COUNTIF($N$7:N40,"&gt;0"),0)</f>
        <v>0</v>
      </c>
      <c r="N40" s="140" t="n">
        <f aca="false">IF(Engagés!C44="x",Engagés!B44,0)</f>
        <v>0</v>
      </c>
      <c r="O40" s="128" t="n">
        <f aca="false">IF(N40&gt;0,Engagés!E44,0)</f>
        <v>0</v>
      </c>
      <c r="P40" s="128" t="n">
        <f aca="false">IF(N40&gt;0,CONCATENATE(Engagés!F44," ",Engagés!G44),0)</f>
        <v>0</v>
      </c>
      <c r="Q40" s="128" t="n">
        <f aca="false">IF(N40&gt;0,Engagés!H44,0)</f>
        <v>0</v>
      </c>
      <c r="R40" s="128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8" t="n">
        <f aca="false">IF(ISNA(VLOOKUP(A41,M41:R1534,2,FALSE())),0,VLOOKUP(A41,M41:R1534,2,FALSE()))</f>
        <v>0</v>
      </c>
      <c r="D41" s="138" t="str">
        <f aca="false">IF(C41&lt;&gt;0,VLOOKUP(A41,M41:R1534,3,FALSE())," ")</f>
        <v> </v>
      </c>
      <c r="E41" s="139" t="n">
        <f aca="false">IF(C41&lt;&gt;0,VLOOKUP(A41,M41:R1534,4,FALSE()),0)</f>
        <v>0</v>
      </c>
      <c r="F41" s="139" t="n">
        <f aca="false">IF(C41&lt;&gt;0,VLOOKUP(A41,M41:R1534,5,FALSE()),0)</f>
        <v>0</v>
      </c>
      <c r="G41" s="138" t="n">
        <f aca="false">IF(C41&lt;&gt;0,VLOOKUP(A41,M41:R1534,6,FALSE()),0)</f>
        <v>0</v>
      </c>
      <c r="H41" s="138" t="n">
        <f aca="false">IF(C41&lt;&gt;0,VLOOKUP(A41,M41:S1534,7,FALSE()),0)</f>
        <v>0</v>
      </c>
      <c r="I41" s="138"/>
      <c r="J41" s="138"/>
      <c r="K41" s="127"/>
      <c r="L41" s="127"/>
      <c r="M41" s="140" t="n">
        <f aca="false">IF(N41&gt;0,COUNTIF($N$7:N41,"&gt;0"),0)</f>
        <v>0</v>
      </c>
      <c r="N41" s="140" t="n">
        <f aca="false">IF(Engagés!C45="x",Engagés!B45,0)</f>
        <v>0</v>
      </c>
      <c r="O41" s="128" t="n">
        <f aca="false">IF(N41&gt;0,Engagés!E45,0)</f>
        <v>0</v>
      </c>
      <c r="P41" s="128" t="n">
        <f aca="false">IF(N41&gt;0,CONCATENATE(Engagés!F45," ",Engagés!G45),0)</f>
        <v>0</v>
      </c>
      <c r="Q41" s="128" t="n">
        <f aca="false">IF(N41&gt;0,Engagés!H45,0)</f>
        <v>0</v>
      </c>
      <c r="R41" s="128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8" t="n">
        <f aca="false">IF(ISNA(VLOOKUP(A42,M42:R1535,2,FALSE())),0,VLOOKUP(A42,M42:R1535,2,FALSE()))</f>
        <v>0</v>
      </c>
      <c r="D42" s="138" t="str">
        <f aca="false">IF(C42&lt;&gt;0,VLOOKUP(A42,M42:R1535,3,FALSE())," ")</f>
        <v> </v>
      </c>
      <c r="E42" s="139" t="n">
        <f aca="false">IF(C42&lt;&gt;0,VLOOKUP(A42,M42:R1535,4,FALSE()),0)</f>
        <v>0</v>
      </c>
      <c r="F42" s="139" t="n">
        <f aca="false">IF(C42&lt;&gt;0,VLOOKUP(A42,M42:R1535,5,FALSE()),0)</f>
        <v>0</v>
      </c>
      <c r="G42" s="138" t="n">
        <f aca="false">IF(C42&lt;&gt;0,VLOOKUP(A42,M42:R1535,6,FALSE()),0)</f>
        <v>0</v>
      </c>
      <c r="H42" s="138" t="n">
        <f aca="false">IF(C42&lt;&gt;0,VLOOKUP(A42,M42:S1535,7,FALSE()),0)</f>
        <v>0</v>
      </c>
      <c r="I42" s="138"/>
      <c r="J42" s="138"/>
      <c r="K42" s="127"/>
      <c r="L42" s="127"/>
      <c r="M42" s="140" t="n">
        <f aca="false">IF(N42&gt;0,COUNTIF($N$7:N42,"&gt;0"),0)</f>
        <v>0</v>
      </c>
      <c r="N42" s="140" t="n">
        <f aca="false">IF(Engagés!C46="x",Engagés!B46,0)</f>
        <v>0</v>
      </c>
      <c r="O42" s="128" t="n">
        <f aca="false">IF(N42&gt;0,Engagés!E46,0)</f>
        <v>0</v>
      </c>
      <c r="P42" s="128" t="n">
        <f aca="false">IF(N42&gt;0,CONCATENATE(Engagés!F46," ",Engagés!G46),0)</f>
        <v>0</v>
      </c>
      <c r="Q42" s="128" t="n">
        <f aca="false">IF(N42&gt;0,Engagés!H46,0)</f>
        <v>0</v>
      </c>
      <c r="R42" s="128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8" t="n">
        <f aca="false">IF(ISNA(VLOOKUP(A43,M43:R1536,2,FALSE())),0,VLOOKUP(A43,M43:R1536,2,FALSE()))</f>
        <v>0</v>
      </c>
      <c r="D43" s="138" t="str">
        <f aca="false">IF(C43&lt;&gt;0,VLOOKUP(A43,M43:R1536,3,FALSE())," ")</f>
        <v> </v>
      </c>
      <c r="E43" s="139" t="n">
        <f aca="false">IF(C43&lt;&gt;0,VLOOKUP(A43,M43:R1536,4,FALSE()),0)</f>
        <v>0</v>
      </c>
      <c r="F43" s="139" t="n">
        <f aca="false">IF(C43&lt;&gt;0,VLOOKUP(A43,M43:R1536,5,FALSE()),0)</f>
        <v>0</v>
      </c>
      <c r="G43" s="138" t="n">
        <f aca="false">IF(C43&lt;&gt;0,VLOOKUP(A43,M43:R1536,6,FALSE()),0)</f>
        <v>0</v>
      </c>
      <c r="H43" s="138" t="n">
        <f aca="false">IF(C43&lt;&gt;0,VLOOKUP(A43,M43:S1536,7,FALSE()),0)</f>
        <v>0</v>
      </c>
      <c r="I43" s="138"/>
      <c r="J43" s="138"/>
      <c r="K43" s="127"/>
      <c r="L43" s="127"/>
      <c r="M43" s="140" t="n">
        <f aca="false">IF(N43&gt;0,COUNTIF($N$7:N43,"&gt;0"),0)</f>
        <v>0</v>
      </c>
      <c r="N43" s="140" t="n">
        <f aca="false">IF(Engagés!C47="x",Engagés!B47,0)</f>
        <v>0</v>
      </c>
      <c r="O43" s="128" t="n">
        <f aca="false">IF(N43&gt;0,Engagés!E47,0)</f>
        <v>0</v>
      </c>
      <c r="P43" s="128" t="n">
        <f aca="false">IF(N43&gt;0,CONCATENATE(Engagés!F47," ",Engagés!G47),0)</f>
        <v>0</v>
      </c>
      <c r="Q43" s="128" t="n">
        <f aca="false">IF(N43&gt;0,Engagés!H47,0)</f>
        <v>0</v>
      </c>
      <c r="R43" s="128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8" t="n">
        <f aca="false">IF(ISNA(VLOOKUP(A44,M44:R1537,2,FALSE())),0,VLOOKUP(A44,M44:R1537,2,FALSE()))</f>
        <v>0</v>
      </c>
      <c r="D44" s="138" t="str">
        <f aca="false">IF(C44&lt;&gt;0,VLOOKUP(A44,M44:R1537,3,FALSE())," ")</f>
        <v> </v>
      </c>
      <c r="E44" s="139" t="n">
        <f aca="false">IF(C44&lt;&gt;0,VLOOKUP(A44,M44:R1537,4,FALSE()),0)</f>
        <v>0</v>
      </c>
      <c r="F44" s="139" t="n">
        <f aca="false">IF(C44&lt;&gt;0,VLOOKUP(A44,M44:R1537,5,FALSE()),0)</f>
        <v>0</v>
      </c>
      <c r="G44" s="138" t="n">
        <f aca="false">IF(C44&lt;&gt;0,VLOOKUP(A44,M44:R1537,6,FALSE()),0)</f>
        <v>0</v>
      </c>
      <c r="H44" s="138" t="n">
        <f aca="false">IF(C44&lt;&gt;0,VLOOKUP(A44,M44:S1537,7,FALSE()),0)</f>
        <v>0</v>
      </c>
      <c r="I44" s="138"/>
      <c r="J44" s="138"/>
      <c r="K44" s="127"/>
      <c r="L44" s="127"/>
      <c r="M44" s="140" t="n">
        <f aca="false">IF(N44&gt;0,COUNTIF($N$7:N44,"&gt;0"),0)</f>
        <v>0</v>
      </c>
      <c r="N44" s="140" t="n">
        <f aca="false">IF(Engagés!C48="x",Engagés!B48,0)</f>
        <v>0</v>
      </c>
      <c r="O44" s="128" t="n">
        <f aca="false">IF(N44&gt;0,Engagés!E48,0)</f>
        <v>0</v>
      </c>
      <c r="P44" s="128" t="n">
        <f aca="false">IF(N44&gt;0,CONCATENATE(Engagés!F48," ",Engagés!G48),0)</f>
        <v>0</v>
      </c>
      <c r="Q44" s="128" t="n">
        <f aca="false">IF(N44&gt;0,Engagés!H48,0)</f>
        <v>0</v>
      </c>
      <c r="R44" s="128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8" t="n">
        <f aca="false">IF(ISNA(VLOOKUP(A45,M45:R1538,2,FALSE())),0,VLOOKUP(A45,M45:R1538,2,FALSE()))</f>
        <v>0</v>
      </c>
      <c r="D45" s="138" t="str">
        <f aca="false">IF(C45&lt;&gt;0,VLOOKUP(A45,M45:R1538,3,FALSE())," ")</f>
        <v> </v>
      </c>
      <c r="E45" s="139" t="n">
        <f aca="false">IF(C45&lt;&gt;0,VLOOKUP(A45,M45:R1538,4,FALSE()),0)</f>
        <v>0</v>
      </c>
      <c r="F45" s="139" t="n">
        <f aca="false">IF(C45&lt;&gt;0,VLOOKUP(A45,M45:R1538,5,FALSE()),0)</f>
        <v>0</v>
      </c>
      <c r="G45" s="138" t="n">
        <f aca="false">IF(C45&lt;&gt;0,VLOOKUP(A45,M45:R1538,6,FALSE()),0)</f>
        <v>0</v>
      </c>
      <c r="H45" s="138" t="n">
        <f aca="false">IF(C45&lt;&gt;0,VLOOKUP(A45,M45:S1538,7,FALSE()),0)</f>
        <v>0</v>
      </c>
      <c r="I45" s="138"/>
      <c r="J45" s="138"/>
      <c r="K45" s="127"/>
      <c r="L45" s="127"/>
      <c r="M45" s="140" t="n">
        <f aca="false">IF(N45&gt;0,COUNTIF($N$7:N45,"&gt;0"),0)</f>
        <v>0</v>
      </c>
      <c r="N45" s="140" t="n">
        <f aca="false">IF(Engagés!C49="x",Engagés!B49,0)</f>
        <v>0</v>
      </c>
      <c r="O45" s="128" t="n">
        <f aca="false">IF(N45&gt;0,Engagés!E49,0)</f>
        <v>0</v>
      </c>
      <c r="P45" s="128" t="n">
        <f aca="false">IF(N45&gt;0,CONCATENATE(Engagés!F49," ",Engagés!G49),0)</f>
        <v>0</v>
      </c>
      <c r="Q45" s="128" t="n">
        <f aca="false">IF(N45&gt;0,Engagés!H49,0)</f>
        <v>0</v>
      </c>
      <c r="R45" s="128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8" t="n">
        <f aca="false">IF(ISNA(VLOOKUP(A46,M46:R1539,2,FALSE())),0,VLOOKUP(A46,M46:R1539,2,FALSE()))</f>
        <v>0</v>
      </c>
      <c r="D46" s="138" t="str">
        <f aca="false">IF(C46&lt;&gt;0,VLOOKUP(A46,M46:R1539,3,FALSE())," ")</f>
        <v> </v>
      </c>
      <c r="E46" s="139" t="n">
        <f aca="false">IF(C46&lt;&gt;0,VLOOKUP(A46,M46:R1539,4,FALSE()),0)</f>
        <v>0</v>
      </c>
      <c r="F46" s="139" t="n">
        <f aca="false">IF(C46&lt;&gt;0,VLOOKUP(A46,M46:R1539,5,FALSE()),0)</f>
        <v>0</v>
      </c>
      <c r="G46" s="138" t="n">
        <f aca="false">IF(C46&lt;&gt;0,VLOOKUP(A46,M46:R1539,6,FALSE()),0)</f>
        <v>0</v>
      </c>
      <c r="H46" s="138" t="n">
        <f aca="false">IF(C46&lt;&gt;0,VLOOKUP(A46,M46:S1539,7,FALSE()),0)</f>
        <v>0</v>
      </c>
      <c r="I46" s="138"/>
      <c r="J46" s="138"/>
      <c r="K46" s="127"/>
      <c r="L46" s="127"/>
      <c r="M46" s="140" t="n">
        <f aca="false">IF(N46&gt;0,COUNTIF($N$7:N46,"&gt;0"),0)</f>
        <v>0</v>
      </c>
      <c r="N46" s="140" t="n">
        <f aca="false">IF(Engagés!C50="x",Engagés!B50,0)</f>
        <v>0</v>
      </c>
      <c r="O46" s="128" t="n">
        <f aca="false">IF(N46&gt;0,Engagés!E50,0)</f>
        <v>0</v>
      </c>
      <c r="P46" s="128" t="n">
        <f aca="false">IF(N46&gt;0,CONCATENATE(Engagés!F50," ",Engagés!G50),0)</f>
        <v>0</v>
      </c>
      <c r="Q46" s="128" t="n">
        <f aca="false">IF(N46&gt;0,Engagés!H50,0)</f>
        <v>0</v>
      </c>
      <c r="R46" s="128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8" t="n">
        <f aca="false">IF(ISNA(VLOOKUP(A47,M47:R1540,2,FALSE())),0,VLOOKUP(A47,M47:R1540,2,FALSE()))</f>
        <v>0</v>
      </c>
      <c r="D47" s="138" t="str">
        <f aca="false">IF(C47&lt;&gt;0,VLOOKUP(A47,M47:R1540,3,FALSE())," ")</f>
        <v> </v>
      </c>
      <c r="E47" s="139" t="n">
        <f aca="false">IF(C47&lt;&gt;0,VLOOKUP(A47,M47:R1540,4,FALSE()),0)</f>
        <v>0</v>
      </c>
      <c r="F47" s="139" t="n">
        <f aca="false">IF(C47&lt;&gt;0,VLOOKUP(A47,M47:R1540,5,FALSE()),0)</f>
        <v>0</v>
      </c>
      <c r="G47" s="138" t="n">
        <f aca="false">IF(C47&lt;&gt;0,VLOOKUP(A47,M47:R1540,6,FALSE()),0)</f>
        <v>0</v>
      </c>
      <c r="H47" s="138" t="n">
        <f aca="false">IF(C47&lt;&gt;0,VLOOKUP(A47,M47:S1540,7,FALSE()),0)</f>
        <v>0</v>
      </c>
      <c r="I47" s="138"/>
      <c r="J47" s="138"/>
      <c r="K47" s="127"/>
      <c r="L47" s="127"/>
      <c r="M47" s="140" t="n">
        <f aca="false">IF(N47&gt;0,COUNTIF($N$7:N47,"&gt;0"),0)</f>
        <v>0</v>
      </c>
      <c r="N47" s="140" t="n">
        <f aca="false">IF(Engagés!C51="x",Engagés!B51,0)</f>
        <v>0</v>
      </c>
      <c r="O47" s="128" t="n">
        <f aca="false">IF(N47&gt;0,Engagés!E51,0)</f>
        <v>0</v>
      </c>
      <c r="P47" s="128" t="n">
        <f aca="false">IF(N47&gt;0,CONCATENATE(Engagés!F51," ",Engagés!G51),0)</f>
        <v>0</v>
      </c>
      <c r="Q47" s="128" t="n">
        <f aca="false">IF(N47&gt;0,Engagés!H51,0)</f>
        <v>0</v>
      </c>
      <c r="R47" s="128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8" t="n">
        <f aca="false">IF(ISNA(VLOOKUP(A48,M48:R1541,2,FALSE())),0,VLOOKUP(A48,M48:R1541,2,FALSE()))</f>
        <v>0</v>
      </c>
      <c r="D48" s="138" t="str">
        <f aca="false">IF(C48&lt;&gt;0,VLOOKUP(A48,M48:R1541,3,FALSE())," ")</f>
        <v> </v>
      </c>
      <c r="E48" s="139" t="n">
        <f aca="false">IF(C48&lt;&gt;0,VLOOKUP(A48,M48:R1541,4,FALSE()),0)</f>
        <v>0</v>
      </c>
      <c r="F48" s="139" t="n">
        <f aca="false">IF(C48&lt;&gt;0,VLOOKUP(A48,M48:R1541,5,FALSE()),0)</f>
        <v>0</v>
      </c>
      <c r="G48" s="138" t="n">
        <f aca="false">IF(C48&lt;&gt;0,VLOOKUP(A48,M48:R1541,6,FALSE()),0)</f>
        <v>0</v>
      </c>
      <c r="H48" s="138" t="n">
        <f aca="false">IF(C48&lt;&gt;0,VLOOKUP(A48,M48:S1541,7,FALSE()),0)</f>
        <v>0</v>
      </c>
      <c r="I48" s="138"/>
      <c r="J48" s="138"/>
      <c r="K48" s="127"/>
      <c r="L48" s="127"/>
      <c r="M48" s="140" t="n">
        <f aca="false">IF(N48&gt;0,COUNTIF($N$7:N48,"&gt;0"),0)</f>
        <v>0</v>
      </c>
      <c r="N48" s="140" t="n">
        <f aca="false">IF(Engagés!C52="x",Engagés!B52,0)</f>
        <v>0</v>
      </c>
      <c r="O48" s="128" t="n">
        <f aca="false">IF(N48&gt;0,Engagés!E52,0)</f>
        <v>0</v>
      </c>
      <c r="P48" s="128" t="n">
        <f aca="false">IF(N48&gt;0,CONCATENATE(Engagés!F52," ",Engagés!G52),0)</f>
        <v>0</v>
      </c>
      <c r="Q48" s="128" t="n">
        <f aca="false">IF(N48&gt;0,Engagés!H52,0)</f>
        <v>0</v>
      </c>
      <c r="R48" s="128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8" t="n">
        <f aca="false">IF(ISNA(VLOOKUP(A49,M49:R1542,2,FALSE())),0,VLOOKUP(A49,M49:R1542,2,FALSE()))</f>
        <v>0</v>
      </c>
      <c r="D49" s="138" t="str">
        <f aca="false">IF(C49&lt;&gt;0,VLOOKUP(A49,M49:R1542,3,FALSE())," ")</f>
        <v> </v>
      </c>
      <c r="E49" s="139" t="n">
        <f aca="false">IF(C49&lt;&gt;0,VLOOKUP(A49,M49:R1542,4,FALSE()),0)</f>
        <v>0</v>
      </c>
      <c r="F49" s="139" t="n">
        <f aca="false">IF(C49&lt;&gt;0,VLOOKUP(A49,M49:R1542,5,FALSE()),0)</f>
        <v>0</v>
      </c>
      <c r="G49" s="138" t="n">
        <f aca="false">IF(C49&lt;&gt;0,VLOOKUP(A49,M49:R1542,6,FALSE()),0)</f>
        <v>0</v>
      </c>
      <c r="H49" s="138" t="n">
        <f aca="false">IF(C49&lt;&gt;0,VLOOKUP(A49,M49:S1542,7,FALSE()),0)</f>
        <v>0</v>
      </c>
      <c r="I49" s="138"/>
      <c r="J49" s="138"/>
      <c r="K49" s="127"/>
      <c r="L49" s="127"/>
      <c r="M49" s="140" t="n">
        <f aca="false">IF(N49&gt;0,COUNTIF($N$7:N49,"&gt;0"),0)</f>
        <v>0</v>
      </c>
      <c r="N49" s="140" t="n">
        <f aca="false">IF(Engagés!C53="x",Engagés!B53,0)</f>
        <v>0</v>
      </c>
      <c r="O49" s="128" t="n">
        <f aca="false">IF(N49&gt;0,Engagés!E53,0)</f>
        <v>0</v>
      </c>
      <c r="P49" s="128" t="n">
        <f aca="false">IF(N49&gt;0,CONCATENATE(Engagés!F53," ",Engagés!G53),0)</f>
        <v>0</v>
      </c>
      <c r="Q49" s="128" t="n">
        <f aca="false">IF(N49&gt;0,Engagés!H53,0)</f>
        <v>0</v>
      </c>
      <c r="R49" s="128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8" t="n">
        <f aca="false">IF(ISNA(VLOOKUP(A50,M50:R1543,2,FALSE())),0,VLOOKUP(A50,M50:R1543,2,FALSE()))</f>
        <v>0</v>
      </c>
      <c r="D50" s="138" t="str">
        <f aca="false">IF(C50&lt;&gt;0,VLOOKUP(A50,M50:R1543,3,FALSE())," ")</f>
        <v> </v>
      </c>
      <c r="E50" s="139" t="n">
        <f aca="false">IF(C50&lt;&gt;0,VLOOKUP(A50,M50:R1543,4,FALSE()),0)</f>
        <v>0</v>
      </c>
      <c r="F50" s="139" t="n">
        <f aca="false">IF(C50&lt;&gt;0,VLOOKUP(A50,M50:R1543,5,FALSE()),0)</f>
        <v>0</v>
      </c>
      <c r="G50" s="138" t="n">
        <f aca="false">IF(C50&lt;&gt;0,VLOOKUP(A50,M50:R1543,6,FALSE()),0)</f>
        <v>0</v>
      </c>
      <c r="H50" s="138" t="n">
        <f aca="false">IF(C50&lt;&gt;0,VLOOKUP(A50,M50:S1543,7,FALSE()),0)</f>
        <v>0</v>
      </c>
      <c r="I50" s="138"/>
      <c r="J50" s="138"/>
      <c r="K50" s="127"/>
      <c r="L50" s="127"/>
      <c r="M50" s="140" t="n">
        <f aca="false">IF(N50&gt;0,COUNTIF($N$7:N50,"&gt;0"),0)</f>
        <v>0</v>
      </c>
      <c r="N50" s="140" t="n">
        <f aca="false">IF(Engagés!C54="x",Engagés!B54,0)</f>
        <v>0</v>
      </c>
      <c r="O50" s="128" t="n">
        <f aca="false">IF(N50&gt;0,Engagés!E54,0)</f>
        <v>0</v>
      </c>
      <c r="P50" s="128" t="n">
        <f aca="false">IF(N50&gt;0,CONCATENATE(Engagés!F54," ",Engagés!G54),0)</f>
        <v>0</v>
      </c>
      <c r="Q50" s="128" t="n">
        <f aca="false">IF(N50&gt;0,Engagés!H54,0)</f>
        <v>0</v>
      </c>
      <c r="R50" s="128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8" t="n">
        <f aca="false">IF(ISNA(VLOOKUP(A51,M51:R1544,2,FALSE())),0,VLOOKUP(A51,M51:R1544,2,FALSE()))</f>
        <v>0</v>
      </c>
      <c r="D51" s="138" t="str">
        <f aca="false">IF(C51&lt;&gt;0,VLOOKUP(A51,M51:R1544,3,FALSE())," ")</f>
        <v> </v>
      </c>
      <c r="E51" s="139" t="n">
        <f aca="false">IF(C51&lt;&gt;0,VLOOKUP(A51,M51:R1544,4,FALSE()),0)</f>
        <v>0</v>
      </c>
      <c r="F51" s="139" t="n">
        <f aca="false">IF(C51&lt;&gt;0,VLOOKUP(A51,M51:R1544,5,FALSE()),0)</f>
        <v>0</v>
      </c>
      <c r="G51" s="138" t="n">
        <f aca="false">IF(C51&lt;&gt;0,VLOOKUP(A51,M51:R1544,6,FALSE()),0)</f>
        <v>0</v>
      </c>
      <c r="H51" s="138" t="n">
        <f aca="false">IF(C51&lt;&gt;0,VLOOKUP(A51,M51:S1544,7,FALSE()),0)</f>
        <v>0</v>
      </c>
      <c r="I51" s="138"/>
      <c r="J51" s="138"/>
      <c r="K51" s="127"/>
      <c r="L51" s="127"/>
      <c r="M51" s="140" t="n">
        <f aca="false">IF(N51&gt;0,COUNTIF($N$7:N51,"&gt;0"),0)</f>
        <v>0</v>
      </c>
      <c r="N51" s="140" t="n">
        <f aca="false">IF(Engagés!C55="x",Engagés!B55,0)</f>
        <v>0</v>
      </c>
      <c r="O51" s="128" t="n">
        <f aca="false">IF(N51&gt;0,Engagés!E55,0)</f>
        <v>0</v>
      </c>
      <c r="P51" s="128" t="n">
        <f aca="false">IF(N51&gt;0,CONCATENATE(Engagés!F55," ",Engagés!G55),0)</f>
        <v>0</v>
      </c>
      <c r="Q51" s="128" t="n">
        <f aca="false">IF(N51&gt;0,Engagés!H55,0)</f>
        <v>0</v>
      </c>
      <c r="R51" s="128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8" t="n">
        <f aca="false">IF(ISNA(VLOOKUP(A52,M52:R1545,2,FALSE())),0,VLOOKUP(A52,M52:R1545,2,FALSE()))</f>
        <v>0</v>
      </c>
      <c r="D52" s="138" t="str">
        <f aca="false">IF(C52&lt;&gt;0,VLOOKUP(A52,M52:R1545,3,FALSE())," ")</f>
        <v> </v>
      </c>
      <c r="E52" s="139" t="n">
        <f aca="false">IF(C52&lt;&gt;0,VLOOKUP(A52,M52:R1545,4,FALSE()),0)</f>
        <v>0</v>
      </c>
      <c r="F52" s="139" t="n">
        <f aca="false">IF(C52&lt;&gt;0,VLOOKUP(A52,M52:R1545,5,FALSE()),0)</f>
        <v>0</v>
      </c>
      <c r="G52" s="138" t="n">
        <f aca="false">IF(C52&lt;&gt;0,VLOOKUP(A52,M52:R1545,6,FALSE()),0)</f>
        <v>0</v>
      </c>
      <c r="H52" s="138" t="n">
        <f aca="false">IF(C52&lt;&gt;0,VLOOKUP(A52,M52:S1545,7,FALSE()),0)</f>
        <v>0</v>
      </c>
      <c r="I52" s="138"/>
      <c r="J52" s="138"/>
      <c r="K52" s="127"/>
      <c r="L52" s="127"/>
      <c r="M52" s="140" t="n">
        <f aca="false">IF(N52&gt;0,COUNTIF($N$7:N52,"&gt;0"),0)</f>
        <v>0</v>
      </c>
      <c r="N52" s="140" t="n">
        <f aca="false">IF(Engagés!C56="x",Engagés!B56,0)</f>
        <v>0</v>
      </c>
      <c r="O52" s="128" t="n">
        <f aca="false">IF(N52&gt;0,Engagés!E56,0)</f>
        <v>0</v>
      </c>
      <c r="P52" s="128" t="n">
        <f aca="false">IF(N52&gt;0,CONCATENATE(Engagés!F56," ",Engagés!G56),0)</f>
        <v>0</v>
      </c>
      <c r="Q52" s="128" t="n">
        <f aca="false">IF(N52&gt;0,Engagés!H56,0)</f>
        <v>0</v>
      </c>
      <c r="R52" s="128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8" t="n">
        <f aca="false">IF(ISNA(VLOOKUP(A53,M53:R1546,2,FALSE())),0,VLOOKUP(A53,M53:R1546,2,FALSE()))</f>
        <v>0</v>
      </c>
      <c r="D53" s="138" t="str">
        <f aca="false">IF(C53&lt;&gt;0,VLOOKUP(A53,M53:R1546,3,FALSE())," ")</f>
        <v> </v>
      </c>
      <c r="E53" s="139" t="n">
        <f aca="false">IF(C53&lt;&gt;0,VLOOKUP(A53,M53:R1546,4,FALSE()),0)</f>
        <v>0</v>
      </c>
      <c r="F53" s="139" t="n">
        <f aca="false">IF(C53&lt;&gt;0,VLOOKUP(A53,M53:R1546,5,FALSE()),0)</f>
        <v>0</v>
      </c>
      <c r="G53" s="138" t="n">
        <f aca="false">IF(C53&lt;&gt;0,VLOOKUP(A53,M53:R1546,6,FALSE()),0)</f>
        <v>0</v>
      </c>
      <c r="H53" s="138" t="n">
        <f aca="false">IF(C53&lt;&gt;0,VLOOKUP(A53,M53:S1546,7,FALSE()),0)</f>
        <v>0</v>
      </c>
      <c r="I53" s="138"/>
      <c r="J53" s="138"/>
      <c r="K53" s="127"/>
      <c r="L53" s="127"/>
      <c r="M53" s="140" t="n">
        <f aca="false">IF(N53&gt;0,COUNTIF($N$7:N53,"&gt;0"),0)</f>
        <v>0</v>
      </c>
      <c r="N53" s="140" t="n">
        <f aca="false">IF(Engagés!C57="x",Engagés!B57,0)</f>
        <v>0</v>
      </c>
      <c r="O53" s="128" t="n">
        <f aca="false">IF(N53&gt;0,Engagés!E57,0)</f>
        <v>0</v>
      </c>
      <c r="P53" s="128" t="n">
        <f aca="false">IF(N53&gt;0,CONCATENATE(Engagés!F57," ",Engagés!G57),0)</f>
        <v>0</v>
      </c>
      <c r="Q53" s="128" t="n">
        <f aca="false">IF(N53&gt;0,Engagés!H57,0)</f>
        <v>0</v>
      </c>
      <c r="R53" s="128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8" t="n">
        <f aca="false">IF(ISNA(VLOOKUP(A54,M54:R1547,2,FALSE())),0,VLOOKUP(A54,M54:R1547,2,FALSE()))</f>
        <v>0</v>
      </c>
      <c r="D54" s="138" t="str">
        <f aca="false">IF(C54&lt;&gt;0,VLOOKUP(A54,M54:R1547,3,FALSE())," ")</f>
        <v> </v>
      </c>
      <c r="E54" s="139" t="n">
        <f aca="false">IF(C54&lt;&gt;0,VLOOKUP(A54,M54:R1547,4,FALSE()),0)</f>
        <v>0</v>
      </c>
      <c r="F54" s="139" t="n">
        <f aca="false">IF(C54&lt;&gt;0,VLOOKUP(A54,M54:R1547,5,FALSE()),0)</f>
        <v>0</v>
      </c>
      <c r="G54" s="138" t="n">
        <f aca="false">IF(C54&lt;&gt;0,VLOOKUP(A54,M54:R1547,6,FALSE()),0)</f>
        <v>0</v>
      </c>
      <c r="H54" s="138" t="n">
        <f aca="false">IF(C54&lt;&gt;0,VLOOKUP(A54,M54:S1547,7,FALSE()),0)</f>
        <v>0</v>
      </c>
      <c r="I54" s="138"/>
      <c r="J54" s="138"/>
      <c r="K54" s="127"/>
      <c r="L54" s="127"/>
      <c r="M54" s="140" t="n">
        <f aca="false">IF(N54&gt;0,COUNTIF($N$7:N54,"&gt;0"),0)</f>
        <v>0</v>
      </c>
      <c r="N54" s="140" t="n">
        <f aca="false">IF(Engagés!C58="x",Engagés!B58,0)</f>
        <v>0</v>
      </c>
      <c r="O54" s="128" t="n">
        <f aca="false">IF(N54&gt;0,Engagés!E58,0)</f>
        <v>0</v>
      </c>
      <c r="P54" s="128" t="n">
        <f aca="false">IF(N54&gt;0,CONCATENATE(Engagés!F58," ",Engagés!G58),0)</f>
        <v>0</v>
      </c>
      <c r="Q54" s="128" t="n">
        <f aca="false">IF(N54&gt;0,Engagés!H58,0)</f>
        <v>0</v>
      </c>
      <c r="R54" s="128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8" t="n">
        <f aca="false">IF(ISNA(VLOOKUP(A55,M55:R1548,2,FALSE())),0,VLOOKUP(A55,M55:R1548,2,FALSE()))</f>
        <v>0</v>
      </c>
      <c r="D55" s="138" t="str">
        <f aca="false">IF(C55&lt;&gt;0,VLOOKUP(A55,M55:R1548,3,FALSE())," ")</f>
        <v> </v>
      </c>
      <c r="E55" s="139" t="n">
        <f aca="false">IF(C55&lt;&gt;0,VLOOKUP(A55,M55:R1548,4,FALSE()),0)</f>
        <v>0</v>
      </c>
      <c r="F55" s="139" t="n">
        <f aca="false">IF(C55&lt;&gt;0,VLOOKUP(A55,M55:R1548,5,FALSE()),0)</f>
        <v>0</v>
      </c>
      <c r="G55" s="138" t="n">
        <f aca="false">IF(C55&lt;&gt;0,VLOOKUP(A55,M55:R1548,6,FALSE()),0)</f>
        <v>0</v>
      </c>
      <c r="H55" s="138" t="n">
        <f aca="false">IF(C55&lt;&gt;0,VLOOKUP(A55,M55:S1548,7,FALSE()),0)</f>
        <v>0</v>
      </c>
      <c r="I55" s="138"/>
      <c r="J55" s="138"/>
      <c r="K55" s="127"/>
      <c r="L55" s="127"/>
      <c r="M55" s="140" t="n">
        <f aca="false">IF(N55&gt;0,COUNTIF($N$7:N55,"&gt;0"),0)</f>
        <v>0</v>
      </c>
      <c r="N55" s="140" t="n">
        <f aca="false">IF(Engagés!C59="x",Engagés!B59,0)</f>
        <v>0</v>
      </c>
      <c r="O55" s="128" t="n">
        <f aca="false">IF(N55&gt;0,Engagés!E59,0)</f>
        <v>0</v>
      </c>
      <c r="P55" s="128" t="n">
        <f aca="false">IF(N55&gt;0,CONCATENATE(Engagés!F59," ",Engagés!G59),0)</f>
        <v>0</v>
      </c>
      <c r="Q55" s="128" t="n">
        <f aca="false">IF(N55&gt;0,Engagés!H59,0)</f>
        <v>0</v>
      </c>
      <c r="R55" s="128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8" t="n">
        <f aca="false">IF(ISNA(VLOOKUP(A56,M56:R1549,2,FALSE())),0,VLOOKUP(A56,M56:R1549,2,FALSE()))</f>
        <v>0</v>
      </c>
      <c r="D56" s="138" t="str">
        <f aca="false">IF(C56&lt;&gt;0,VLOOKUP(A56,M56:R1549,3,FALSE())," ")</f>
        <v> </v>
      </c>
      <c r="E56" s="139" t="n">
        <f aca="false">IF(C56&lt;&gt;0,VLOOKUP(A56,M56:R1549,4,FALSE()),0)</f>
        <v>0</v>
      </c>
      <c r="F56" s="139" t="n">
        <f aca="false">IF(C56&lt;&gt;0,VLOOKUP(A56,M56:R1549,5,FALSE()),0)</f>
        <v>0</v>
      </c>
      <c r="G56" s="138" t="n">
        <f aca="false">IF(C56&lt;&gt;0,VLOOKUP(A56,M56:R1549,6,FALSE()),0)</f>
        <v>0</v>
      </c>
      <c r="H56" s="138" t="n">
        <f aca="false">IF(C56&lt;&gt;0,VLOOKUP(A56,M56:S1549,7,FALSE()),0)</f>
        <v>0</v>
      </c>
      <c r="I56" s="138"/>
      <c r="J56" s="138"/>
      <c r="K56" s="127"/>
      <c r="L56" s="127"/>
      <c r="M56" s="140" t="n">
        <f aca="false">IF(N56&gt;0,COUNTIF($N$7:N56,"&gt;0"),0)</f>
        <v>0</v>
      </c>
      <c r="N56" s="140" t="n">
        <f aca="false">IF(Engagés!C60="x",Engagés!B60,0)</f>
        <v>0</v>
      </c>
      <c r="O56" s="128" t="n">
        <f aca="false">IF(N56&gt;0,Engagés!E60,0)</f>
        <v>0</v>
      </c>
      <c r="P56" s="128" t="n">
        <f aca="false">IF(N56&gt;0,CONCATENATE(Engagés!F60," ",Engagés!G60),0)</f>
        <v>0</v>
      </c>
      <c r="Q56" s="128" t="n">
        <f aca="false">IF(N56&gt;0,Engagés!H60,0)</f>
        <v>0</v>
      </c>
      <c r="R56" s="128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8" t="n">
        <f aca="false">IF(ISNA(VLOOKUP(A57,M57:R1550,2,FALSE())),0,VLOOKUP(A57,M57:R1550,2,FALSE()))</f>
        <v>0</v>
      </c>
      <c r="D57" s="138" t="str">
        <f aca="false">IF(C57&lt;&gt;0,VLOOKUP(A57,M57:R1550,3,FALSE())," ")</f>
        <v> </v>
      </c>
      <c r="E57" s="139" t="n">
        <f aca="false">IF(C57&lt;&gt;0,VLOOKUP(A57,M57:R1550,4,FALSE()),0)</f>
        <v>0</v>
      </c>
      <c r="F57" s="139" t="n">
        <f aca="false">IF(C57&lt;&gt;0,VLOOKUP(A57,M57:R1550,5,FALSE()),0)</f>
        <v>0</v>
      </c>
      <c r="G57" s="138" t="n">
        <f aca="false">IF(C57&lt;&gt;0,VLOOKUP(A57,M57:R1550,6,FALSE()),0)</f>
        <v>0</v>
      </c>
      <c r="H57" s="138" t="n">
        <f aca="false">IF(C57&lt;&gt;0,VLOOKUP(A57,M57:S1550,7,FALSE()),0)</f>
        <v>0</v>
      </c>
      <c r="I57" s="138"/>
      <c r="J57" s="138"/>
      <c r="K57" s="127"/>
      <c r="L57" s="127"/>
      <c r="M57" s="140" t="n">
        <f aca="false">IF(N57&gt;0,COUNTIF($N$7:N57,"&gt;0"),0)</f>
        <v>0</v>
      </c>
      <c r="N57" s="140" t="n">
        <f aca="false">IF(Engagés!C61="x",Engagés!B61,0)</f>
        <v>0</v>
      </c>
      <c r="O57" s="128" t="n">
        <f aca="false">IF(N57&gt;0,Engagés!E61,0)</f>
        <v>0</v>
      </c>
      <c r="P57" s="128" t="n">
        <f aca="false">IF(N57&gt;0,CONCATENATE(Engagés!F61," ",Engagés!G61),0)</f>
        <v>0</v>
      </c>
      <c r="Q57" s="128" t="n">
        <f aca="false">IF(N57&gt;0,Engagés!H61,0)</f>
        <v>0</v>
      </c>
      <c r="R57" s="128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8" t="n">
        <f aca="false">IF(ISNA(VLOOKUP(A58,M58:R1551,2,FALSE())),0,VLOOKUP(A58,M58:R1551,2,FALSE()))</f>
        <v>0</v>
      </c>
      <c r="D58" s="138" t="str">
        <f aca="false">IF(C58&lt;&gt;0,VLOOKUP(A58,M58:R1551,3,FALSE())," ")</f>
        <v> </v>
      </c>
      <c r="E58" s="139" t="n">
        <f aca="false">IF(C58&lt;&gt;0,VLOOKUP(A58,M58:R1551,4,FALSE()),0)</f>
        <v>0</v>
      </c>
      <c r="F58" s="139" t="n">
        <f aca="false">IF(C58&lt;&gt;0,VLOOKUP(A58,M58:R1551,5,FALSE()),0)</f>
        <v>0</v>
      </c>
      <c r="G58" s="138" t="n">
        <f aca="false">IF(C58&lt;&gt;0,VLOOKUP(A58,M58:R1551,6,FALSE()),0)</f>
        <v>0</v>
      </c>
      <c r="H58" s="138" t="n">
        <f aca="false">IF(C58&lt;&gt;0,VLOOKUP(A58,M58:S1551,7,FALSE()),0)</f>
        <v>0</v>
      </c>
      <c r="I58" s="138"/>
      <c r="J58" s="138"/>
      <c r="K58" s="127"/>
      <c r="L58" s="127"/>
      <c r="M58" s="140" t="n">
        <f aca="false">IF(N58&gt;0,COUNTIF($N$7:N58,"&gt;0"),0)</f>
        <v>0</v>
      </c>
      <c r="N58" s="140" t="n">
        <f aca="false">IF(Engagés!C62="x",Engagés!B62,0)</f>
        <v>0</v>
      </c>
      <c r="O58" s="128" t="n">
        <f aca="false">IF(N58&gt;0,Engagés!E62,0)</f>
        <v>0</v>
      </c>
      <c r="P58" s="128" t="n">
        <f aca="false">IF(N58&gt;0,CONCATENATE(Engagés!F62," ",Engagés!G62),0)</f>
        <v>0</v>
      </c>
      <c r="Q58" s="128" t="n">
        <f aca="false">IF(N58&gt;0,Engagés!H62,0)</f>
        <v>0</v>
      </c>
      <c r="R58" s="128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8" t="n">
        <f aca="false">IF(ISNA(VLOOKUP(A59,M59:R1552,2,FALSE())),0,VLOOKUP(A59,M59:R1552,2,FALSE()))</f>
        <v>0</v>
      </c>
      <c r="D59" s="138" t="str">
        <f aca="false">IF(C59&lt;&gt;0,VLOOKUP(A59,M59:R1552,3,FALSE())," ")</f>
        <v> </v>
      </c>
      <c r="E59" s="139" t="n">
        <f aca="false">IF(C59&lt;&gt;0,VLOOKUP(A59,M59:R1552,4,FALSE()),0)</f>
        <v>0</v>
      </c>
      <c r="F59" s="139" t="n">
        <f aca="false">IF(C59&lt;&gt;0,VLOOKUP(A59,M59:R1552,5,FALSE()),0)</f>
        <v>0</v>
      </c>
      <c r="G59" s="138" t="n">
        <f aca="false">IF(C59&lt;&gt;0,VLOOKUP(A59,M59:R1552,6,FALSE()),0)</f>
        <v>0</v>
      </c>
      <c r="H59" s="138" t="n">
        <f aca="false">IF(C59&lt;&gt;0,VLOOKUP(A59,M59:S1552,7,FALSE()),0)</f>
        <v>0</v>
      </c>
      <c r="I59" s="138"/>
      <c r="J59" s="138"/>
      <c r="K59" s="127"/>
      <c r="L59" s="127"/>
      <c r="M59" s="140" t="n">
        <f aca="false">IF(N59&gt;0,COUNTIF($N$7:N59,"&gt;0"),0)</f>
        <v>0</v>
      </c>
      <c r="N59" s="140" t="n">
        <f aca="false">IF(Engagés!C63="x",Engagés!B63,0)</f>
        <v>0</v>
      </c>
      <c r="O59" s="128" t="n">
        <f aca="false">IF(N59&gt;0,Engagés!E63,0)</f>
        <v>0</v>
      </c>
      <c r="P59" s="128" t="n">
        <f aca="false">IF(N59&gt;0,CONCATENATE(Engagés!F63," ",Engagés!G63),0)</f>
        <v>0</v>
      </c>
      <c r="Q59" s="128" t="n">
        <f aca="false">IF(N59&gt;0,Engagés!H63,0)</f>
        <v>0</v>
      </c>
      <c r="R59" s="128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8" t="n">
        <f aca="false">IF(ISNA(VLOOKUP(A60,M60:R1553,2,FALSE())),0,VLOOKUP(A60,M60:R1553,2,FALSE()))</f>
        <v>0</v>
      </c>
      <c r="D60" s="138" t="str">
        <f aca="false">IF(C60&lt;&gt;0,VLOOKUP(A60,M60:R1553,3,FALSE())," ")</f>
        <v> </v>
      </c>
      <c r="E60" s="139" t="n">
        <f aca="false">IF(C60&lt;&gt;0,VLOOKUP(A60,M60:R1553,4,FALSE()),0)</f>
        <v>0</v>
      </c>
      <c r="F60" s="139" t="n">
        <f aca="false">IF(C60&lt;&gt;0,VLOOKUP(A60,M60:R1553,5,FALSE()),0)</f>
        <v>0</v>
      </c>
      <c r="G60" s="138" t="n">
        <f aca="false">IF(C60&lt;&gt;0,VLOOKUP(A60,M60:R1553,6,FALSE()),0)</f>
        <v>0</v>
      </c>
      <c r="H60" s="138" t="n">
        <f aca="false">IF(C60&lt;&gt;0,VLOOKUP(A60,M60:S1553,7,FALSE()),0)</f>
        <v>0</v>
      </c>
      <c r="I60" s="138"/>
      <c r="J60" s="138"/>
      <c r="K60" s="127"/>
      <c r="L60" s="127"/>
      <c r="M60" s="140" t="n">
        <f aca="false">IF(N60&gt;0,COUNTIF($N$7:N60,"&gt;0"),0)</f>
        <v>0</v>
      </c>
      <c r="N60" s="140" t="n">
        <f aca="false">IF(Engagés!C64="x",Engagés!B64,0)</f>
        <v>0</v>
      </c>
      <c r="O60" s="128" t="n">
        <f aca="false">IF(N60&gt;0,Engagés!E64,0)</f>
        <v>0</v>
      </c>
      <c r="P60" s="128" t="n">
        <f aca="false">IF(N60&gt;0,CONCATENATE(Engagés!F64," ",Engagés!G64),0)</f>
        <v>0</v>
      </c>
      <c r="Q60" s="128" t="n">
        <f aca="false">IF(N60&gt;0,Engagés!H64,0)</f>
        <v>0</v>
      </c>
      <c r="R60" s="128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8" t="n">
        <f aca="false">IF(ISNA(VLOOKUP(A61,M61:R1554,2,FALSE())),0,VLOOKUP(A61,M61:R1554,2,FALSE()))</f>
        <v>0</v>
      </c>
      <c r="D61" s="138" t="str">
        <f aca="false">IF(C61&lt;&gt;0,VLOOKUP(A61,M61:R1554,3,FALSE())," ")</f>
        <v> </v>
      </c>
      <c r="E61" s="139" t="n">
        <f aca="false">IF(C61&lt;&gt;0,VLOOKUP(A61,M61:R1554,4,FALSE()),0)</f>
        <v>0</v>
      </c>
      <c r="F61" s="139" t="n">
        <f aca="false">IF(C61&lt;&gt;0,VLOOKUP(A61,M61:R1554,5,FALSE()),0)</f>
        <v>0</v>
      </c>
      <c r="G61" s="138" t="n">
        <f aca="false">IF(C61&lt;&gt;0,VLOOKUP(A61,M61:R1554,6,FALSE()),0)</f>
        <v>0</v>
      </c>
      <c r="H61" s="138" t="n">
        <f aca="false">IF(C61&lt;&gt;0,VLOOKUP(A61,M61:S1554,7,FALSE()),0)</f>
        <v>0</v>
      </c>
      <c r="I61" s="138"/>
      <c r="J61" s="138"/>
      <c r="K61" s="127"/>
      <c r="L61" s="127"/>
      <c r="M61" s="140" t="n">
        <f aca="false">IF(N61&gt;0,COUNTIF($N$7:N61,"&gt;0"),0)</f>
        <v>0</v>
      </c>
      <c r="N61" s="140" t="n">
        <f aca="false">IF(Engagés!C65="x",Engagés!B65,0)</f>
        <v>0</v>
      </c>
      <c r="O61" s="128" t="n">
        <f aca="false">IF(N61&gt;0,Engagés!E65,0)</f>
        <v>0</v>
      </c>
      <c r="P61" s="128" t="n">
        <f aca="false">IF(N61&gt;0,CONCATENATE(Engagés!F65," ",Engagés!G65),0)</f>
        <v>0</v>
      </c>
      <c r="Q61" s="128" t="n">
        <f aca="false">IF(N61&gt;0,Engagés!H65,0)</f>
        <v>0</v>
      </c>
      <c r="R61" s="128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8" t="n">
        <f aca="false">IF(ISNA(VLOOKUP(A62,M62:R1555,2,FALSE())),0,VLOOKUP(A62,M62:R1555,2,FALSE()))</f>
        <v>0</v>
      </c>
      <c r="D62" s="138" t="str">
        <f aca="false">IF(C62&lt;&gt;0,VLOOKUP(A62,M62:R1555,3,FALSE())," ")</f>
        <v> </v>
      </c>
      <c r="E62" s="139" t="n">
        <f aca="false">IF(C62&lt;&gt;0,VLOOKUP(A62,M62:R1555,4,FALSE()),0)</f>
        <v>0</v>
      </c>
      <c r="F62" s="139" t="n">
        <f aca="false">IF(C62&lt;&gt;0,VLOOKUP(A62,M62:R1555,5,FALSE()),0)</f>
        <v>0</v>
      </c>
      <c r="G62" s="138" t="n">
        <f aca="false">IF(C62&lt;&gt;0,VLOOKUP(A62,M62:R1555,6,FALSE()),0)</f>
        <v>0</v>
      </c>
      <c r="H62" s="138" t="n">
        <f aca="false">IF(C62&lt;&gt;0,VLOOKUP(A62,M62:S1555,7,FALSE()),0)</f>
        <v>0</v>
      </c>
      <c r="I62" s="138"/>
      <c r="J62" s="138"/>
      <c r="K62" s="127"/>
      <c r="L62" s="127"/>
      <c r="M62" s="140" t="n">
        <f aca="false">IF(N62&gt;0,COUNTIF($N$7:N62,"&gt;0"),0)</f>
        <v>0</v>
      </c>
      <c r="N62" s="140" t="n">
        <f aca="false">IF(Engagés!C66="x",Engagés!B66,0)</f>
        <v>0</v>
      </c>
      <c r="O62" s="128" t="n">
        <f aca="false">IF(N62&gt;0,Engagés!E66,0)</f>
        <v>0</v>
      </c>
      <c r="P62" s="128" t="n">
        <f aca="false">IF(N62&gt;0,CONCATENATE(Engagés!F66," ",Engagés!G66),0)</f>
        <v>0</v>
      </c>
      <c r="Q62" s="128" t="n">
        <f aca="false">IF(N62&gt;0,Engagés!H66,0)</f>
        <v>0</v>
      </c>
      <c r="R62" s="128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8" t="n">
        <f aca="false">IF(ISNA(VLOOKUP(A63,M63:R1556,2,FALSE())),0,VLOOKUP(A63,M63:R1556,2,FALSE()))</f>
        <v>0</v>
      </c>
      <c r="D63" s="138" t="str">
        <f aca="false">IF(C63&lt;&gt;0,VLOOKUP(A63,M63:R1556,3,FALSE())," ")</f>
        <v> </v>
      </c>
      <c r="E63" s="139" t="n">
        <f aca="false">IF(C63&lt;&gt;0,VLOOKUP(A63,M63:R1556,4,FALSE()),0)</f>
        <v>0</v>
      </c>
      <c r="F63" s="139" t="n">
        <f aca="false">IF(C63&lt;&gt;0,VLOOKUP(A63,M63:R1556,5,FALSE()),0)</f>
        <v>0</v>
      </c>
      <c r="G63" s="138" t="n">
        <f aca="false">IF(C63&lt;&gt;0,VLOOKUP(A63,M63:R1556,6,FALSE()),0)</f>
        <v>0</v>
      </c>
      <c r="H63" s="138" t="n">
        <f aca="false">IF(C63&lt;&gt;0,VLOOKUP(A63,M63:S1556,7,FALSE()),0)</f>
        <v>0</v>
      </c>
      <c r="I63" s="138"/>
      <c r="J63" s="138"/>
      <c r="K63" s="127"/>
      <c r="L63" s="127"/>
      <c r="M63" s="140" t="n">
        <f aca="false">IF(N63&gt;0,COUNTIF($N$7:N63,"&gt;0"),0)</f>
        <v>0</v>
      </c>
      <c r="N63" s="140" t="n">
        <f aca="false">IF(Engagés!C67="x",Engagés!B67,0)</f>
        <v>0</v>
      </c>
      <c r="O63" s="128" t="n">
        <f aca="false">IF(N63&gt;0,Engagés!E67,0)</f>
        <v>0</v>
      </c>
      <c r="P63" s="128" t="n">
        <f aca="false">IF(N63&gt;0,CONCATENATE(Engagés!F67," ",Engagés!G67),0)</f>
        <v>0</v>
      </c>
      <c r="Q63" s="128" t="n">
        <f aca="false">IF(N63&gt;0,Engagés!H67,0)</f>
        <v>0</v>
      </c>
      <c r="R63" s="128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8" t="n">
        <f aca="false">IF(ISNA(VLOOKUP(A64,M64:R1557,2,FALSE())),0,VLOOKUP(A64,M64:R1557,2,FALSE()))</f>
        <v>0</v>
      </c>
      <c r="D64" s="138" t="str">
        <f aca="false">IF(C64&lt;&gt;0,VLOOKUP(A64,M64:R1557,3,FALSE())," ")</f>
        <v> </v>
      </c>
      <c r="E64" s="139" t="n">
        <f aca="false">IF(C64&lt;&gt;0,VLOOKUP(A64,M64:R1557,4,FALSE()),0)</f>
        <v>0</v>
      </c>
      <c r="F64" s="139" t="n">
        <f aca="false">IF(C64&lt;&gt;0,VLOOKUP(A64,M64:R1557,5,FALSE()),0)</f>
        <v>0</v>
      </c>
      <c r="G64" s="138" t="n">
        <f aca="false">IF(C64&lt;&gt;0,VLOOKUP(A64,M64:R1557,6,FALSE()),0)</f>
        <v>0</v>
      </c>
      <c r="H64" s="138" t="n">
        <f aca="false">IF(C64&lt;&gt;0,VLOOKUP(A64,M64:S1557,7,FALSE()),0)</f>
        <v>0</v>
      </c>
      <c r="I64" s="138"/>
      <c r="J64" s="138"/>
      <c r="K64" s="127"/>
      <c r="L64" s="127"/>
      <c r="M64" s="140" t="n">
        <f aca="false">IF(N64&gt;0,COUNTIF($N$7:N64,"&gt;0"),0)</f>
        <v>0</v>
      </c>
      <c r="N64" s="140" t="n">
        <f aca="false">IF(Engagés!C68="x",Engagés!B68,0)</f>
        <v>0</v>
      </c>
      <c r="O64" s="128" t="n">
        <f aca="false">IF(N64&gt;0,Engagés!E68,0)</f>
        <v>0</v>
      </c>
      <c r="P64" s="128" t="n">
        <f aca="false">IF(N64&gt;0,CONCATENATE(Engagés!F68," ",Engagés!G68),0)</f>
        <v>0</v>
      </c>
      <c r="Q64" s="128" t="n">
        <f aca="false">IF(N64&gt;0,Engagés!H68,0)</f>
        <v>0</v>
      </c>
      <c r="R64" s="128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8" t="n">
        <f aca="false">IF(ISNA(VLOOKUP(A65,M65:R1558,2,FALSE())),0,VLOOKUP(A65,M65:R1558,2,FALSE()))</f>
        <v>0</v>
      </c>
      <c r="D65" s="138" t="str">
        <f aca="false">IF(C65&lt;&gt;0,VLOOKUP(A65,M65:R1558,3,FALSE())," ")</f>
        <v> </v>
      </c>
      <c r="E65" s="139" t="n">
        <f aca="false">IF(C65&lt;&gt;0,VLOOKUP(A65,M65:R1558,4,FALSE()),0)</f>
        <v>0</v>
      </c>
      <c r="F65" s="139" t="n">
        <f aca="false">IF(C65&lt;&gt;0,VLOOKUP(A65,M65:R1558,5,FALSE()),0)</f>
        <v>0</v>
      </c>
      <c r="G65" s="138" t="n">
        <f aca="false">IF(C65&lt;&gt;0,VLOOKUP(A65,M65:R1558,6,FALSE()),0)</f>
        <v>0</v>
      </c>
      <c r="H65" s="138" t="n">
        <f aca="false">IF(C65&lt;&gt;0,VLOOKUP(A65,M65:S1558,7,FALSE()),0)</f>
        <v>0</v>
      </c>
      <c r="I65" s="138"/>
      <c r="J65" s="138"/>
      <c r="K65" s="127"/>
      <c r="L65" s="127"/>
      <c r="M65" s="140" t="n">
        <f aca="false">IF(N65&gt;0,COUNTIF($N$7:N65,"&gt;0"),0)</f>
        <v>0</v>
      </c>
      <c r="N65" s="140" t="n">
        <f aca="false">IF(Engagés!C69="x",Engagés!B69,0)</f>
        <v>0</v>
      </c>
      <c r="O65" s="128" t="n">
        <f aca="false">IF(N65&gt;0,Engagés!E69,0)</f>
        <v>0</v>
      </c>
      <c r="P65" s="128" t="n">
        <f aca="false">IF(N65&gt;0,CONCATENATE(Engagés!F69," ",Engagés!G69),0)</f>
        <v>0</v>
      </c>
      <c r="Q65" s="128" t="n">
        <f aca="false">IF(N65&gt;0,Engagés!H69,0)</f>
        <v>0</v>
      </c>
      <c r="R65" s="128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8" t="n">
        <f aca="false">IF(ISNA(VLOOKUP(A66,M66:R1559,2,FALSE())),0,VLOOKUP(A66,M66:R1559,2,FALSE()))</f>
        <v>0</v>
      </c>
      <c r="D66" s="138" t="str">
        <f aca="false">IF(C66&lt;&gt;0,VLOOKUP(A66,M66:R1559,3,FALSE())," ")</f>
        <v> </v>
      </c>
      <c r="E66" s="139" t="n">
        <f aca="false">IF(C66&lt;&gt;0,VLOOKUP(A66,M66:R1559,4,FALSE()),0)</f>
        <v>0</v>
      </c>
      <c r="F66" s="139" t="n">
        <f aca="false">IF(C66&lt;&gt;0,VLOOKUP(A66,M66:R1559,5,FALSE()),0)</f>
        <v>0</v>
      </c>
      <c r="G66" s="138" t="n">
        <f aca="false">IF(C66&lt;&gt;0,VLOOKUP(A66,M66:R1559,6,FALSE()),0)</f>
        <v>0</v>
      </c>
      <c r="H66" s="138" t="n">
        <f aca="false">IF(C66&lt;&gt;0,VLOOKUP(A66,M66:S1559,7,FALSE()),0)</f>
        <v>0</v>
      </c>
      <c r="I66" s="138"/>
      <c r="J66" s="138"/>
      <c r="K66" s="127"/>
      <c r="L66" s="127"/>
      <c r="M66" s="140" t="n">
        <f aca="false">IF(N66&gt;0,COUNTIF($N$7:N66,"&gt;0"),0)</f>
        <v>0</v>
      </c>
      <c r="N66" s="140" t="n">
        <f aca="false">IF(Engagés!C70="x",Engagés!B70,0)</f>
        <v>0</v>
      </c>
      <c r="O66" s="128" t="n">
        <f aca="false">IF(N66&gt;0,Engagés!E70,0)</f>
        <v>0</v>
      </c>
      <c r="P66" s="128" t="n">
        <f aca="false">IF(N66&gt;0,CONCATENATE(Engagés!F70," ",Engagés!G70),0)</f>
        <v>0</v>
      </c>
      <c r="Q66" s="128" t="n">
        <f aca="false">IF(N66&gt;0,Engagés!H70,0)</f>
        <v>0</v>
      </c>
      <c r="R66" s="128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8" t="n">
        <f aca="false">IF(ISNA(VLOOKUP(A67,M67:R1560,2,FALSE())),0,VLOOKUP(A67,M67:R1560,2,FALSE()))</f>
        <v>0</v>
      </c>
      <c r="D67" s="138" t="str">
        <f aca="false">IF(C67&lt;&gt;0,VLOOKUP(A67,M67:R1560,3,FALSE())," ")</f>
        <v> </v>
      </c>
      <c r="E67" s="139" t="n">
        <f aca="false">IF(C67&lt;&gt;0,VLOOKUP(A67,M67:R1560,4,FALSE()),0)</f>
        <v>0</v>
      </c>
      <c r="F67" s="139" t="n">
        <f aca="false">IF(C67&lt;&gt;0,VLOOKUP(A67,M67:R1560,5,FALSE()),0)</f>
        <v>0</v>
      </c>
      <c r="G67" s="138" t="n">
        <f aca="false">IF(C67&lt;&gt;0,VLOOKUP(A67,M67:R1560,6,FALSE()),0)</f>
        <v>0</v>
      </c>
      <c r="H67" s="138" t="n">
        <f aca="false">IF(C67&lt;&gt;0,VLOOKUP(A67,M67:S1560,7,FALSE()),0)</f>
        <v>0</v>
      </c>
      <c r="I67" s="138"/>
      <c r="J67" s="138"/>
      <c r="K67" s="127"/>
      <c r="L67" s="127"/>
      <c r="M67" s="140" t="n">
        <f aca="false">IF(N67&gt;0,COUNTIF($N$7:N67,"&gt;0"),0)</f>
        <v>0</v>
      </c>
      <c r="N67" s="140" t="n">
        <f aca="false">IF(Engagés!C71="x",Engagés!B71,0)</f>
        <v>0</v>
      </c>
      <c r="O67" s="128" t="n">
        <f aca="false">IF(N67&gt;0,Engagés!E71,0)</f>
        <v>0</v>
      </c>
      <c r="P67" s="128" t="n">
        <f aca="false">IF(N67&gt;0,CONCATENATE(Engagés!F71," ",Engagés!G71),0)</f>
        <v>0</v>
      </c>
      <c r="Q67" s="128" t="n">
        <f aca="false">IF(N67&gt;0,Engagés!H71,0)</f>
        <v>0</v>
      </c>
      <c r="R67" s="128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8" t="n">
        <f aca="false">IF(ISNA(VLOOKUP(A68,M68:R1561,2,FALSE())),0,VLOOKUP(A68,M68:R1561,2,FALSE()))</f>
        <v>0</v>
      </c>
      <c r="D68" s="138" t="str">
        <f aca="false">IF(C68&lt;&gt;0,VLOOKUP(A68,M68:R1561,3,FALSE())," ")</f>
        <v> </v>
      </c>
      <c r="E68" s="139" t="n">
        <f aca="false">IF(C68&lt;&gt;0,VLOOKUP(A68,M68:R1561,4,FALSE()),0)</f>
        <v>0</v>
      </c>
      <c r="F68" s="139" t="n">
        <f aca="false">IF(C68&lt;&gt;0,VLOOKUP(A68,M68:R1561,5,FALSE()),0)</f>
        <v>0</v>
      </c>
      <c r="G68" s="138" t="n">
        <f aca="false">IF(C68&lt;&gt;0,VLOOKUP(A68,M68:R1561,6,FALSE()),0)</f>
        <v>0</v>
      </c>
      <c r="H68" s="138" t="n">
        <f aca="false">IF(C68&lt;&gt;0,VLOOKUP(A68,M68:S1561,7,FALSE()),0)</f>
        <v>0</v>
      </c>
      <c r="I68" s="138"/>
      <c r="J68" s="138"/>
      <c r="K68" s="127"/>
      <c r="L68" s="127"/>
      <c r="M68" s="140" t="n">
        <f aca="false">IF(N68&gt;0,COUNTIF($N$7:N68,"&gt;0"),0)</f>
        <v>0</v>
      </c>
      <c r="N68" s="140" t="n">
        <f aca="false">IF(Engagés!C72="x",Engagés!B72,0)</f>
        <v>0</v>
      </c>
      <c r="O68" s="128" t="n">
        <f aca="false">IF(N68&gt;0,Engagés!E72,0)</f>
        <v>0</v>
      </c>
      <c r="P68" s="128" t="n">
        <f aca="false">IF(N68&gt;0,CONCATENATE(Engagés!F72," ",Engagés!G72),0)</f>
        <v>0</v>
      </c>
      <c r="Q68" s="128" t="n">
        <f aca="false">IF(N68&gt;0,Engagés!H72,0)</f>
        <v>0</v>
      </c>
      <c r="R68" s="128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8" t="n">
        <f aca="false">IF(ISNA(VLOOKUP(A69,M69:R1562,2,FALSE())),0,VLOOKUP(A69,M69:R1562,2,FALSE()))</f>
        <v>0</v>
      </c>
      <c r="D69" s="138" t="str">
        <f aca="false">IF(C69&lt;&gt;0,VLOOKUP(A69,M69:R1562,3,FALSE())," ")</f>
        <v> </v>
      </c>
      <c r="E69" s="139" t="n">
        <f aca="false">IF(C69&lt;&gt;0,VLOOKUP(A69,M69:R1562,4,FALSE()),0)</f>
        <v>0</v>
      </c>
      <c r="F69" s="139" t="n">
        <f aca="false">IF(C69&lt;&gt;0,VLOOKUP(A69,M69:R1562,5,FALSE()),0)</f>
        <v>0</v>
      </c>
      <c r="G69" s="138" t="n">
        <f aca="false">IF(C69&lt;&gt;0,VLOOKUP(A69,M69:R1562,6,FALSE()),0)</f>
        <v>0</v>
      </c>
      <c r="H69" s="138" t="n">
        <f aca="false">IF(C69&lt;&gt;0,VLOOKUP(A69,M69:S1562,7,FALSE()),0)</f>
        <v>0</v>
      </c>
      <c r="I69" s="138"/>
      <c r="J69" s="138"/>
      <c r="K69" s="127"/>
      <c r="L69" s="127"/>
      <c r="M69" s="140" t="n">
        <f aca="false">IF(N69&gt;0,COUNTIF($N$7:N69,"&gt;0"),0)</f>
        <v>0</v>
      </c>
      <c r="N69" s="140" t="n">
        <f aca="false">IF(Engagés!C73="x",Engagés!B73,0)</f>
        <v>0</v>
      </c>
      <c r="O69" s="128" t="n">
        <f aca="false">IF(N69&gt;0,Engagés!E73,0)</f>
        <v>0</v>
      </c>
      <c r="P69" s="128" t="n">
        <f aca="false">IF(N69&gt;0,CONCATENATE(Engagés!F73," ",Engagés!G73),0)</f>
        <v>0</v>
      </c>
      <c r="Q69" s="128" t="n">
        <f aca="false">IF(N69&gt;0,Engagés!H73,0)</f>
        <v>0</v>
      </c>
      <c r="R69" s="128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8" t="n">
        <f aca="false">IF(ISNA(VLOOKUP(A70,M70:R1563,2,FALSE())),0,VLOOKUP(A70,M70:R1563,2,FALSE()))</f>
        <v>0</v>
      </c>
      <c r="D70" s="138" t="str">
        <f aca="false">IF(C70&lt;&gt;0,VLOOKUP(A70,M70:R1563,3,FALSE())," ")</f>
        <v> </v>
      </c>
      <c r="E70" s="139" t="n">
        <f aca="false">IF(C70&lt;&gt;0,VLOOKUP(A70,M70:R1563,4,FALSE()),0)</f>
        <v>0</v>
      </c>
      <c r="F70" s="139" t="n">
        <f aca="false">IF(C70&lt;&gt;0,VLOOKUP(A70,M70:R1563,5,FALSE()),0)</f>
        <v>0</v>
      </c>
      <c r="G70" s="138" t="n">
        <f aca="false">IF(C70&lt;&gt;0,VLOOKUP(A70,M70:R1563,6,FALSE()),0)</f>
        <v>0</v>
      </c>
      <c r="H70" s="138" t="n">
        <f aca="false">IF(C70&lt;&gt;0,VLOOKUP(A70,M70:S1563,7,FALSE()),0)</f>
        <v>0</v>
      </c>
      <c r="I70" s="138"/>
      <c r="J70" s="138"/>
      <c r="K70" s="127"/>
      <c r="L70" s="127"/>
      <c r="M70" s="140" t="n">
        <f aca="false">IF(N70&gt;0,COUNTIF($N$7:N70,"&gt;0"),0)</f>
        <v>0</v>
      </c>
      <c r="N70" s="140" t="n">
        <f aca="false">IF(Engagés!C74="x",Engagés!B74,0)</f>
        <v>0</v>
      </c>
      <c r="O70" s="128" t="n">
        <f aca="false">IF(N70&gt;0,Engagés!E74,0)</f>
        <v>0</v>
      </c>
      <c r="P70" s="128" t="n">
        <f aca="false">IF(N70&gt;0,CONCATENATE(Engagés!F74," ",Engagés!G74),0)</f>
        <v>0</v>
      </c>
      <c r="Q70" s="128" t="n">
        <f aca="false">IF(N70&gt;0,Engagés!H74,0)</f>
        <v>0</v>
      </c>
      <c r="R70" s="128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8" t="n">
        <f aca="false">IF(ISNA(VLOOKUP(A71,M71:R1564,2,FALSE())),0,VLOOKUP(A71,M71:R1564,2,FALSE()))</f>
        <v>0</v>
      </c>
      <c r="D71" s="138" t="str">
        <f aca="false">IF(C71&lt;&gt;0,VLOOKUP(A71,M71:R1564,3,FALSE())," ")</f>
        <v> </v>
      </c>
      <c r="E71" s="139" t="n">
        <f aca="false">IF(C71&lt;&gt;0,VLOOKUP(A71,M71:R1564,4,FALSE()),0)</f>
        <v>0</v>
      </c>
      <c r="F71" s="139" t="n">
        <f aca="false">IF(C71&lt;&gt;0,VLOOKUP(A71,M71:R1564,5,FALSE()),0)</f>
        <v>0</v>
      </c>
      <c r="G71" s="138" t="n">
        <f aca="false">IF(C71&lt;&gt;0,VLOOKUP(A71,M71:R1564,6,FALSE()),0)</f>
        <v>0</v>
      </c>
      <c r="H71" s="138" t="n">
        <f aca="false">IF(C71&lt;&gt;0,VLOOKUP(A71,M71:S1564,7,FALSE()),0)</f>
        <v>0</v>
      </c>
      <c r="I71" s="138"/>
      <c r="J71" s="138"/>
      <c r="K71" s="127"/>
      <c r="L71" s="127"/>
      <c r="M71" s="140" t="n">
        <f aca="false">IF(N71&gt;0,COUNTIF($N$7:N71,"&gt;0"),0)</f>
        <v>0</v>
      </c>
      <c r="N71" s="140" t="n">
        <f aca="false">IF(Engagés!C75="x",Engagés!B75,0)</f>
        <v>0</v>
      </c>
      <c r="O71" s="128" t="n">
        <f aca="false">IF(N71&gt;0,Engagés!E75,0)</f>
        <v>0</v>
      </c>
      <c r="P71" s="128" t="n">
        <f aca="false">IF(N71&gt;0,CONCATENATE(Engagés!F75," ",Engagés!G75),0)</f>
        <v>0</v>
      </c>
      <c r="Q71" s="128" t="n">
        <f aca="false">IF(N71&gt;0,Engagés!H75,0)</f>
        <v>0</v>
      </c>
      <c r="R71" s="128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8" t="n">
        <f aca="false">IF(ISNA(VLOOKUP(A72,M72:R1565,2,FALSE())),0,VLOOKUP(A72,M72:R1565,2,FALSE()))</f>
        <v>0</v>
      </c>
      <c r="D72" s="138" t="str">
        <f aca="false">IF(C72&lt;&gt;0,VLOOKUP(A72,M72:R1565,3,FALSE())," ")</f>
        <v> </v>
      </c>
      <c r="E72" s="139" t="n">
        <f aca="false">IF(C72&lt;&gt;0,VLOOKUP(A72,M72:R1565,4,FALSE()),0)</f>
        <v>0</v>
      </c>
      <c r="F72" s="139" t="n">
        <f aca="false">IF(C72&lt;&gt;0,VLOOKUP(A72,M72:R1565,5,FALSE()),0)</f>
        <v>0</v>
      </c>
      <c r="G72" s="138" t="n">
        <f aca="false">IF(C72&lt;&gt;0,VLOOKUP(A72,M72:R1565,6,FALSE()),0)</f>
        <v>0</v>
      </c>
      <c r="H72" s="138" t="n">
        <f aca="false">IF(C72&lt;&gt;0,VLOOKUP(A72,M72:S1565,7,FALSE()),0)</f>
        <v>0</v>
      </c>
      <c r="I72" s="138"/>
      <c r="J72" s="138"/>
      <c r="K72" s="127"/>
      <c r="L72" s="127"/>
      <c r="M72" s="140" t="n">
        <f aca="false">IF(N72&gt;0,COUNTIF($N$7:N72,"&gt;0"),0)</f>
        <v>0</v>
      </c>
      <c r="N72" s="140" t="n">
        <f aca="false">IF(Engagés!C76="x",Engagés!B76,0)</f>
        <v>0</v>
      </c>
      <c r="O72" s="128" t="n">
        <f aca="false">IF(N72&gt;0,Engagés!E76,0)</f>
        <v>0</v>
      </c>
      <c r="P72" s="128" t="n">
        <f aca="false">IF(N72&gt;0,CONCATENATE(Engagés!F76," ",Engagés!G76),0)</f>
        <v>0</v>
      </c>
      <c r="Q72" s="128" t="n">
        <f aca="false">IF(N72&gt;0,Engagés!H76,0)</f>
        <v>0</v>
      </c>
      <c r="R72" s="128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8" t="n">
        <f aca="false">IF(ISNA(VLOOKUP(A73,M73:R1566,2,FALSE())),0,VLOOKUP(A73,M73:R1566,2,FALSE()))</f>
        <v>0</v>
      </c>
      <c r="D73" s="138" t="str">
        <f aca="false">IF(C73&lt;&gt;0,VLOOKUP(A73,M73:R1566,3,FALSE())," ")</f>
        <v> </v>
      </c>
      <c r="E73" s="139" t="n">
        <f aca="false">IF(C73&lt;&gt;0,VLOOKUP(A73,M73:R1566,4,FALSE()),0)</f>
        <v>0</v>
      </c>
      <c r="F73" s="139" t="n">
        <f aca="false">IF(C73&lt;&gt;0,VLOOKUP(A73,M73:R1566,5,FALSE()),0)</f>
        <v>0</v>
      </c>
      <c r="G73" s="138" t="n">
        <f aca="false">IF(C73&lt;&gt;0,VLOOKUP(A73,M73:R1566,6,FALSE()),0)</f>
        <v>0</v>
      </c>
      <c r="H73" s="138" t="n">
        <f aca="false">IF(C73&lt;&gt;0,VLOOKUP(A73,M73:S1566,7,FALSE()),0)</f>
        <v>0</v>
      </c>
      <c r="I73" s="138"/>
      <c r="J73" s="138"/>
      <c r="K73" s="127"/>
      <c r="L73" s="127"/>
      <c r="M73" s="140" t="n">
        <f aca="false">IF(N73&gt;0,COUNTIF($N$7:N73,"&gt;0"),0)</f>
        <v>0</v>
      </c>
      <c r="N73" s="140" t="n">
        <f aca="false">IF(Engagés!C77="x",Engagés!B77,0)</f>
        <v>0</v>
      </c>
      <c r="O73" s="128" t="n">
        <f aca="false">IF(N73&gt;0,Engagés!E77,0)</f>
        <v>0</v>
      </c>
      <c r="P73" s="128" t="n">
        <f aca="false">IF(N73&gt;0,CONCATENATE(Engagés!F77," ",Engagés!G77),0)</f>
        <v>0</v>
      </c>
      <c r="Q73" s="128" t="n">
        <f aca="false">IF(N73&gt;0,Engagés!H77,0)</f>
        <v>0</v>
      </c>
      <c r="R73" s="128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8" t="n">
        <f aca="false">IF(ISNA(VLOOKUP(A74,M74:R1567,2,FALSE())),0,VLOOKUP(A74,M74:R1567,2,FALSE()))</f>
        <v>0</v>
      </c>
      <c r="D74" s="138" t="str">
        <f aca="false">IF(C74&lt;&gt;0,VLOOKUP(A74,M74:R1567,3,FALSE())," ")</f>
        <v> </v>
      </c>
      <c r="E74" s="139" t="n">
        <f aca="false">IF(C74&lt;&gt;0,VLOOKUP(A74,M74:R1567,4,FALSE()),0)</f>
        <v>0</v>
      </c>
      <c r="F74" s="139" t="n">
        <f aca="false">IF(C74&lt;&gt;0,VLOOKUP(A74,M74:R1567,5,FALSE()),0)</f>
        <v>0</v>
      </c>
      <c r="G74" s="138" t="n">
        <f aca="false">IF(C74&lt;&gt;0,VLOOKUP(A74,M74:R1567,6,FALSE()),0)</f>
        <v>0</v>
      </c>
      <c r="H74" s="138" t="n">
        <f aca="false">IF(C74&lt;&gt;0,VLOOKUP(A74,M74:S1567,7,FALSE()),0)</f>
        <v>0</v>
      </c>
      <c r="I74" s="138"/>
      <c r="J74" s="138"/>
      <c r="K74" s="127"/>
      <c r="L74" s="127"/>
      <c r="M74" s="140" t="n">
        <f aca="false">IF(N74&gt;0,COUNTIF($N$7:N74,"&gt;0"),0)</f>
        <v>0</v>
      </c>
      <c r="N74" s="140" t="n">
        <f aca="false">IF(Engagés!C78="x",Engagés!B78,0)</f>
        <v>0</v>
      </c>
      <c r="O74" s="128" t="n">
        <f aca="false">IF(N74&gt;0,Engagés!E78,0)</f>
        <v>0</v>
      </c>
      <c r="P74" s="128" t="n">
        <f aca="false">IF(N74&gt;0,CONCATENATE(Engagés!F78," ",Engagés!G78),0)</f>
        <v>0</v>
      </c>
      <c r="Q74" s="128" t="n">
        <f aca="false">IF(N74&gt;0,Engagés!H78,0)</f>
        <v>0</v>
      </c>
      <c r="R74" s="128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8" t="n">
        <f aca="false">IF(ISNA(VLOOKUP(A75,M75:R1568,2,FALSE())),0,VLOOKUP(A75,M75:R1568,2,FALSE()))</f>
        <v>0</v>
      </c>
      <c r="D75" s="138" t="str">
        <f aca="false">IF(C75&lt;&gt;0,VLOOKUP(A75,M75:R1568,3,FALSE())," ")</f>
        <v> </v>
      </c>
      <c r="E75" s="139" t="n">
        <f aca="false">IF(C75&lt;&gt;0,VLOOKUP(A75,M75:R1568,4,FALSE()),0)</f>
        <v>0</v>
      </c>
      <c r="F75" s="139" t="n">
        <f aca="false">IF(C75&lt;&gt;0,VLOOKUP(A75,M75:R1568,5,FALSE()),0)</f>
        <v>0</v>
      </c>
      <c r="G75" s="138" t="n">
        <f aca="false">IF(C75&lt;&gt;0,VLOOKUP(A75,M75:R1568,6,FALSE()),0)</f>
        <v>0</v>
      </c>
      <c r="H75" s="138" t="n">
        <f aca="false">IF(C75&lt;&gt;0,VLOOKUP(A75,M75:S1568,7,FALSE()),0)</f>
        <v>0</v>
      </c>
      <c r="I75" s="138"/>
      <c r="J75" s="138"/>
      <c r="K75" s="127"/>
      <c r="L75" s="127"/>
      <c r="M75" s="140" t="n">
        <f aca="false">IF(N75&gt;0,COUNTIF($N$7:N75,"&gt;0"),0)</f>
        <v>0</v>
      </c>
      <c r="N75" s="140" t="n">
        <f aca="false">IF(Engagés!C79="x",Engagés!B79,0)</f>
        <v>0</v>
      </c>
      <c r="O75" s="128" t="n">
        <f aca="false">IF(N75&gt;0,Engagés!E79,0)</f>
        <v>0</v>
      </c>
      <c r="P75" s="128" t="n">
        <f aca="false">IF(N75&gt;0,CONCATENATE(Engagés!F79," ",Engagés!G79),0)</f>
        <v>0</v>
      </c>
      <c r="Q75" s="128" t="n">
        <f aca="false">IF(N75&gt;0,Engagés!H79,0)</f>
        <v>0</v>
      </c>
      <c r="R75" s="128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8" t="n">
        <f aca="false">IF(ISNA(VLOOKUP(A76,M76:R1569,2,FALSE())),0,VLOOKUP(A76,M76:R1569,2,FALSE()))</f>
        <v>0</v>
      </c>
      <c r="D76" s="138" t="str">
        <f aca="false">IF(C76&lt;&gt;0,VLOOKUP(A76,M76:R1569,3,FALSE())," ")</f>
        <v> </v>
      </c>
      <c r="E76" s="139" t="n">
        <f aca="false">IF(C76&lt;&gt;0,VLOOKUP(A76,M76:R1569,4,FALSE()),0)</f>
        <v>0</v>
      </c>
      <c r="F76" s="139" t="n">
        <f aca="false">IF(C76&lt;&gt;0,VLOOKUP(A76,M76:R1569,5,FALSE()),0)</f>
        <v>0</v>
      </c>
      <c r="G76" s="138" t="n">
        <f aca="false">IF(C76&lt;&gt;0,VLOOKUP(A76,M76:R1569,6,FALSE()),0)</f>
        <v>0</v>
      </c>
      <c r="H76" s="138" t="n">
        <f aca="false">IF(C76&lt;&gt;0,VLOOKUP(A76,M76:S1569,7,FALSE()),0)</f>
        <v>0</v>
      </c>
      <c r="I76" s="138"/>
      <c r="J76" s="138"/>
      <c r="K76" s="127"/>
      <c r="L76" s="127"/>
      <c r="M76" s="140" t="n">
        <f aca="false">IF(N76&gt;0,COUNTIF($N$7:N76,"&gt;0"),0)</f>
        <v>0</v>
      </c>
      <c r="N76" s="140" t="n">
        <f aca="false">IF(Engagés!C80="x",Engagés!B80,0)</f>
        <v>0</v>
      </c>
      <c r="O76" s="128" t="n">
        <f aca="false">IF(N76&gt;0,Engagés!E80,0)</f>
        <v>0</v>
      </c>
      <c r="P76" s="128" t="n">
        <f aca="false">IF(N76&gt;0,CONCATENATE(Engagés!F80," ",Engagés!G80),0)</f>
        <v>0</v>
      </c>
      <c r="Q76" s="128" t="n">
        <f aca="false">IF(N76&gt;0,Engagés!H80,0)</f>
        <v>0</v>
      </c>
      <c r="R76" s="128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8" t="n">
        <f aca="false">IF(ISNA(VLOOKUP(A77,M77:R1570,2,FALSE())),0,VLOOKUP(A77,M77:R1570,2,FALSE()))</f>
        <v>0</v>
      </c>
      <c r="D77" s="138" t="str">
        <f aca="false">IF(C77&lt;&gt;0,VLOOKUP(A77,M77:R1570,3,FALSE())," ")</f>
        <v> </v>
      </c>
      <c r="E77" s="139" t="n">
        <f aca="false">IF(C77&lt;&gt;0,VLOOKUP(A77,M77:R1570,4,FALSE()),0)</f>
        <v>0</v>
      </c>
      <c r="F77" s="139" t="n">
        <f aca="false">IF(C77&lt;&gt;0,VLOOKUP(A77,M77:R1570,5,FALSE()),0)</f>
        <v>0</v>
      </c>
      <c r="G77" s="138" t="n">
        <f aca="false">IF(C77&lt;&gt;0,VLOOKUP(A77,M77:R1570,6,FALSE()),0)</f>
        <v>0</v>
      </c>
      <c r="H77" s="138" t="n">
        <f aca="false">IF(C77&lt;&gt;0,VLOOKUP(A77,M77:S1570,7,FALSE()),0)</f>
        <v>0</v>
      </c>
      <c r="I77" s="138"/>
      <c r="J77" s="138"/>
      <c r="K77" s="127"/>
      <c r="L77" s="127"/>
      <c r="M77" s="140" t="n">
        <f aca="false">IF(N77&gt;0,COUNTIF($N$7:N77,"&gt;0"),0)</f>
        <v>0</v>
      </c>
      <c r="N77" s="140" t="n">
        <f aca="false">IF(Engagés!C81="x",Engagés!B81,0)</f>
        <v>0</v>
      </c>
      <c r="O77" s="128" t="n">
        <f aca="false">IF(N77&gt;0,Engagés!E81,0)</f>
        <v>0</v>
      </c>
      <c r="P77" s="128" t="n">
        <f aca="false">IF(N77&gt;0,CONCATENATE(Engagés!F81," ",Engagés!G81),0)</f>
        <v>0</v>
      </c>
      <c r="Q77" s="128" t="n">
        <f aca="false">IF(N77&gt;0,Engagés!H81,0)</f>
        <v>0</v>
      </c>
      <c r="R77" s="128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8" t="n">
        <f aca="false">IF(ISNA(VLOOKUP(A78,M78:R1571,2,FALSE())),0,VLOOKUP(A78,M78:R1571,2,FALSE()))</f>
        <v>0</v>
      </c>
      <c r="D78" s="138" t="str">
        <f aca="false">IF(C78&lt;&gt;0,VLOOKUP(A78,M78:R1571,3,FALSE())," ")</f>
        <v> </v>
      </c>
      <c r="E78" s="139" t="n">
        <f aca="false">IF(C78&lt;&gt;0,VLOOKUP(A78,M78:R1571,4,FALSE()),0)</f>
        <v>0</v>
      </c>
      <c r="F78" s="139" t="n">
        <f aca="false">IF(C78&lt;&gt;0,VLOOKUP(A78,M78:R1571,5,FALSE()),0)</f>
        <v>0</v>
      </c>
      <c r="G78" s="138" t="n">
        <f aca="false">IF(C78&lt;&gt;0,VLOOKUP(A78,M78:R1571,6,FALSE()),0)</f>
        <v>0</v>
      </c>
      <c r="H78" s="138" t="n">
        <f aca="false">IF(C78&lt;&gt;0,VLOOKUP(A78,M78:S1571,7,FALSE()),0)</f>
        <v>0</v>
      </c>
      <c r="I78" s="138"/>
      <c r="J78" s="138"/>
      <c r="K78" s="127"/>
      <c r="L78" s="127"/>
      <c r="M78" s="140" t="n">
        <f aca="false">IF(N78&gt;0,COUNTIF($N$7:N78,"&gt;0"),0)</f>
        <v>0</v>
      </c>
      <c r="N78" s="140" t="n">
        <f aca="false">IF(Engagés!C82="x",Engagés!B82,0)</f>
        <v>0</v>
      </c>
      <c r="O78" s="128" t="n">
        <f aca="false">IF(N78&gt;0,Engagés!E82,0)</f>
        <v>0</v>
      </c>
      <c r="P78" s="128" t="n">
        <f aca="false">IF(N78&gt;0,CONCATENATE(Engagés!F82," ",Engagés!G82),0)</f>
        <v>0</v>
      </c>
      <c r="Q78" s="128" t="n">
        <f aca="false">IF(N78&gt;0,Engagés!H82,0)</f>
        <v>0</v>
      </c>
      <c r="R78" s="128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8" t="n">
        <f aca="false">IF(ISNA(VLOOKUP(A79,M79:R1572,2,FALSE())),0,VLOOKUP(A79,M79:R1572,2,FALSE()))</f>
        <v>0</v>
      </c>
      <c r="D79" s="138" t="str">
        <f aca="false">IF(C79&lt;&gt;0,VLOOKUP(A79,M79:R1572,3,FALSE())," ")</f>
        <v> </v>
      </c>
      <c r="E79" s="139" t="n">
        <f aca="false">IF(C79&lt;&gt;0,VLOOKUP(A79,M79:R1572,4,FALSE()),0)</f>
        <v>0</v>
      </c>
      <c r="F79" s="139" t="n">
        <f aca="false">IF(C79&lt;&gt;0,VLOOKUP(A79,M79:R1572,5,FALSE()),0)</f>
        <v>0</v>
      </c>
      <c r="G79" s="138" t="n">
        <f aca="false">IF(C79&lt;&gt;0,VLOOKUP(A79,M79:R1572,6,FALSE()),0)</f>
        <v>0</v>
      </c>
      <c r="H79" s="138" t="n">
        <f aca="false">IF(C79&lt;&gt;0,VLOOKUP(A79,M79:S1572,7,FALSE()),0)</f>
        <v>0</v>
      </c>
      <c r="I79" s="138"/>
      <c r="J79" s="138"/>
      <c r="K79" s="127"/>
      <c r="L79" s="127"/>
      <c r="M79" s="140" t="n">
        <f aca="false">IF(N79&gt;0,COUNTIF($N$7:N79,"&gt;0"),0)</f>
        <v>0</v>
      </c>
      <c r="N79" s="140" t="n">
        <f aca="false">IF(Engagés!C83="x",Engagés!B83,0)</f>
        <v>0</v>
      </c>
      <c r="O79" s="128" t="n">
        <f aca="false">IF(N79&gt;0,Engagés!E83,0)</f>
        <v>0</v>
      </c>
      <c r="P79" s="128" t="n">
        <f aca="false">IF(N79&gt;0,CONCATENATE(Engagés!F83," ",Engagés!G83),0)</f>
        <v>0</v>
      </c>
      <c r="Q79" s="128" t="n">
        <f aca="false">IF(N79&gt;0,Engagés!H83,0)</f>
        <v>0</v>
      </c>
      <c r="R79" s="128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8" t="n">
        <f aca="false">IF(ISNA(VLOOKUP(A80,M80:R1573,2,FALSE())),0,VLOOKUP(A80,M80:R1573,2,FALSE()))</f>
        <v>0</v>
      </c>
      <c r="D80" s="138" t="str">
        <f aca="false">IF(C80&lt;&gt;0,VLOOKUP(A80,M80:R1573,3,FALSE())," ")</f>
        <v> </v>
      </c>
      <c r="E80" s="139" t="n">
        <f aca="false">IF(C80&lt;&gt;0,VLOOKUP(A80,M80:R1573,4,FALSE()),0)</f>
        <v>0</v>
      </c>
      <c r="F80" s="139" t="n">
        <f aca="false">IF(C80&lt;&gt;0,VLOOKUP(A80,M80:R1573,5,FALSE()),0)</f>
        <v>0</v>
      </c>
      <c r="G80" s="138" t="n">
        <f aca="false">IF(C80&lt;&gt;0,VLOOKUP(A80,M80:R1573,6,FALSE()),0)</f>
        <v>0</v>
      </c>
      <c r="H80" s="138" t="n">
        <f aca="false">IF(C80&lt;&gt;0,VLOOKUP(A80,M80:S1573,7,FALSE()),0)</f>
        <v>0</v>
      </c>
      <c r="I80" s="138"/>
      <c r="J80" s="138"/>
      <c r="K80" s="127"/>
      <c r="L80" s="127"/>
      <c r="M80" s="140" t="n">
        <f aca="false">IF(N80&gt;0,COUNTIF($N$7:N80,"&gt;0"),0)</f>
        <v>0</v>
      </c>
      <c r="N80" s="140" t="n">
        <f aca="false">IF(Engagés!C84="x",Engagés!B84,0)</f>
        <v>0</v>
      </c>
      <c r="O80" s="128" t="n">
        <f aca="false">IF(N80&gt;0,Engagés!E84,0)</f>
        <v>0</v>
      </c>
      <c r="P80" s="128" t="n">
        <f aca="false">IF(N80&gt;0,CONCATENATE(Engagés!F84," ",Engagés!G84),0)</f>
        <v>0</v>
      </c>
      <c r="Q80" s="128" t="n">
        <f aca="false">IF(N80&gt;0,Engagés!H84,0)</f>
        <v>0</v>
      </c>
      <c r="R80" s="128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8" t="n">
        <f aca="false">IF(ISNA(VLOOKUP(A81,M81:R1574,2,FALSE())),0,VLOOKUP(A81,M81:R1574,2,FALSE()))</f>
        <v>0</v>
      </c>
      <c r="D81" s="138" t="str">
        <f aca="false">IF(C81&lt;&gt;0,VLOOKUP(A81,M81:R1574,3,FALSE())," ")</f>
        <v> </v>
      </c>
      <c r="E81" s="139" t="n">
        <f aca="false">IF(C81&lt;&gt;0,VLOOKUP(A81,M81:R1574,4,FALSE()),0)</f>
        <v>0</v>
      </c>
      <c r="F81" s="139" t="n">
        <f aca="false">IF(C81&lt;&gt;0,VLOOKUP(A81,M81:R1574,5,FALSE()),0)</f>
        <v>0</v>
      </c>
      <c r="G81" s="138" t="n">
        <f aca="false">IF(C81&lt;&gt;0,VLOOKUP(A81,M81:R1574,6,FALSE()),0)</f>
        <v>0</v>
      </c>
      <c r="H81" s="138" t="n">
        <f aca="false">IF(C81&lt;&gt;0,VLOOKUP(A81,M81:S1574,7,FALSE()),0)</f>
        <v>0</v>
      </c>
      <c r="I81" s="138"/>
      <c r="J81" s="138"/>
      <c r="K81" s="127"/>
      <c r="L81" s="127"/>
      <c r="M81" s="140" t="n">
        <f aca="false">IF(N81&gt;0,COUNTIF($N$7:N81,"&gt;0"),0)</f>
        <v>0</v>
      </c>
      <c r="N81" s="140" t="n">
        <f aca="false">IF(Engagés!C85="x",Engagés!B85,0)</f>
        <v>0</v>
      </c>
      <c r="O81" s="128" t="n">
        <f aca="false">IF(N81&gt;0,Engagés!E85,0)</f>
        <v>0</v>
      </c>
      <c r="P81" s="128" t="n">
        <f aca="false">IF(N81&gt;0,CONCATENATE(Engagés!F85," ",Engagés!G85),0)</f>
        <v>0</v>
      </c>
      <c r="Q81" s="128" t="n">
        <f aca="false">IF(N81&gt;0,Engagés!H85,0)</f>
        <v>0</v>
      </c>
      <c r="R81" s="128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8" t="n">
        <f aca="false">IF(ISNA(VLOOKUP(A82,M82:R1575,2,FALSE())),0,VLOOKUP(A82,M82:R1575,2,FALSE()))</f>
        <v>0</v>
      </c>
      <c r="D82" s="138" t="str">
        <f aca="false">IF(C82&lt;&gt;0,VLOOKUP(A82,M82:R1575,3,FALSE())," ")</f>
        <v> </v>
      </c>
      <c r="E82" s="139" t="n">
        <f aca="false">IF(C82&lt;&gt;0,VLOOKUP(A82,M82:R1575,4,FALSE()),0)</f>
        <v>0</v>
      </c>
      <c r="F82" s="139" t="n">
        <f aca="false">IF(C82&lt;&gt;0,VLOOKUP(A82,M82:R1575,5,FALSE()),0)</f>
        <v>0</v>
      </c>
      <c r="G82" s="138" t="n">
        <f aca="false">IF(C82&lt;&gt;0,VLOOKUP(A82,M82:R1575,6,FALSE()),0)</f>
        <v>0</v>
      </c>
      <c r="H82" s="138" t="n">
        <f aca="false">IF(C82&lt;&gt;0,VLOOKUP(A82,M82:S1575,7,FALSE()),0)</f>
        <v>0</v>
      </c>
      <c r="I82" s="138"/>
      <c r="J82" s="138"/>
      <c r="K82" s="127"/>
      <c r="L82" s="127"/>
      <c r="M82" s="140" t="n">
        <f aca="false">IF(N82&gt;0,COUNTIF($N$7:N82,"&gt;0"),0)</f>
        <v>0</v>
      </c>
      <c r="N82" s="140" t="n">
        <f aca="false">IF(Engagés!C86="x",Engagés!B86,0)</f>
        <v>0</v>
      </c>
      <c r="O82" s="128" t="n">
        <f aca="false">IF(N82&gt;0,Engagés!E86,0)</f>
        <v>0</v>
      </c>
      <c r="P82" s="128" t="n">
        <f aca="false">IF(N82&gt;0,CONCATENATE(Engagés!F86," ",Engagés!G86),0)</f>
        <v>0</v>
      </c>
      <c r="Q82" s="128" t="n">
        <f aca="false">IF(N82&gt;0,Engagés!H86,0)</f>
        <v>0</v>
      </c>
      <c r="R82" s="128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8" t="n">
        <f aca="false">IF(ISNA(VLOOKUP(A83,M83:R1576,2,FALSE())),0,VLOOKUP(A83,M83:R1576,2,FALSE()))</f>
        <v>0</v>
      </c>
      <c r="D83" s="138" t="str">
        <f aca="false">IF(C83&lt;&gt;0,VLOOKUP(A83,M83:R1576,3,FALSE())," ")</f>
        <v> </v>
      </c>
      <c r="E83" s="139" t="n">
        <f aca="false">IF(C83&lt;&gt;0,VLOOKUP(A83,M83:R1576,4,FALSE()),0)</f>
        <v>0</v>
      </c>
      <c r="F83" s="139" t="n">
        <f aca="false">IF(C83&lt;&gt;0,VLOOKUP(A83,M83:R1576,5,FALSE()),0)</f>
        <v>0</v>
      </c>
      <c r="G83" s="138" t="n">
        <f aca="false">IF(C83&lt;&gt;0,VLOOKUP(A83,M83:R1576,6,FALSE()),0)</f>
        <v>0</v>
      </c>
      <c r="H83" s="138" t="n">
        <f aca="false">IF(C83&lt;&gt;0,VLOOKUP(A83,M83:S1576,7,FALSE()),0)</f>
        <v>0</v>
      </c>
      <c r="I83" s="138"/>
      <c r="J83" s="138"/>
      <c r="K83" s="127"/>
      <c r="L83" s="127"/>
      <c r="M83" s="140" t="n">
        <f aca="false">IF(N83&gt;0,COUNTIF($N$7:N83,"&gt;0"),0)</f>
        <v>0</v>
      </c>
      <c r="N83" s="140" t="n">
        <f aca="false">IF(Engagés!C87="x",Engagés!B87,0)</f>
        <v>0</v>
      </c>
      <c r="O83" s="128" t="n">
        <f aca="false">IF(N83&gt;0,Engagés!E87,0)</f>
        <v>0</v>
      </c>
      <c r="P83" s="128" t="n">
        <f aca="false">IF(N83&gt;0,CONCATENATE(Engagés!F87," ",Engagés!G87),0)</f>
        <v>0</v>
      </c>
      <c r="Q83" s="128" t="n">
        <f aca="false">IF(N83&gt;0,Engagés!H87,0)</f>
        <v>0</v>
      </c>
      <c r="R83" s="128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8" t="n">
        <f aca="false">IF(ISNA(VLOOKUP(A84,M84:R1577,2,FALSE())),0,VLOOKUP(A84,M84:R1577,2,FALSE()))</f>
        <v>0</v>
      </c>
      <c r="D84" s="138" t="str">
        <f aca="false">IF(C84&lt;&gt;0,VLOOKUP(A84,M84:R1577,3,FALSE())," ")</f>
        <v> </v>
      </c>
      <c r="E84" s="139" t="n">
        <f aca="false">IF(C84&lt;&gt;0,VLOOKUP(A84,M84:R1577,4,FALSE()),0)</f>
        <v>0</v>
      </c>
      <c r="F84" s="139" t="n">
        <f aca="false">IF(C84&lt;&gt;0,VLOOKUP(A84,M84:R1577,5,FALSE()),0)</f>
        <v>0</v>
      </c>
      <c r="G84" s="138" t="n">
        <f aca="false">IF(C84&lt;&gt;0,VLOOKUP(A84,M84:R1577,6,FALSE()),0)</f>
        <v>0</v>
      </c>
      <c r="H84" s="138" t="n">
        <f aca="false">IF(C84&lt;&gt;0,VLOOKUP(A84,M84:S1577,7,FALSE()),0)</f>
        <v>0</v>
      </c>
      <c r="I84" s="138"/>
      <c r="J84" s="138"/>
      <c r="K84" s="127"/>
      <c r="L84" s="127"/>
      <c r="M84" s="140" t="n">
        <f aca="false">IF(N84&gt;0,COUNTIF($N$7:N84,"&gt;0"),0)</f>
        <v>0</v>
      </c>
      <c r="N84" s="140" t="n">
        <f aca="false">IF(Engagés!C88="x",Engagés!B88,0)</f>
        <v>0</v>
      </c>
      <c r="O84" s="128" t="n">
        <f aca="false">IF(N84&gt;0,Engagés!E88,0)</f>
        <v>0</v>
      </c>
      <c r="P84" s="128" t="n">
        <f aca="false">IF(N84&gt;0,CONCATENATE(Engagés!F88," ",Engagés!G88),0)</f>
        <v>0</v>
      </c>
      <c r="Q84" s="128" t="n">
        <f aca="false">IF(N84&gt;0,Engagés!H88,0)</f>
        <v>0</v>
      </c>
      <c r="R84" s="128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8" t="n">
        <f aca="false">IF(ISNA(VLOOKUP(A85,M85:R1578,2,FALSE())),0,VLOOKUP(A85,M85:R1578,2,FALSE()))</f>
        <v>0</v>
      </c>
      <c r="D85" s="138" t="str">
        <f aca="false">IF(C85&lt;&gt;0,VLOOKUP(A85,M85:R1578,3,FALSE())," ")</f>
        <v> </v>
      </c>
      <c r="E85" s="139" t="n">
        <f aca="false">IF(C85&lt;&gt;0,VLOOKUP(A85,M85:R1578,4,FALSE()),0)</f>
        <v>0</v>
      </c>
      <c r="F85" s="139" t="n">
        <f aca="false">IF(C85&lt;&gt;0,VLOOKUP(A85,M85:R1578,5,FALSE()),0)</f>
        <v>0</v>
      </c>
      <c r="G85" s="138" t="n">
        <f aca="false">IF(C85&lt;&gt;0,VLOOKUP(A85,M85:R1578,6,FALSE()),0)</f>
        <v>0</v>
      </c>
      <c r="H85" s="138" t="n">
        <f aca="false">IF(C85&lt;&gt;0,VLOOKUP(A85,M85:S1578,7,FALSE()),0)</f>
        <v>0</v>
      </c>
      <c r="I85" s="138"/>
      <c r="J85" s="138"/>
      <c r="K85" s="127"/>
      <c r="L85" s="127"/>
      <c r="M85" s="140" t="n">
        <f aca="false">IF(N85&gt;0,COUNTIF($N$7:N85,"&gt;0"),0)</f>
        <v>0</v>
      </c>
      <c r="N85" s="140" t="n">
        <f aca="false">IF(Engagés!C89="x",Engagés!B89,0)</f>
        <v>0</v>
      </c>
      <c r="O85" s="128" t="n">
        <f aca="false">IF(N85&gt;0,Engagés!E89,0)</f>
        <v>0</v>
      </c>
      <c r="P85" s="128" t="n">
        <f aca="false">IF(N85&gt;0,CONCATENATE(Engagés!F89," ",Engagés!G89),0)</f>
        <v>0</v>
      </c>
      <c r="Q85" s="128" t="n">
        <f aca="false">IF(N85&gt;0,Engagés!H89,0)</f>
        <v>0</v>
      </c>
      <c r="R85" s="128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8" t="n">
        <f aca="false">IF(ISNA(VLOOKUP(A86,M86:R1579,2,FALSE())),0,VLOOKUP(A86,M86:R1579,2,FALSE()))</f>
        <v>0</v>
      </c>
      <c r="D86" s="138" t="str">
        <f aca="false">IF(C86&lt;&gt;0,VLOOKUP(A86,M86:R1579,3,FALSE())," ")</f>
        <v> </v>
      </c>
      <c r="E86" s="139" t="n">
        <f aca="false">IF(C86&lt;&gt;0,VLOOKUP(A86,M86:R1579,4,FALSE()),0)</f>
        <v>0</v>
      </c>
      <c r="F86" s="139" t="n">
        <f aca="false">IF(C86&lt;&gt;0,VLOOKUP(A86,M86:R1579,5,FALSE()),0)</f>
        <v>0</v>
      </c>
      <c r="G86" s="138" t="n">
        <f aca="false">IF(C86&lt;&gt;0,VLOOKUP(A86,M86:R1579,6,FALSE()),0)</f>
        <v>0</v>
      </c>
      <c r="H86" s="138" t="n">
        <f aca="false">IF(C86&lt;&gt;0,VLOOKUP(A86,M86:S1579,7,FALSE()),0)</f>
        <v>0</v>
      </c>
      <c r="I86" s="138"/>
      <c r="J86" s="138"/>
      <c r="K86" s="127"/>
      <c r="L86" s="127"/>
      <c r="M86" s="140" t="n">
        <f aca="false">IF(N86&gt;0,COUNTIF($N$7:N86,"&gt;0"),0)</f>
        <v>0</v>
      </c>
      <c r="N86" s="140" t="n">
        <f aca="false">IF(Engagés!C90="x",Engagés!B90,0)</f>
        <v>0</v>
      </c>
      <c r="O86" s="128" t="n">
        <f aca="false">IF(N86&gt;0,Engagés!E90,0)</f>
        <v>0</v>
      </c>
      <c r="P86" s="128" t="n">
        <f aca="false">IF(N86&gt;0,CONCATENATE(Engagés!F90," ",Engagés!G90),0)</f>
        <v>0</v>
      </c>
      <c r="Q86" s="128" t="n">
        <f aca="false">IF(N86&gt;0,Engagés!H90,0)</f>
        <v>0</v>
      </c>
      <c r="R86" s="128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8" t="n">
        <f aca="false">IF(ISNA(VLOOKUP(A87,M87:R1580,2,FALSE())),0,VLOOKUP(A87,M87:R1580,2,FALSE()))</f>
        <v>0</v>
      </c>
      <c r="D87" s="138" t="str">
        <f aca="false">IF(C87&lt;&gt;0,VLOOKUP(A87,M87:R1580,3,FALSE())," ")</f>
        <v> </v>
      </c>
      <c r="E87" s="139" t="n">
        <f aca="false">IF(C87&lt;&gt;0,VLOOKUP(A87,M87:R1580,4,FALSE()),0)</f>
        <v>0</v>
      </c>
      <c r="F87" s="139" t="n">
        <f aca="false">IF(C87&lt;&gt;0,VLOOKUP(A87,M87:R1580,5,FALSE()),0)</f>
        <v>0</v>
      </c>
      <c r="G87" s="138" t="n">
        <f aca="false">IF(C87&lt;&gt;0,VLOOKUP(A87,M87:R1580,6,FALSE()),0)</f>
        <v>0</v>
      </c>
      <c r="H87" s="138" t="n">
        <f aca="false">IF(C87&lt;&gt;0,VLOOKUP(A87,M87:S1580,7,FALSE()),0)</f>
        <v>0</v>
      </c>
      <c r="I87" s="138"/>
      <c r="J87" s="138"/>
      <c r="K87" s="127"/>
      <c r="L87" s="127"/>
      <c r="M87" s="140" t="n">
        <f aca="false">IF(N87&gt;0,COUNTIF($N$7:N87,"&gt;0"),0)</f>
        <v>0</v>
      </c>
      <c r="N87" s="140" t="n">
        <f aca="false">IF(Engagés!C91="x",Engagés!B91,0)</f>
        <v>0</v>
      </c>
      <c r="O87" s="128" t="n">
        <f aca="false">IF(N87&gt;0,Engagés!E91,0)</f>
        <v>0</v>
      </c>
      <c r="P87" s="128" t="n">
        <f aca="false">IF(N87&gt;0,CONCATENATE(Engagés!F91," ",Engagés!G91),0)</f>
        <v>0</v>
      </c>
      <c r="Q87" s="128" t="n">
        <f aca="false">IF(N87&gt;0,Engagés!H91,0)</f>
        <v>0</v>
      </c>
      <c r="R87" s="128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8" t="n">
        <f aca="false">IF(ISNA(VLOOKUP(A88,M88:R1581,2,FALSE())),0,VLOOKUP(A88,M88:R1581,2,FALSE()))</f>
        <v>0</v>
      </c>
      <c r="D88" s="138" t="str">
        <f aca="false">IF(C88&lt;&gt;0,VLOOKUP(A88,M88:R1581,3,FALSE())," ")</f>
        <v> </v>
      </c>
      <c r="E88" s="139" t="n">
        <f aca="false">IF(C88&lt;&gt;0,VLOOKUP(A88,M88:R1581,4,FALSE()),0)</f>
        <v>0</v>
      </c>
      <c r="F88" s="139" t="n">
        <f aca="false">IF(C88&lt;&gt;0,VLOOKUP(A88,M88:R1581,5,FALSE()),0)</f>
        <v>0</v>
      </c>
      <c r="G88" s="138" t="n">
        <f aca="false">IF(C88&lt;&gt;0,VLOOKUP(A88,M88:R1581,6,FALSE()),0)</f>
        <v>0</v>
      </c>
      <c r="H88" s="138" t="n">
        <f aca="false">IF(C88&lt;&gt;0,VLOOKUP(A88,M88:S1581,7,FALSE()),0)</f>
        <v>0</v>
      </c>
      <c r="I88" s="138"/>
      <c r="J88" s="138"/>
      <c r="K88" s="127"/>
      <c r="L88" s="127"/>
      <c r="M88" s="140" t="n">
        <f aca="false">IF(N88&gt;0,COUNTIF($N$7:N88,"&gt;0"),0)</f>
        <v>0</v>
      </c>
      <c r="N88" s="140" t="n">
        <f aca="false">IF(Engagés!C92="x",Engagés!B92,0)</f>
        <v>0</v>
      </c>
      <c r="O88" s="128" t="n">
        <f aca="false">IF(N88&gt;0,Engagés!E92,0)</f>
        <v>0</v>
      </c>
      <c r="P88" s="128" t="n">
        <f aca="false">IF(N88&gt;0,CONCATENATE(Engagés!F92," ",Engagés!G92),0)</f>
        <v>0</v>
      </c>
      <c r="Q88" s="128" t="n">
        <f aca="false">IF(N88&gt;0,Engagés!H92,0)</f>
        <v>0</v>
      </c>
      <c r="R88" s="128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8" t="n">
        <f aca="false">IF(ISNA(VLOOKUP(A89,M89:R1582,2,FALSE())),0,VLOOKUP(A89,M89:R1582,2,FALSE()))</f>
        <v>0</v>
      </c>
      <c r="D89" s="138" t="str">
        <f aca="false">IF(C89&lt;&gt;0,VLOOKUP(A89,M89:R1582,3,FALSE())," ")</f>
        <v> </v>
      </c>
      <c r="E89" s="139" t="n">
        <f aca="false">IF(C89&lt;&gt;0,VLOOKUP(A89,M89:R1582,4,FALSE()),0)</f>
        <v>0</v>
      </c>
      <c r="F89" s="139" t="n">
        <f aca="false">IF(C89&lt;&gt;0,VLOOKUP(A89,M89:R1582,5,FALSE()),0)</f>
        <v>0</v>
      </c>
      <c r="G89" s="138" t="n">
        <f aca="false">IF(C89&lt;&gt;0,VLOOKUP(A89,M89:R1582,6,FALSE()),0)</f>
        <v>0</v>
      </c>
      <c r="H89" s="138" t="n">
        <f aca="false">IF(C89&lt;&gt;0,VLOOKUP(A89,M89:S1582,7,FALSE()),0)</f>
        <v>0</v>
      </c>
      <c r="I89" s="138"/>
      <c r="J89" s="138"/>
      <c r="K89" s="127"/>
      <c r="L89" s="127"/>
      <c r="M89" s="140" t="n">
        <f aca="false">IF(N89&gt;0,COUNTIF($N$7:N89,"&gt;0"),0)</f>
        <v>0</v>
      </c>
      <c r="N89" s="140" t="n">
        <f aca="false">IF(Engagés!C93="x",Engagés!B93,0)</f>
        <v>0</v>
      </c>
      <c r="O89" s="128" t="n">
        <f aca="false">IF(N89&gt;0,Engagés!E93,0)</f>
        <v>0</v>
      </c>
      <c r="P89" s="128" t="n">
        <f aca="false">IF(N89&gt;0,CONCATENATE(Engagés!F93," ",Engagés!G93),0)</f>
        <v>0</v>
      </c>
      <c r="Q89" s="128" t="n">
        <f aca="false">IF(N89&gt;0,Engagés!H93,0)</f>
        <v>0</v>
      </c>
      <c r="R89" s="128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8" t="n">
        <f aca="false">IF(ISNA(VLOOKUP(A90,M90:R1583,2,FALSE())),0,VLOOKUP(A90,M90:R1583,2,FALSE()))</f>
        <v>0</v>
      </c>
      <c r="D90" s="138" t="str">
        <f aca="false">IF(C90&lt;&gt;0,VLOOKUP(A90,M90:R1583,3,FALSE())," ")</f>
        <v> </v>
      </c>
      <c r="E90" s="139" t="n">
        <f aca="false">IF(C90&lt;&gt;0,VLOOKUP(A90,M90:R1583,4,FALSE()),0)</f>
        <v>0</v>
      </c>
      <c r="F90" s="139" t="n">
        <f aca="false">IF(C90&lt;&gt;0,VLOOKUP(A90,M90:R1583,5,FALSE()),0)</f>
        <v>0</v>
      </c>
      <c r="G90" s="138" t="n">
        <f aca="false">IF(C90&lt;&gt;0,VLOOKUP(A90,M90:R1583,6,FALSE()),0)</f>
        <v>0</v>
      </c>
      <c r="H90" s="138" t="n">
        <f aca="false">IF(C90&lt;&gt;0,VLOOKUP(A90,M90:S1583,7,FALSE()),0)</f>
        <v>0</v>
      </c>
      <c r="I90" s="138"/>
      <c r="J90" s="138"/>
      <c r="K90" s="127"/>
      <c r="L90" s="127"/>
      <c r="M90" s="140" t="n">
        <f aca="false">IF(N90&gt;0,COUNTIF($N$7:N90,"&gt;0"),0)</f>
        <v>0</v>
      </c>
      <c r="N90" s="140" t="n">
        <f aca="false">IF(Engagés!C94="x",Engagés!B94,0)</f>
        <v>0</v>
      </c>
      <c r="O90" s="128" t="n">
        <f aca="false">IF(N90&gt;0,Engagés!E94,0)</f>
        <v>0</v>
      </c>
      <c r="P90" s="128" t="n">
        <f aca="false">IF(N90&gt;0,CONCATENATE(Engagés!F94," ",Engagés!G94),0)</f>
        <v>0</v>
      </c>
      <c r="Q90" s="128" t="n">
        <f aca="false">IF(N90&gt;0,Engagés!H94,0)</f>
        <v>0</v>
      </c>
      <c r="R90" s="128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8" t="n">
        <f aca="false">IF(ISNA(VLOOKUP(A91,M91:R1584,2,FALSE())),0,VLOOKUP(A91,M91:R1584,2,FALSE()))</f>
        <v>0</v>
      </c>
      <c r="D91" s="138" t="str">
        <f aca="false">IF(C91&lt;&gt;0,VLOOKUP(A91,M91:R1584,3,FALSE())," ")</f>
        <v> </v>
      </c>
      <c r="E91" s="139" t="n">
        <f aca="false">IF(C91&lt;&gt;0,VLOOKUP(A91,M91:R1584,4,FALSE()),0)</f>
        <v>0</v>
      </c>
      <c r="F91" s="139" t="n">
        <f aca="false">IF(C91&lt;&gt;0,VLOOKUP(A91,M91:R1584,5,FALSE()),0)</f>
        <v>0</v>
      </c>
      <c r="G91" s="138" t="n">
        <f aca="false">IF(C91&lt;&gt;0,VLOOKUP(A91,M91:R1584,6,FALSE()),0)</f>
        <v>0</v>
      </c>
      <c r="H91" s="138" t="n">
        <f aca="false">IF(C91&lt;&gt;0,VLOOKUP(A91,M91:S1584,7,FALSE()),0)</f>
        <v>0</v>
      </c>
      <c r="I91" s="138"/>
      <c r="J91" s="138"/>
      <c r="K91" s="127"/>
      <c r="L91" s="127"/>
      <c r="M91" s="140" t="n">
        <f aca="false">IF(N91&gt;0,COUNTIF($N$7:N91,"&gt;0"),0)</f>
        <v>0</v>
      </c>
      <c r="N91" s="140" t="n">
        <f aca="false">IF(Engagés!C95="x",Engagés!B95,0)</f>
        <v>0</v>
      </c>
      <c r="O91" s="128" t="n">
        <f aca="false">IF(N91&gt;0,Engagés!E95,0)</f>
        <v>0</v>
      </c>
      <c r="P91" s="128" t="n">
        <f aca="false">IF(N91&gt;0,CONCATENATE(Engagés!F95," ",Engagés!G95),0)</f>
        <v>0</v>
      </c>
      <c r="Q91" s="128" t="n">
        <f aca="false">IF(N91&gt;0,Engagés!H95,0)</f>
        <v>0</v>
      </c>
      <c r="R91" s="128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8" t="n">
        <f aca="false">IF(ISNA(VLOOKUP(A92,M92:R1585,2,FALSE())),0,VLOOKUP(A92,M92:R1585,2,FALSE()))</f>
        <v>0</v>
      </c>
      <c r="D92" s="138" t="str">
        <f aca="false">IF(C92&lt;&gt;0,VLOOKUP(A92,M92:R1585,3,FALSE())," ")</f>
        <v> </v>
      </c>
      <c r="E92" s="139" t="n">
        <f aca="false">IF(C92&lt;&gt;0,VLOOKUP(A92,M92:R1585,4,FALSE()),0)</f>
        <v>0</v>
      </c>
      <c r="F92" s="139" t="n">
        <f aca="false">IF(C92&lt;&gt;0,VLOOKUP(A92,M92:R1585,5,FALSE()),0)</f>
        <v>0</v>
      </c>
      <c r="G92" s="138" t="n">
        <f aca="false">IF(C92&lt;&gt;0,VLOOKUP(A92,M92:R1585,6,FALSE()),0)</f>
        <v>0</v>
      </c>
      <c r="H92" s="138" t="n">
        <f aca="false">IF(C92&lt;&gt;0,VLOOKUP(A92,M92:S1585,7,FALSE()),0)</f>
        <v>0</v>
      </c>
      <c r="I92" s="138"/>
      <c r="J92" s="138"/>
      <c r="K92" s="127"/>
      <c r="L92" s="127"/>
      <c r="M92" s="140" t="n">
        <f aca="false">IF(N92&gt;0,COUNTIF($N$7:N92,"&gt;0"),0)</f>
        <v>0</v>
      </c>
      <c r="N92" s="140" t="n">
        <f aca="false">IF(Engagés!C96="x",Engagés!B96,0)</f>
        <v>0</v>
      </c>
      <c r="O92" s="128" t="n">
        <f aca="false">IF(N92&gt;0,Engagés!E96,0)</f>
        <v>0</v>
      </c>
      <c r="P92" s="128" t="n">
        <f aca="false">IF(N92&gt;0,CONCATENATE(Engagés!F96," ",Engagés!G96),0)</f>
        <v>0</v>
      </c>
      <c r="Q92" s="128" t="n">
        <f aca="false">IF(N92&gt;0,Engagés!H96,0)</f>
        <v>0</v>
      </c>
      <c r="R92" s="128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8" t="n">
        <f aca="false">IF(ISNA(VLOOKUP(A93,M93:R1586,2,FALSE())),0,VLOOKUP(A93,M93:R1586,2,FALSE()))</f>
        <v>0</v>
      </c>
      <c r="D93" s="138" t="str">
        <f aca="false">IF(C93&lt;&gt;0,VLOOKUP(A93,M93:R1586,3,FALSE())," ")</f>
        <v> </v>
      </c>
      <c r="E93" s="139" t="n">
        <f aca="false">IF(C93&lt;&gt;0,VLOOKUP(A93,M93:R1586,4,FALSE()),0)</f>
        <v>0</v>
      </c>
      <c r="F93" s="139" t="n">
        <f aca="false">IF(C93&lt;&gt;0,VLOOKUP(A93,M93:R1586,5,FALSE()),0)</f>
        <v>0</v>
      </c>
      <c r="G93" s="138" t="n">
        <f aca="false">IF(C93&lt;&gt;0,VLOOKUP(A93,M93:R1586,6,FALSE()),0)</f>
        <v>0</v>
      </c>
      <c r="H93" s="138" t="n">
        <f aca="false">IF(C93&lt;&gt;0,VLOOKUP(A93,M93:S1586,7,FALSE()),0)</f>
        <v>0</v>
      </c>
      <c r="I93" s="138"/>
      <c r="J93" s="138"/>
      <c r="K93" s="127"/>
      <c r="L93" s="127"/>
      <c r="M93" s="140" t="n">
        <f aca="false">IF(N93&gt;0,COUNTIF($N$7:N93,"&gt;0"),0)</f>
        <v>0</v>
      </c>
      <c r="N93" s="140" t="n">
        <f aca="false">IF(Engagés!C97="x",Engagés!B97,0)</f>
        <v>0</v>
      </c>
      <c r="O93" s="128" t="n">
        <f aca="false">IF(N93&gt;0,Engagés!E97,0)</f>
        <v>0</v>
      </c>
      <c r="P93" s="128" t="n">
        <f aca="false">IF(N93&gt;0,CONCATENATE(Engagés!F97," ",Engagés!G97),0)</f>
        <v>0</v>
      </c>
      <c r="Q93" s="128" t="n">
        <f aca="false">IF(N93&gt;0,Engagés!H97,0)</f>
        <v>0</v>
      </c>
      <c r="R93" s="128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8" t="n">
        <f aca="false">IF(ISNA(VLOOKUP(A94,M94:R1587,2,FALSE())),0,VLOOKUP(A94,M94:R1587,2,FALSE()))</f>
        <v>0</v>
      </c>
      <c r="D94" s="138" t="str">
        <f aca="false">IF(C94&lt;&gt;0,VLOOKUP(A94,M94:R1587,3,FALSE())," ")</f>
        <v> </v>
      </c>
      <c r="E94" s="139" t="n">
        <f aca="false">IF(C94&lt;&gt;0,VLOOKUP(A94,M94:R1587,4,FALSE()),0)</f>
        <v>0</v>
      </c>
      <c r="F94" s="139" t="n">
        <f aca="false">IF(C94&lt;&gt;0,VLOOKUP(A94,M94:R1587,5,FALSE()),0)</f>
        <v>0</v>
      </c>
      <c r="G94" s="138" t="n">
        <f aca="false">IF(C94&lt;&gt;0,VLOOKUP(A94,M94:R1587,6,FALSE()),0)</f>
        <v>0</v>
      </c>
      <c r="H94" s="138" t="n">
        <f aca="false">IF(C94&lt;&gt;0,VLOOKUP(A94,M94:S1587,7,FALSE()),0)</f>
        <v>0</v>
      </c>
      <c r="I94" s="138"/>
      <c r="J94" s="138"/>
      <c r="K94" s="127"/>
      <c r="L94" s="127"/>
      <c r="M94" s="140" t="n">
        <f aca="false">IF(N94&gt;0,COUNTIF($N$7:N94,"&gt;0"),0)</f>
        <v>0</v>
      </c>
      <c r="N94" s="140" t="n">
        <f aca="false">IF(Engagés!C98="x",Engagés!B98,0)</f>
        <v>0</v>
      </c>
      <c r="O94" s="128" t="n">
        <f aca="false">IF(N94&gt;0,Engagés!E98,0)</f>
        <v>0</v>
      </c>
      <c r="P94" s="128" t="n">
        <f aca="false">IF(N94&gt;0,CONCATENATE(Engagés!F98," ",Engagés!G98),0)</f>
        <v>0</v>
      </c>
      <c r="Q94" s="128" t="n">
        <f aca="false">IF(N94&gt;0,Engagés!H98,0)</f>
        <v>0</v>
      </c>
      <c r="R94" s="128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8" t="n">
        <f aca="false">IF(ISNA(VLOOKUP(A95,M95:R1588,2,FALSE())),0,VLOOKUP(A95,M95:R1588,2,FALSE()))</f>
        <v>0</v>
      </c>
      <c r="D95" s="138" t="str">
        <f aca="false">IF(C95&lt;&gt;0,VLOOKUP(A95,M95:R1588,3,FALSE())," ")</f>
        <v> </v>
      </c>
      <c r="E95" s="139" t="n">
        <f aca="false">IF(C95&lt;&gt;0,VLOOKUP(A95,M95:R1588,4,FALSE()),0)</f>
        <v>0</v>
      </c>
      <c r="F95" s="139" t="n">
        <f aca="false">IF(C95&lt;&gt;0,VLOOKUP(A95,M95:R1588,5,FALSE()),0)</f>
        <v>0</v>
      </c>
      <c r="G95" s="138" t="n">
        <f aca="false">IF(C95&lt;&gt;0,VLOOKUP(A95,M95:R1588,6,FALSE()),0)</f>
        <v>0</v>
      </c>
      <c r="H95" s="138" t="n">
        <f aca="false">IF(C95&lt;&gt;0,VLOOKUP(A95,M95:S1588,7,FALSE()),0)</f>
        <v>0</v>
      </c>
      <c r="I95" s="138"/>
      <c r="J95" s="138"/>
      <c r="K95" s="127"/>
      <c r="L95" s="127"/>
      <c r="M95" s="140" t="n">
        <f aca="false">IF(N95&gt;0,COUNTIF($N$7:N95,"&gt;0"),0)</f>
        <v>0</v>
      </c>
      <c r="N95" s="140" t="n">
        <f aca="false">IF(Engagés!C99="x",Engagés!B99,0)</f>
        <v>0</v>
      </c>
      <c r="O95" s="128" t="n">
        <f aca="false">IF(N95&gt;0,Engagés!E99,0)</f>
        <v>0</v>
      </c>
      <c r="P95" s="128" t="n">
        <f aca="false">IF(N95&gt;0,CONCATENATE(Engagés!F99," ",Engagés!G99),0)</f>
        <v>0</v>
      </c>
      <c r="Q95" s="128" t="n">
        <f aca="false">IF(N95&gt;0,Engagés!H99,0)</f>
        <v>0</v>
      </c>
      <c r="R95" s="128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8" t="n">
        <f aca="false">IF(ISNA(VLOOKUP(A96,M96:R1589,2,FALSE())),0,VLOOKUP(A96,M96:R1589,2,FALSE()))</f>
        <v>0</v>
      </c>
      <c r="D96" s="138" t="str">
        <f aca="false">IF(C96&lt;&gt;0,VLOOKUP(A96,M96:R1589,3,FALSE())," ")</f>
        <v> </v>
      </c>
      <c r="E96" s="139" t="n">
        <f aca="false">IF(C96&lt;&gt;0,VLOOKUP(A96,M96:R1589,4,FALSE()),0)</f>
        <v>0</v>
      </c>
      <c r="F96" s="139" t="n">
        <f aca="false">IF(C96&lt;&gt;0,VLOOKUP(A96,M96:R1589,5,FALSE()),0)</f>
        <v>0</v>
      </c>
      <c r="G96" s="138" t="n">
        <f aca="false">IF(C96&lt;&gt;0,VLOOKUP(A96,M96:R1589,6,FALSE()),0)</f>
        <v>0</v>
      </c>
      <c r="H96" s="138" t="n">
        <f aca="false">IF(C96&lt;&gt;0,VLOOKUP(A96,M96:S1589,7,FALSE()),0)</f>
        <v>0</v>
      </c>
      <c r="I96" s="138"/>
      <c r="J96" s="138"/>
      <c r="K96" s="127"/>
      <c r="L96" s="127"/>
      <c r="M96" s="140" t="n">
        <f aca="false">IF(N96&gt;0,COUNTIF($N$7:N96,"&gt;0"),0)</f>
        <v>0</v>
      </c>
      <c r="N96" s="140" t="n">
        <f aca="false">IF(Engagés!C100="x",Engagés!B100,0)</f>
        <v>0</v>
      </c>
      <c r="O96" s="128" t="n">
        <f aca="false">IF(N96&gt;0,Engagés!E100,0)</f>
        <v>0</v>
      </c>
      <c r="P96" s="128" t="n">
        <f aca="false">IF(N96&gt;0,CONCATENATE(Engagés!F100," ",Engagés!G100),0)</f>
        <v>0</v>
      </c>
      <c r="Q96" s="128" t="n">
        <f aca="false">IF(N96&gt;0,Engagés!H100,0)</f>
        <v>0</v>
      </c>
      <c r="R96" s="128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8" t="n">
        <f aca="false">IF(ISNA(VLOOKUP(A97,M97:R1590,2,FALSE())),0,VLOOKUP(A97,M97:R1590,2,FALSE()))</f>
        <v>0</v>
      </c>
      <c r="D97" s="138" t="str">
        <f aca="false">IF(C97&lt;&gt;0,VLOOKUP(A97,M97:R1590,3,FALSE())," ")</f>
        <v> </v>
      </c>
      <c r="E97" s="139" t="n">
        <f aca="false">IF(C97&lt;&gt;0,VLOOKUP(A97,M97:R1590,4,FALSE()),0)</f>
        <v>0</v>
      </c>
      <c r="F97" s="139" t="n">
        <f aca="false">IF(C97&lt;&gt;0,VLOOKUP(A97,M97:R1590,5,FALSE()),0)</f>
        <v>0</v>
      </c>
      <c r="G97" s="138" t="n">
        <f aca="false">IF(C97&lt;&gt;0,VLOOKUP(A97,M97:R1590,6,FALSE()),0)</f>
        <v>0</v>
      </c>
      <c r="H97" s="138" t="n">
        <f aca="false">IF(C97&lt;&gt;0,VLOOKUP(A97,M97:S1590,7,FALSE()),0)</f>
        <v>0</v>
      </c>
      <c r="I97" s="138"/>
      <c r="J97" s="138"/>
      <c r="K97" s="127"/>
      <c r="L97" s="127"/>
      <c r="M97" s="140" t="n">
        <f aca="false">IF(N97&gt;0,COUNTIF($N$7:N97,"&gt;0"),0)</f>
        <v>0</v>
      </c>
      <c r="N97" s="140" t="n">
        <f aca="false">IF(Engagés!C101="x",Engagés!B101,0)</f>
        <v>0</v>
      </c>
      <c r="O97" s="128" t="n">
        <f aca="false">IF(N97&gt;0,Engagés!E101,0)</f>
        <v>0</v>
      </c>
      <c r="P97" s="128" t="n">
        <f aca="false">IF(N97&gt;0,CONCATENATE(Engagés!F101," ",Engagés!G101),0)</f>
        <v>0</v>
      </c>
      <c r="Q97" s="128" t="n">
        <f aca="false">IF(N97&gt;0,Engagés!H101,0)</f>
        <v>0</v>
      </c>
      <c r="R97" s="128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8" t="n">
        <f aca="false">IF(ISNA(VLOOKUP(A98,M98:R1591,2,FALSE())),0,VLOOKUP(A98,M98:R1591,2,FALSE()))</f>
        <v>0</v>
      </c>
      <c r="D98" s="138" t="str">
        <f aca="false">IF(C98&lt;&gt;0,VLOOKUP(A98,M98:R1591,3,FALSE())," ")</f>
        <v> </v>
      </c>
      <c r="E98" s="139" t="n">
        <f aca="false">IF(C98&lt;&gt;0,VLOOKUP(A98,M98:R1591,4,FALSE()),0)</f>
        <v>0</v>
      </c>
      <c r="F98" s="139" t="n">
        <f aca="false">IF(C98&lt;&gt;0,VLOOKUP(A98,M98:R1591,5,FALSE()),0)</f>
        <v>0</v>
      </c>
      <c r="G98" s="138" t="n">
        <f aca="false">IF(C98&lt;&gt;0,VLOOKUP(A98,M98:R1591,6,FALSE()),0)</f>
        <v>0</v>
      </c>
      <c r="H98" s="138" t="n">
        <f aca="false">IF(C98&lt;&gt;0,VLOOKUP(A98,M98:S1591,7,FALSE()),0)</f>
        <v>0</v>
      </c>
      <c r="I98" s="138"/>
      <c r="J98" s="138"/>
      <c r="K98" s="127"/>
      <c r="L98" s="127"/>
      <c r="M98" s="140" t="n">
        <f aca="false">IF(N98&gt;0,COUNTIF($N$7:N98,"&gt;0"),0)</f>
        <v>0</v>
      </c>
      <c r="N98" s="140" t="n">
        <f aca="false">IF(Engagés!C102="x",Engagés!B102,0)</f>
        <v>0</v>
      </c>
      <c r="O98" s="128" t="n">
        <f aca="false">IF(N98&gt;0,Engagés!E102,0)</f>
        <v>0</v>
      </c>
      <c r="P98" s="128" t="n">
        <f aca="false">IF(N98&gt;0,CONCATENATE(Engagés!F102," ",Engagés!G102),0)</f>
        <v>0</v>
      </c>
      <c r="Q98" s="128" t="n">
        <f aca="false">IF(N98&gt;0,Engagés!H102,0)</f>
        <v>0</v>
      </c>
      <c r="R98" s="128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8" t="n">
        <f aca="false">IF(ISNA(VLOOKUP(A99,M99:R1592,2,FALSE())),0,VLOOKUP(A99,M99:R1592,2,FALSE()))</f>
        <v>0</v>
      </c>
      <c r="D99" s="138" t="str">
        <f aca="false">IF(C99&lt;&gt;0,VLOOKUP(A99,M99:R1592,3,FALSE())," ")</f>
        <v> </v>
      </c>
      <c r="E99" s="139" t="n">
        <f aca="false">IF(C99&lt;&gt;0,VLOOKUP(A99,M99:R1592,4,FALSE()),0)</f>
        <v>0</v>
      </c>
      <c r="F99" s="139" t="n">
        <f aca="false">IF(C99&lt;&gt;0,VLOOKUP(A99,M99:R1592,5,FALSE()),0)</f>
        <v>0</v>
      </c>
      <c r="G99" s="138" t="n">
        <f aca="false">IF(C99&lt;&gt;0,VLOOKUP(A99,M99:R1592,6,FALSE()),0)</f>
        <v>0</v>
      </c>
      <c r="H99" s="138" t="n">
        <f aca="false">IF(C99&lt;&gt;0,VLOOKUP(A99,M99:S1592,7,FALSE()),0)</f>
        <v>0</v>
      </c>
      <c r="I99" s="138"/>
      <c r="J99" s="138"/>
      <c r="K99" s="127"/>
      <c r="L99" s="127"/>
      <c r="M99" s="140" t="n">
        <f aca="false">IF(N99&gt;0,COUNTIF($N$7:N99,"&gt;0"),0)</f>
        <v>0</v>
      </c>
      <c r="N99" s="140" t="n">
        <f aca="false">IF(Engagés!C103="x",Engagés!B103,0)</f>
        <v>0</v>
      </c>
      <c r="O99" s="128" t="n">
        <f aca="false">IF(N99&gt;0,Engagés!E103,0)</f>
        <v>0</v>
      </c>
      <c r="P99" s="128" t="n">
        <f aca="false">IF(N99&gt;0,CONCATENATE(Engagés!F103," ",Engagés!G103),0)</f>
        <v>0</v>
      </c>
      <c r="Q99" s="128" t="n">
        <f aca="false">IF(N99&gt;0,Engagés!H103,0)</f>
        <v>0</v>
      </c>
      <c r="R99" s="128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8" t="n">
        <f aca="false">IF(ISNA(VLOOKUP(A100,M100:R1593,2,FALSE())),0,VLOOKUP(A100,M100:R1593,2,FALSE()))</f>
        <v>0</v>
      </c>
      <c r="D100" s="138" t="str">
        <f aca="false">IF(C100&lt;&gt;0,VLOOKUP(A100,M100:R1593,3,FALSE())," ")</f>
        <v> </v>
      </c>
      <c r="E100" s="139" t="n">
        <f aca="false">IF(C100&lt;&gt;0,VLOOKUP(A100,M100:R1593,4,FALSE()),0)</f>
        <v>0</v>
      </c>
      <c r="F100" s="139" t="n">
        <f aca="false">IF(C100&lt;&gt;0,VLOOKUP(A100,M100:R1593,5,FALSE()),0)</f>
        <v>0</v>
      </c>
      <c r="G100" s="138" t="n">
        <f aca="false">IF(C100&lt;&gt;0,VLOOKUP(A100,M100:R1593,6,FALSE()),0)</f>
        <v>0</v>
      </c>
      <c r="H100" s="138" t="n">
        <f aca="false">IF(C100&lt;&gt;0,VLOOKUP(A100,M100:S1593,7,FALSE()),0)</f>
        <v>0</v>
      </c>
      <c r="I100" s="138"/>
      <c r="J100" s="138"/>
      <c r="K100" s="127"/>
      <c r="L100" s="127"/>
      <c r="M100" s="140" t="n">
        <f aca="false">IF(N100&gt;0,COUNTIF($N$7:N100,"&gt;0"),0)</f>
        <v>0</v>
      </c>
      <c r="N100" s="140" t="n">
        <f aca="false">IF(Engagés!C104="x",Engagés!B104,0)</f>
        <v>0</v>
      </c>
      <c r="O100" s="128" t="n">
        <f aca="false">IF(N100&gt;0,Engagés!E104,0)</f>
        <v>0</v>
      </c>
      <c r="P100" s="128" t="n">
        <f aca="false">IF(N100&gt;0,CONCATENATE(Engagés!F104," ",Engagés!G104),0)</f>
        <v>0</v>
      </c>
      <c r="Q100" s="128" t="n">
        <f aca="false">IF(N100&gt;0,Engagés!H104,0)</f>
        <v>0</v>
      </c>
      <c r="R100" s="128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8" t="n">
        <f aca="false">IF(ISNA(VLOOKUP(A101,M101:R1594,2,FALSE())),0,VLOOKUP(A101,M101:R1594,2,FALSE()))</f>
        <v>0</v>
      </c>
      <c r="D101" s="138" t="str">
        <f aca="false">IF(C101&lt;&gt;0,VLOOKUP(A101,M101:R1594,3,FALSE())," ")</f>
        <v> </v>
      </c>
      <c r="E101" s="139" t="n">
        <f aca="false">IF(C101&lt;&gt;0,VLOOKUP(A101,M101:R1594,4,FALSE()),0)</f>
        <v>0</v>
      </c>
      <c r="F101" s="139" t="n">
        <f aca="false">IF(C101&lt;&gt;0,VLOOKUP(A101,M101:R1594,5,FALSE()),0)</f>
        <v>0</v>
      </c>
      <c r="G101" s="138" t="n">
        <f aca="false">IF(C101&lt;&gt;0,VLOOKUP(A101,M101:R1594,6,FALSE()),0)</f>
        <v>0</v>
      </c>
      <c r="H101" s="138" t="n">
        <f aca="false">IF(C101&lt;&gt;0,VLOOKUP(A101,M101:S1594,7,FALSE()),0)</f>
        <v>0</v>
      </c>
      <c r="I101" s="138"/>
      <c r="J101" s="138"/>
      <c r="K101" s="127"/>
      <c r="L101" s="127"/>
      <c r="M101" s="140" t="n">
        <f aca="false">IF(N101&gt;0,COUNTIF($N$7:N101,"&gt;0"),0)</f>
        <v>0</v>
      </c>
      <c r="N101" s="140" t="n">
        <f aca="false">IF(Engagés!C105="x",Engagés!B105,0)</f>
        <v>0</v>
      </c>
      <c r="O101" s="128" t="n">
        <f aca="false">IF(N101&gt;0,Engagés!E105,0)</f>
        <v>0</v>
      </c>
      <c r="P101" s="128" t="n">
        <f aca="false">IF(N101&gt;0,CONCATENATE(Engagés!F105," ",Engagés!G105),0)</f>
        <v>0</v>
      </c>
      <c r="Q101" s="128" t="n">
        <f aca="false">IF(N101&gt;0,Engagés!H105,0)</f>
        <v>0</v>
      </c>
      <c r="R101" s="128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8" t="n">
        <f aca="false">IF(ISNA(VLOOKUP(A102,M102:R1595,2,FALSE())),0,VLOOKUP(A102,M102:R1595,2,FALSE()))</f>
        <v>0</v>
      </c>
      <c r="D102" s="138" t="str">
        <f aca="false">IF(C102&lt;&gt;0,VLOOKUP(A102,M102:R1595,3,FALSE())," ")</f>
        <v> </v>
      </c>
      <c r="E102" s="139" t="n">
        <f aca="false">IF(C102&lt;&gt;0,VLOOKUP(A102,M102:R1595,4,FALSE()),0)</f>
        <v>0</v>
      </c>
      <c r="F102" s="139" t="n">
        <f aca="false">IF(C102&lt;&gt;0,VLOOKUP(A102,M102:R1595,5,FALSE()),0)</f>
        <v>0</v>
      </c>
      <c r="G102" s="138" t="n">
        <f aca="false">IF(C102&lt;&gt;0,VLOOKUP(A102,M102:R1595,6,FALSE()),0)</f>
        <v>0</v>
      </c>
      <c r="H102" s="138" t="n">
        <f aca="false">IF(C102&lt;&gt;0,VLOOKUP(A102,M102:S1595,7,FALSE()),0)</f>
        <v>0</v>
      </c>
      <c r="I102" s="138"/>
      <c r="J102" s="138"/>
      <c r="K102" s="127"/>
      <c r="L102" s="127"/>
      <c r="M102" s="140" t="n">
        <f aca="false">IF(N102&gt;0,COUNTIF($N$7:N102,"&gt;0"),0)</f>
        <v>0</v>
      </c>
      <c r="N102" s="140" t="n">
        <f aca="false">IF(Engagés!C106="x",Engagés!B106,0)</f>
        <v>0</v>
      </c>
      <c r="O102" s="128" t="n">
        <f aca="false">IF(N102&gt;0,Engagés!E106,0)</f>
        <v>0</v>
      </c>
      <c r="P102" s="128" t="n">
        <f aca="false">IF(N102&gt;0,CONCATENATE(Engagés!F106," ",Engagés!G106),0)</f>
        <v>0</v>
      </c>
      <c r="Q102" s="128" t="n">
        <f aca="false">IF(N102&gt;0,Engagés!H106,0)</f>
        <v>0</v>
      </c>
      <c r="R102" s="128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8" t="n">
        <f aca="false">IF(ISNA(VLOOKUP(A103,M103:R1596,2,FALSE())),0,VLOOKUP(A103,M103:R1596,2,FALSE()))</f>
        <v>0</v>
      </c>
      <c r="D103" s="138" t="str">
        <f aca="false">IF(C103&lt;&gt;0,VLOOKUP(A103,M103:R1596,3,FALSE())," ")</f>
        <v> </v>
      </c>
      <c r="E103" s="139" t="n">
        <f aca="false">IF(C103&lt;&gt;0,VLOOKUP(A103,M103:R1596,4,FALSE()),0)</f>
        <v>0</v>
      </c>
      <c r="F103" s="139" t="n">
        <f aca="false">IF(C103&lt;&gt;0,VLOOKUP(A103,M103:R1596,5,FALSE()),0)</f>
        <v>0</v>
      </c>
      <c r="G103" s="138" t="n">
        <f aca="false">IF(C103&lt;&gt;0,VLOOKUP(A103,M103:R1596,6,FALSE()),0)</f>
        <v>0</v>
      </c>
      <c r="H103" s="138" t="n">
        <f aca="false">IF(C103&lt;&gt;0,VLOOKUP(A103,M103:S1596,7,FALSE()),0)</f>
        <v>0</v>
      </c>
      <c r="I103" s="138"/>
      <c r="J103" s="138"/>
      <c r="K103" s="127"/>
      <c r="L103" s="127"/>
      <c r="M103" s="140" t="n">
        <f aca="false">IF(N103&gt;0,COUNTIF($N$7:N103,"&gt;0"),0)</f>
        <v>0</v>
      </c>
      <c r="N103" s="140" t="n">
        <f aca="false">IF(Engagés!C107="x",Engagés!B107,0)</f>
        <v>0</v>
      </c>
      <c r="O103" s="128" t="n">
        <f aca="false">IF(N103&gt;0,Engagés!E107,0)</f>
        <v>0</v>
      </c>
      <c r="P103" s="128" t="n">
        <f aca="false">IF(N103&gt;0,CONCATENATE(Engagés!F107," ",Engagés!G107),0)</f>
        <v>0</v>
      </c>
      <c r="Q103" s="128" t="n">
        <f aca="false">IF(N103&gt;0,Engagés!H107,0)</f>
        <v>0</v>
      </c>
      <c r="R103" s="128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8" t="n">
        <f aca="false">IF(ISNA(VLOOKUP(A104,M104:R1597,2,FALSE())),0,VLOOKUP(A104,M104:R1597,2,FALSE()))</f>
        <v>0</v>
      </c>
      <c r="D104" s="138" t="str">
        <f aca="false">IF(C104&lt;&gt;0,VLOOKUP(A104,M104:R1597,3,FALSE())," ")</f>
        <v> </v>
      </c>
      <c r="E104" s="139" t="n">
        <f aca="false">IF(C104&lt;&gt;0,VLOOKUP(A104,M104:R1597,4,FALSE()),0)</f>
        <v>0</v>
      </c>
      <c r="F104" s="139" t="n">
        <f aca="false">IF(C104&lt;&gt;0,VLOOKUP(A104,M104:R1597,5,FALSE()),0)</f>
        <v>0</v>
      </c>
      <c r="G104" s="138" t="n">
        <f aca="false">IF(C104&lt;&gt;0,VLOOKUP(A104,M104:R1597,6,FALSE()),0)</f>
        <v>0</v>
      </c>
      <c r="H104" s="138" t="n">
        <f aca="false">IF(C104&lt;&gt;0,VLOOKUP(A104,M104:S1597,7,FALSE()),0)</f>
        <v>0</v>
      </c>
      <c r="I104" s="138"/>
      <c r="J104" s="138"/>
      <c r="K104" s="127"/>
      <c r="L104" s="127"/>
      <c r="M104" s="140" t="n">
        <f aca="false">IF(N104&gt;0,COUNTIF($N$7:N104,"&gt;0"),0)</f>
        <v>0</v>
      </c>
      <c r="N104" s="140" t="n">
        <f aca="false">IF(Engagés!C108="x",Engagés!B108,0)</f>
        <v>0</v>
      </c>
      <c r="O104" s="128" t="n">
        <f aca="false">IF(N104&gt;0,Engagés!E108,0)</f>
        <v>0</v>
      </c>
      <c r="P104" s="128" t="n">
        <f aca="false">IF(N104&gt;0,CONCATENATE(Engagés!F108," ",Engagés!G108),0)</f>
        <v>0</v>
      </c>
      <c r="Q104" s="128" t="n">
        <f aca="false">IF(N104&gt;0,Engagés!H108,0)</f>
        <v>0</v>
      </c>
      <c r="R104" s="128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8" t="n">
        <f aca="false">IF(ISNA(VLOOKUP(A105,M105:R1598,2,FALSE())),0,VLOOKUP(A105,M105:R1598,2,FALSE()))</f>
        <v>0</v>
      </c>
      <c r="D105" s="138" t="str">
        <f aca="false">IF(C105&lt;&gt;0,VLOOKUP(A105,M105:R1598,3,FALSE())," ")</f>
        <v> </v>
      </c>
      <c r="E105" s="139" t="n">
        <f aca="false">IF(C105&lt;&gt;0,VLOOKUP(A105,M105:R1598,4,FALSE()),0)</f>
        <v>0</v>
      </c>
      <c r="F105" s="139" t="n">
        <f aca="false">IF(C105&lt;&gt;0,VLOOKUP(A105,M105:R1598,5,FALSE()),0)</f>
        <v>0</v>
      </c>
      <c r="G105" s="138" t="n">
        <f aca="false">IF(C105&lt;&gt;0,VLOOKUP(A105,M105:R1598,6,FALSE()),0)</f>
        <v>0</v>
      </c>
      <c r="H105" s="138" t="n">
        <f aca="false">IF(C105&lt;&gt;0,VLOOKUP(A105,M105:S1598,7,FALSE()),0)</f>
        <v>0</v>
      </c>
      <c r="I105" s="138"/>
      <c r="J105" s="138"/>
      <c r="K105" s="127"/>
      <c r="L105" s="127"/>
      <c r="M105" s="140" t="n">
        <f aca="false">IF(N105&gt;0,COUNTIF($N$7:N105,"&gt;0"),0)</f>
        <v>0</v>
      </c>
      <c r="N105" s="140" t="n">
        <f aca="false">IF(Engagés!C109="x",Engagés!B109,0)</f>
        <v>0</v>
      </c>
      <c r="O105" s="128" t="n">
        <f aca="false">IF(N105&gt;0,Engagés!E109,0)</f>
        <v>0</v>
      </c>
      <c r="P105" s="128" t="n">
        <f aca="false">IF(N105&gt;0,CONCATENATE(Engagés!F109," ",Engagés!G109),0)</f>
        <v>0</v>
      </c>
      <c r="Q105" s="128" t="n">
        <f aca="false">IF(N105&gt;0,Engagés!H109,0)</f>
        <v>0</v>
      </c>
      <c r="R105" s="128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8" t="n">
        <f aca="false">IF(ISNA(VLOOKUP(A106,M106:R1599,2,FALSE())),0,VLOOKUP(A106,M106:R1599,2,FALSE()))</f>
        <v>0</v>
      </c>
      <c r="D106" s="138" t="str">
        <f aca="false">IF(C106&lt;&gt;0,VLOOKUP(A106,M106:R1599,3,FALSE())," ")</f>
        <v> </v>
      </c>
      <c r="E106" s="139" t="n">
        <f aca="false">IF(C106&lt;&gt;0,VLOOKUP(A106,M106:R1599,4,FALSE()),0)</f>
        <v>0</v>
      </c>
      <c r="F106" s="139" t="n">
        <f aca="false">IF(C106&lt;&gt;0,VLOOKUP(A106,M106:R1599,5,FALSE()),0)</f>
        <v>0</v>
      </c>
      <c r="G106" s="138" t="n">
        <f aca="false">IF(C106&lt;&gt;0,VLOOKUP(A106,M106:R1599,6,FALSE()),0)</f>
        <v>0</v>
      </c>
      <c r="H106" s="138" t="n">
        <f aca="false">IF(C106&lt;&gt;0,VLOOKUP(A106,M106:S1599,7,FALSE()),0)</f>
        <v>0</v>
      </c>
      <c r="I106" s="138"/>
      <c r="J106" s="138"/>
      <c r="K106" s="127"/>
      <c r="L106" s="127"/>
      <c r="M106" s="140" t="n">
        <f aca="false">IF(N106&gt;0,COUNTIF($N$7:N106,"&gt;0"),0)</f>
        <v>0</v>
      </c>
      <c r="N106" s="140" t="n">
        <f aca="false">IF(Engagés!C110="x",Engagés!B110,0)</f>
        <v>0</v>
      </c>
      <c r="O106" s="128" t="n">
        <f aca="false">IF(N106&gt;0,Engagés!E110,0)</f>
        <v>0</v>
      </c>
      <c r="P106" s="128" t="n">
        <f aca="false">IF(N106&gt;0,CONCATENATE(Engagés!F110," ",Engagés!G110),0)</f>
        <v>0</v>
      </c>
      <c r="Q106" s="128" t="n">
        <f aca="false">IF(N106&gt;0,Engagés!H110,0)</f>
        <v>0</v>
      </c>
      <c r="R106" s="128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8" t="n">
        <f aca="false">IF(ISNA(VLOOKUP(A107,M107:R1600,2,FALSE())),0,VLOOKUP(A107,M107:R1600,2,FALSE()))</f>
        <v>0</v>
      </c>
      <c r="D107" s="138" t="str">
        <f aca="false">IF(C107&lt;&gt;0,VLOOKUP(A107,M107:R1600,3,FALSE())," ")</f>
        <v> </v>
      </c>
      <c r="E107" s="139" t="n">
        <f aca="false">IF(C107&lt;&gt;0,VLOOKUP(A107,M107:R1600,4,FALSE()),0)</f>
        <v>0</v>
      </c>
      <c r="F107" s="139" t="n">
        <f aca="false">IF(C107&lt;&gt;0,VLOOKUP(A107,M107:R1600,5,FALSE()),0)</f>
        <v>0</v>
      </c>
      <c r="G107" s="138" t="n">
        <f aca="false">IF(C107&lt;&gt;0,VLOOKUP(A107,M107:R1600,6,FALSE()),0)</f>
        <v>0</v>
      </c>
      <c r="H107" s="138" t="n">
        <f aca="false">IF(C107&lt;&gt;0,VLOOKUP(A107,M107:S1600,7,FALSE()),0)</f>
        <v>0</v>
      </c>
      <c r="I107" s="138"/>
      <c r="J107" s="138"/>
      <c r="K107" s="127"/>
      <c r="L107" s="127"/>
      <c r="M107" s="140" t="n">
        <f aca="false">IF(N107&gt;0,COUNTIF($N$7:N107,"&gt;0"),0)</f>
        <v>0</v>
      </c>
      <c r="N107" s="140" t="n">
        <f aca="false">IF(Engagés!C111="x",Engagés!B111,0)</f>
        <v>0</v>
      </c>
      <c r="O107" s="128" t="n">
        <f aca="false">IF(N107&gt;0,Engagés!E111,0)</f>
        <v>0</v>
      </c>
      <c r="P107" s="128" t="n">
        <f aca="false">IF(N107&gt;0,CONCATENATE(Engagés!F111," ",Engagés!G111),0)</f>
        <v>0</v>
      </c>
      <c r="Q107" s="128" t="n">
        <f aca="false">IF(N107&gt;0,Engagés!H111,0)</f>
        <v>0</v>
      </c>
      <c r="R107" s="128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8" t="n">
        <f aca="false">IF(ISNA(VLOOKUP(A108,M108:R1601,2,FALSE())),0,VLOOKUP(A108,M108:R1601,2,FALSE()))</f>
        <v>0</v>
      </c>
      <c r="D108" s="138" t="str">
        <f aca="false">IF(C108&lt;&gt;0,VLOOKUP(A108,M108:R1601,3,FALSE())," ")</f>
        <v> </v>
      </c>
      <c r="E108" s="139" t="n">
        <f aca="false">IF(C108&lt;&gt;0,VLOOKUP(A108,M108:R1601,4,FALSE()),0)</f>
        <v>0</v>
      </c>
      <c r="F108" s="139" t="n">
        <f aca="false">IF(C108&lt;&gt;0,VLOOKUP(A108,M108:R1601,5,FALSE()),0)</f>
        <v>0</v>
      </c>
      <c r="G108" s="138" t="n">
        <f aca="false">IF(C108&lt;&gt;0,VLOOKUP(A108,M108:R1601,6,FALSE()),0)</f>
        <v>0</v>
      </c>
      <c r="H108" s="138" t="n">
        <f aca="false">IF(C108&lt;&gt;0,VLOOKUP(A108,M108:S1601,7,FALSE()),0)</f>
        <v>0</v>
      </c>
      <c r="I108" s="138"/>
      <c r="J108" s="138"/>
      <c r="K108" s="127"/>
      <c r="L108" s="127"/>
      <c r="M108" s="140" t="n">
        <f aca="false">IF(N108&gt;0,COUNTIF($N$7:N108,"&gt;0"),0)</f>
        <v>0</v>
      </c>
      <c r="N108" s="140" t="n">
        <f aca="false">IF(Engagés!C112="x",Engagés!B112,0)</f>
        <v>0</v>
      </c>
      <c r="O108" s="128" t="n">
        <f aca="false">IF(N108&gt;0,Engagés!E112,0)</f>
        <v>0</v>
      </c>
      <c r="P108" s="128" t="n">
        <f aca="false">IF(N108&gt;0,CONCATENATE(Engagés!F112," ",Engagés!G112),0)</f>
        <v>0</v>
      </c>
      <c r="Q108" s="128" t="n">
        <f aca="false">IF(N108&gt;0,Engagés!H112,0)</f>
        <v>0</v>
      </c>
      <c r="R108" s="128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8" t="n">
        <f aca="false">IF(ISNA(VLOOKUP(A109,M109:R1602,2,FALSE())),0,VLOOKUP(A109,M109:R1602,2,FALSE()))</f>
        <v>0</v>
      </c>
      <c r="D109" s="138" t="str">
        <f aca="false">IF(C109&lt;&gt;0,VLOOKUP(A109,M109:R1602,3,FALSE())," ")</f>
        <v> </v>
      </c>
      <c r="E109" s="139" t="n">
        <f aca="false">IF(C109&lt;&gt;0,VLOOKUP(A109,M109:R1602,4,FALSE()),0)</f>
        <v>0</v>
      </c>
      <c r="F109" s="139" t="n">
        <f aca="false">IF(C109&lt;&gt;0,VLOOKUP(A109,M109:R1602,5,FALSE()),0)</f>
        <v>0</v>
      </c>
      <c r="G109" s="138" t="n">
        <f aca="false">IF(C109&lt;&gt;0,VLOOKUP(A109,M109:R1602,6,FALSE()),0)</f>
        <v>0</v>
      </c>
      <c r="H109" s="138" t="n">
        <f aca="false">IF(C109&lt;&gt;0,VLOOKUP(A109,M109:S1602,7,FALSE()),0)</f>
        <v>0</v>
      </c>
      <c r="I109" s="138"/>
      <c r="J109" s="138"/>
      <c r="K109" s="127"/>
      <c r="L109" s="127"/>
      <c r="M109" s="140" t="n">
        <f aca="false">IF(N109&gt;0,COUNTIF($N$7:N109,"&gt;0"),0)</f>
        <v>0</v>
      </c>
      <c r="N109" s="140" t="n">
        <f aca="false">IF(Engagés!C113="x",Engagés!B113,0)</f>
        <v>0</v>
      </c>
      <c r="O109" s="128" t="n">
        <f aca="false">IF(N109&gt;0,Engagés!E113,0)</f>
        <v>0</v>
      </c>
      <c r="P109" s="128" t="n">
        <f aca="false">IF(N109&gt;0,CONCATENATE(Engagés!F113," ",Engagés!G113),0)</f>
        <v>0</v>
      </c>
      <c r="Q109" s="128" t="n">
        <f aca="false">IF(N109&gt;0,Engagés!H113,0)</f>
        <v>0</v>
      </c>
      <c r="R109" s="128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8" t="n">
        <f aca="false">IF(ISNA(VLOOKUP(A110,M110:R1603,2,FALSE())),0,VLOOKUP(A110,M110:R1603,2,FALSE()))</f>
        <v>0</v>
      </c>
      <c r="D110" s="138" t="str">
        <f aca="false">IF(C110&lt;&gt;0,VLOOKUP(A110,M110:R1603,3,FALSE())," ")</f>
        <v> </v>
      </c>
      <c r="E110" s="139" t="n">
        <f aca="false">IF(C110&lt;&gt;0,VLOOKUP(A110,M110:R1603,4,FALSE()),0)</f>
        <v>0</v>
      </c>
      <c r="F110" s="139" t="n">
        <f aca="false">IF(C110&lt;&gt;0,VLOOKUP(A110,M110:R1603,5,FALSE()),0)</f>
        <v>0</v>
      </c>
      <c r="G110" s="138" t="n">
        <f aca="false">IF(C110&lt;&gt;0,VLOOKUP(A110,M110:R1603,6,FALSE()),0)</f>
        <v>0</v>
      </c>
      <c r="H110" s="138" t="n">
        <f aca="false">IF(C110&lt;&gt;0,VLOOKUP(A110,M110:S1603,7,FALSE()),0)</f>
        <v>0</v>
      </c>
      <c r="I110" s="138"/>
      <c r="J110" s="138"/>
      <c r="K110" s="127"/>
      <c r="L110" s="127"/>
      <c r="M110" s="140" t="n">
        <f aca="false">IF(N110&gt;0,COUNTIF($N$7:N110,"&gt;0"),0)</f>
        <v>0</v>
      </c>
      <c r="N110" s="140" t="n">
        <f aca="false">IF(Engagés!C114="x",Engagés!B114,0)</f>
        <v>0</v>
      </c>
      <c r="O110" s="128" t="n">
        <f aca="false">IF(N110&gt;0,Engagés!E114,0)</f>
        <v>0</v>
      </c>
      <c r="P110" s="128" t="n">
        <f aca="false">IF(N110&gt;0,CONCATENATE(Engagés!F114," ",Engagés!G114),0)</f>
        <v>0</v>
      </c>
      <c r="Q110" s="128" t="n">
        <f aca="false">IF(N110&gt;0,Engagés!H114,0)</f>
        <v>0</v>
      </c>
      <c r="R110" s="128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8" t="n">
        <f aca="false">IF(ISNA(VLOOKUP(A111,M111:R1604,2,FALSE())),0,VLOOKUP(A111,M111:R1604,2,FALSE()))</f>
        <v>0</v>
      </c>
      <c r="D111" s="138" t="str">
        <f aca="false">IF(C111&lt;&gt;0,VLOOKUP(A111,M111:R1604,3,FALSE())," ")</f>
        <v> </v>
      </c>
      <c r="E111" s="139" t="n">
        <f aca="false">IF(C111&lt;&gt;0,VLOOKUP(A111,M111:R1604,4,FALSE()),0)</f>
        <v>0</v>
      </c>
      <c r="F111" s="139" t="n">
        <f aca="false">IF(C111&lt;&gt;0,VLOOKUP(A111,M111:R1604,5,FALSE()),0)</f>
        <v>0</v>
      </c>
      <c r="G111" s="138" t="n">
        <f aca="false">IF(C111&lt;&gt;0,VLOOKUP(A111,M111:R1604,6,FALSE()),0)</f>
        <v>0</v>
      </c>
      <c r="H111" s="138" t="n">
        <f aca="false">IF(C111&lt;&gt;0,VLOOKUP(A111,M111:S1604,7,FALSE()),0)</f>
        <v>0</v>
      </c>
      <c r="I111" s="138"/>
      <c r="J111" s="138"/>
      <c r="K111" s="127"/>
      <c r="L111" s="127"/>
      <c r="M111" s="140" t="n">
        <f aca="false">IF(N111&gt;0,COUNTIF($N$7:N111,"&gt;0"),0)</f>
        <v>0</v>
      </c>
      <c r="N111" s="140" t="n">
        <f aca="false">IF(Engagés!C115="x",Engagés!B115,0)</f>
        <v>0</v>
      </c>
      <c r="O111" s="128" t="n">
        <f aca="false">IF(N111&gt;0,Engagés!E115,0)</f>
        <v>0</v>
      </c>
      <c r="P111" s="128" t="n">
        <f aca="false">IF(N111&gt;0,CONCATENATE(Engagés!F115," ",Engagés!G115),0)</f>
        <v>0</v>
      </c>
      <c r="Q111" s="128" t="n">
        <f aca="false">IF(N111&gt;0,Engagés!H115,0)</f>
        <v>0</v>
      </c>
      <c r="R111" s="128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8" t="n">
        <f aca="false">IF(ISNA(VLOOKUP(A112,M112:R1605,2,FALSE())),0,VLOOKUP(A112,M112:R1605,2,FALSE()))</f>
        <v>0</v>
      </c>
      <c r="D112" s="138" t="str">
        <f aca="false">IF(C112&lt;&gt;0,VLOOKUP(A112,M112:R1605,3,FALSE())," ")</f>
        <v> </v>
      </c>
      <c r="E112" s="139" t="n">
        <f aca="false">IF(C112&lt;&gt;0,VLOOKUP(A112,M112:R1605,4,FALSE()),0)</f>
        <v>0</v>
      </c>
      <c r="F112" s="139" t="n">
        <f aca="false">IF(C112&lt;&gt;0,VLOOKUP(A112,M112:R1605,5,FALSE()),0)</f>
        <v>0</v>
      </c>
      <c r="G112" s="138" t="n">
        <f aca="false">IF(C112&lt;&gt;0,VLOOKUP(A112,M112:R1605,6,FALSE()),0)</f>
        <v>0</v>
      </c>
      <c r="H112" s="138" t="n">
        <f aca="false">IF(C112&lt;&gt;0,VLOOKUP(A112,M112:S1605,7,FALSE()),0)</f>
        <v>0</v>
      </c>
      <c r="I112" s="138"/>
      <c r="J112" s="138"/>
      <c r="K112" s="127"/>
      <c r="L112" s="127"/>
      <c r="M112" s="140" t="n">
        <f aca="false">IF(N112&gt;0,COUNTIF($N$7:N112,"&gt;0"),0)</f>
        <v>0</v>
      </c>
      <c r="N112" s="140" t="n">
        <f aca="false">IF(Engagés!C116="x",Engagés!B116,0)</f>
        <v>0</v>
      </c>
      <c r="O112" s="128" t="n">
        <f aca="false">IF(N112&gt;0,Engagés!E116,0)</f>
        <v>0</v>
      </c>
      <c r="P112" s="128" t="n">
        <f aca="false">IF(N112&gt;0,CONCATENATE(Engagés!F116," ",Engagés!G116),0)</f>
        <v>0</v>
      </c>
      <c r="Q112" s="128" t="n">
        <f aca="false">IF(N112&gt;0,Engagés!H116,0)</f>
        <v>0</v>
      </c>
      <c r="R112" s="128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8" t="n">
        <f aca="false">IF(ISNA(VLOOKUP(A113,M113:R1606,2,FALSE())),0,VLOOKUP(A113,M113:R1606,2,FALSE()))</f>
        <v>0</v>
      </c>
      <c r="D113" s="138" t="str">
        <f aca="false">IF(C113&lt;&gt;0,VLOOKUP(A113,M113:R1606,3,FALSE())," ")</f>
        <v> </v>
      </c>
      <c r="E113" s="139" t="n">
        <f aca="false">IF(C113&lt;&gt;0,VLOOKUP(A113,M113:R1606,4,FALSE()),0)</f>
        <v>0</v>
      </c>
      <c r="F113" s="139" t="n">
        <f aca="false">IF(C113&lt;&gt;0,VLOOKUP(A113,M113:R1606,5,FALSE()),0)</f>
        <v>0</v>
      </c>
      <c r="G113" s="138" t="n">
        <f aca="false">IF(C113&lt;&gt;0,VLOOKUP(A113,M113:R1606,6,FALSE()),0)</f>
        <v>0</v>
      </c>
      <c r="H113" s="138" t="n">
        <f aca="false">IF(C113&lt;&gt;0,VLOOKUP(A113,M113:S1606,7,FALSE()),0)</f>
        <v>0</v>
      </c>
      <c r="I113" s="138"/>
      <c r="J113" s="138"/>
      <c r="K113" s="127"/>
      <c r="L113" s="127"/>
      <c r="M113" s="140" t="n">
        <f aca="false">IF(N113&gt;0,COUNTIF($N$7:N113,"&gt;0"),0)</f>
        <v>0</v>
      </c>
      <c r="N113" s="140" t="n">
        <f aca="false">IF(Engagés!C117="x",Engagés!B117,0)</f>
        <v>0</v>
      </c>
      <c r="O113" s="128" t="n">
        <f aca="false">IF(N113&gt;0,Engagés!E117,0)</f>
        <v>0</v>
      </c>
      <c r="P113" s="128" t="n">
        <f aca="false">IF(N113&gt;0,CONCATENATE(Engagés!F117," ",Engagés!G117),0)</f>
        <v>0</v>
      </c>
      <c r="Q113" s="128" t="n">
        <f aca="false">IF(N113&gt;0,Engagés!H117,0)</f>
        <v>0</v>
      </c>
      <c r="R113" s="128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8" t="n">
        <f aca="false">IF(ISNA(VLOOKUP(A114,M114:R1607,2,FALSE())),0,VLOOKUP(A114,M114:R1607,2,FALSE()))</f>
        <v>0</v>
      </c>
      <c r="D114" s="138" t="str">
        <f aca="false">IF(C114&lt;&gt;0,VLOOKUP(A114,M114:R1607,3,FALSE())," ")</f>
        <v> </v>
      </c>
      <c r="E114" s="139" t="n">
        <f aca="false">IF(C114&lt;&gt;0,VLOOKUP(A114,M114:R1607,4,FALSE()),0)</f>
        <v>0</v>
      </c>
      <c r="F114" s="139" t="n">
        <f aca="false">IF(C114&lt;&gt;0,VLOOKUP(A114,M114:R1607,5,FALSE()),0)</f>
        <v>0</v>
      </c>
      <c r="G114" s="138" t="n">
        <f aca="false">IF(C114&lt;&gt;0,VLOOKUP(A114,M114:R1607,6,FALSE()),0)</f>
        <v>0</v>
      </c>
      <c r="H114" s="138" t="n">
        <f aca="false">IF(C114&lt;&gt;0,VLOOKUP(A114,M114:S1607,7,FALSE()),0)</f>
        <v>0</v>
      </c>
      <c r="I114" s="138"/>
      <c r="J114" s="138"/>
      <c r="K114" s="127"/>
      <c r="L114" s="127"/>
      <c r="M114" s="140" t="n">
        <f aca="false">IF(N114&gt;0,COUNTIF($N$7:N114,"&gt;0"),0)</f>
        <v>0</v>
      </c>
      <c r="N114" s="140" t="n">
        <f aca="false">IF(Engagés!C118="x",Engagés!B118,0)</f>
        <v>0</v>
      </c>
      <c r="O114" s="128" t="n">
        <f aca="false">IF(N114&gt;0,Engagés!E118,0)</f>
        <v>0</v>
      </c>
      <c r="P114" s="128" t="n">
        <f aca="false">IF(N114&gt;0,CONCATENATE(Engagés!F118," ",Engagés!G118),0)</f>
        <v>0</v>
      </c>
      <c r="Q114" s="128" t="n">
        <f aca="false">IF(N114&gt;0,Engagés!H118,0)</f>
        <v>0</v>
      </c>
      <c r="R114" s="128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8" t="n">
        <f aca="false">IF(ISNA(VLOOKUP(A115,M115:R1608,2,FALSE())),0,VLOOKUP(A115,M115:R1608,2,FALSE()))</f>
        <v>0</v>
      </c>
      <c r="D115" s="138" t="str">
        <f aca="false">IF(C115&lt;&gt;0,VLOOKUP(A115,M115:R1608,3,FALSE())," ")</f>
        <v> </v>
      </c>
      <c r="E115" s="139" t="n">
        <f aca="false">IF(C115&lt;&gt;0,VLOOKUP(A115,M115:R1608,4,FALSE()),0)</f>
        <v>0</v>
      </c>
      <c r="F115" s="139" t="n">
        <f aca="false">IF(C115&lt;&gt;0,VLOOKUP(A115,M115:R1608,5,FALSE()),0)</f>
        <v>0</v>
      </c>
      <c r="G115" s="138" t="n">
        <f aca="false">IF(C115&lt;&gt;0,VLOOKUP(A115,M115:R1608,6,FALSE()),0)</f>
        <v>0</v>
      </c>
      <c r="H115" s="138" t="n">
        <f aca="false">IF(C115&lt;&gt;0,VLOOKUP(A115,M115:S1608,7,FALSE()),0)</f>
        <v>0</v>
      </c>
      <c r="I115" s="138"/>
      <c r="J115" s="138"/>
      <c r="K115" s="127"/>
      <c r="L115" s="127"/>
      <c r="M115" s="140" t="n">
        <f aca="false">IF(N115&gt;0,COUNTIF($N$7:N115,"&gt;0"),0)</f>
        <v>0</v>
      </c>
      <c r="N115" s="140" t="n">
        <f aca="false">IF(Engagés!C119="x",Engagés!B119,0)</f>
        <v>0</v>
      </c>
      <c r="O115" s="128" t="n">
        <f aca="false">IF(N115&gt;0,Engagés!E119,0)</f>
        <v>0</v>
      </c>
      <c r="P115" s="128" t="n">
        <f aca="false">IF(N115&gt;0,CONCATENATE(Engagés!F119," ",Engagés!G119),0)</f>
        <v>0</v>
      </c>
      <c r="Q115" s="128" t="n">
        <f aca="false">IF(N115&gt;0,Engagés!H119,0)</f>
        <v>0</v>
      </c>
      <c r="R115" s="128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8" t="n">
        <f aca="false">IF(ISNA(VLOOKUP(A116,M116:R1609,2,FALSE())),0,VLOOKUP(A116,M116:R1609,2,FALSE()))</f>
        <v>0</v>
      </c>
      <c r="D116" s="138" t="str">
        <f aca="false">IF(C116&lt;&gt;0,VLOOKUP(A116,M116:R1609,3,FALSE())," ")</f>
        <v> </v>
      </c>
      <c r="E116" s="139" t="n">
        <f aca="false">IF(C116&lt;&gt;0,VLOOKUP(A116,M116:R1609,4,FALSE()),0)</f>
        <v>0</v>
      </c>
      <c r="F116" s="139" t="n">
        <f aca="false">IF(C116&lt;&gt;0,VLOOKUP(A116,M116:R1609,5,FALSE()),0)</f>
        <v>0</v>
      </c>
      <c r="G116" s="138" t="n">
        <f aca="false">IF(C116&lt;&gt;0,VLOOKUP(A116,M116:R1609,6,FALSE()),0)</f>
        <v>0</v>
      </c>
      <c r="H116" s="138" t="n">
        <f aca="false">IF(C116&lt;&gt;0,VLOOKUP(A116,M116:S1609,7,FALSE()),0)</f>
        <v>0</v>
      </c>
      <c r="I116" s="138"/>
      <c r="J116" s="138"/>
      <c r="K116" s="127"/>
      <c r="L116" s="127"/>
      <c r="M116" s="140" t="n">
        <f aca="false">IF(N116&gt;0,COUNTIF($N$7:N116,"&gt;0"),0)</f>
        <v>0</v>
      </c>
      <c r="N116" s="140" t="n">
        <f aca="false">IF(Engagés!C120="x",Engagés!B120,0)</f>
        <v>0</v>
      </c>
      <c r="O116" s="128" t="n">
        <f aca="false">IF(N116&gt;0,Engagés!E120,0)</f>
        <v>0</v>
      </c>
      <c r="P116" s="128" t="n">
        <f aca="false">IF(N116&gt;0,CONCATENATE(Engagés!F120," ",Engagés!G120),0)</f>
        <v>0</v>
      </c>
      <c r="Q116" s="128" t="n">
        <f aca="false">IF(N116&gt;0,Engagés!H120,0)</f>
        <v>0</v>
      </c>
      <c r="R116" s="128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8" t="n">
        <f aca="false">IF(ISNA(VLOOKUP(A117,M117:R1610,2,FALSE())),0,VLOOKUP(A117,M117:R1610,2,FALSE()))</f>
        <v>0</v>
      </c>
      <c r="D117" s="138" t="str">
        <f aca="false">IF(C117&lt;&gt;0,VLOOKUP(A117,M117:R1610,3,FALSE())," ")</f>
        <v> </v>
      </c>
      <c r="E117" s="139" t="n">
        <f aca="false">IF(C117&lt;&gt;0,VLOOKUP(A117,M117:R1610,4,FALSE()),0)</f>
        <v>0</v>
      </c>
      <c r="F117" s="139" t="n">
        <f aca="false">IF(C117&lt;&gt;0,VLOOKUP(A117,M117:R1610,5,FALSE()),0)</f>
        <v>0</v>
      </c>
      <c r="G117" s="138" t="n">
        <f aca="false">IF(C117&lt;&gt;0,VLOOKUP(A117,M117:R1610,6,FALSE()),0)</f>
        <v>0</v>
      </c>
      <c r="H117" s="138" t="n">
        <f aca="false">IF(C117&lt;&gt;0,VLOOKUP(A117,M117:S1610,7,FALSE()),0)</f>
        <v>0</v>
      </c>
      <c r="I117" s="138"/>
      <c r="J117" s="138"/>
      <c r="K117" s="127"/>
      <c r="L117" s="127"/>
      <c r="M117" s="140" t="n">
        <f aca="false">IF(N117&gt;0,COUNTIF($N$7:N117,"&gt;0"),0)</f>
        <v>0</v>
      </c>
      <c r="N117" s="140" t="n">
        <f aca="false">IF(Engagés!C121="x",Engagés!B121,0)</f>
        <v>0</v>
      </c>
      <c r="O117" s="128" t="n">
        <f aca="false">IF(N117&gt;0,Engagés!E121,0)</f>
        <v>0</v>
      </c>
      <c r="P117" s="128" t="n">
        <f aca="false">IF(N117&gt;0,CONCATENATE(Engagés!F121," ",Engagés!G121),0)</f>
        <v>0</v>
      </c>
      <c r="Q117" s="128" t="n">
        <f aca="false">IF(N117&gt;0,Engagés!H121,0)</f>
        <v>0</v>
      </c>
      <c r="R117" s="128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8" t="n">
        <f aca="false">IF(ISNA(VLOOKUP(A118,M118:R1611,2,FALSE())),0,VLOOKUP(A118,M118:R1611,2,FALSE()))</f>
        <v>0</v>
      </c>
      <c r="D118" s="138" t="str">
        <f aca="false">IF(C118&lt;&gt;0,VLOOKUP(A118,M118:R1611,3,FALSE())," ")</f>
        <v> </v>
      </c>
      <c r="E118" s="139" t="n">
        <f aca="false">IF(C118&lt;&gt;0,VLOOKUP(A118,M118:R1611,4,FALSE()),0)</f>
        <v>0</v>
      </c>
      <c r="F118" s="139" t="n">
        <f aca="false">IF(C118&lt;&gt;0,VLOOKUP(A118,M118:R1611,5,FALSE()),0)</f>
        <v>0</v>
      </c>
      <c r="G118" s="138" t="n">
        <f aca="false">IF(C118&lt;&gt;0,VLOOKUP(A118,M118:R1611,6,FALSE()),0)</f>
        <v>0</v>
      </c>
      <c r="H118" s="138" t="n">
        <f aca="false">IF(C118&lt;&gt;0,VLOOKUP(A118,M118:S1611,7,FALSE()),0)</f>
        <v>0</v>
      </c>
      <c r="I118" s="138"/>
      <c r="J118" s="138"/>
      <c r="K118" s="127"/>
      <c r="L118" s="127"/>
      <c r="M118" s="140" t="n">
        <f aca="false">IF(N118&gt;0,COUNTIF($N$7:N118,"&gt;0"),0)</f>
        <v>0</v>
      </c>
      <c r="N118" s="140" t="n">
        <f aca="false">IF(Engagés!C122="x",Engagés!B122,0)</f>
        <v>0</v>
      </c>
      <c r="O118" s="128" t="n">
        <f aca="false">IF(N118&gt;0,Engagés!E122,0)</f>
        <v>0</v>
      </c>
      <c r="P118" s="128" t="n">
        <f aca="false">IF(N118&gt;0,CONCATENATE(Engagés!F122," ",Engagés!G122),0)</f>
        <v>0</v>
      </c>
      <c r="Q118" s="128" t="n">
        <f aca="false">IF(N118&gt;0,Engagés!H122,0)</f>
        <v>0</v>
      </c>
      <c r="R118" s="128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8" t="n">
        <f aca="false">IF(ISNA(VLOOKUP(A119,M119:R1612,2,FALSE())),0,VLOOKUP(A119,M119:R1612,2,FALSE()))</f>
        <v>0</v>
      </c>
      <c r="D119" s="138" t="str">
        <f aca="false">IF(C119&lt;&gt;0,VLOOKUP(A119,M119:R1612,3,FALSE())," ")</f>
        <v> </v>
      </c>
      <c r="E119" s="139" t="n">
        <f aca="false">IF(C119&lt;&gt;0,VLOOKUP(A119,M119:R1612,4,FALSE()),0)</f>
        <v>0</v>
      </c>
      <c r="F119" s="139" t="n">
        <f aca="false">IF(C119&lt;&gt;0,VLOOKUP(A119,M119:R1612,5,FALSE()),0)</f>
        <v>0</v>
      </c>
      <c r="G119" s="138" t="n">
        <f aca="false">IF(C119&lt;&gt;0,VLOOKUP(A119,M119:R1612,6,FALSE()),0)</f>
        <v>0</v>
      </c>
      <c r="H119" s="138" t="n">
        <f aca="false">IF(C119&lt;&gt;0,VLOOKUP(A119,M119:S1612,7,FALSE()),0)</f>
        <v>0</v>
      </c>
      <c r="I119" s="138"/>
      <c r="J119" s="138"/>
      <c r="K119" s="127"/>
      <c r="L119" s="127"/>
      <c r="M119" s="140" t="n">
        <f aca="false">IF(N119&gt;0,COUNTIF($N$7:N119,"&gt;0"),0)</f>
        <v>0</v>
      </c>
      <c r="N119" s="140" t="n">
        <f aca="false">IF(Engagés!C123="x",Engagés!B123,0)</f>
        <v>0</v>
      </c>
      <c r="O119" s="128" t="n">
        <f aca="false">IF(N119&gt;0,Engagés!E123,0)</f>
        <v>0</v>
      </c>
      <c r="P119" s="128" t="n">
        <f aca="false">IF(N119&gt;0,CONCATENATE(Engagés!F123," ",Engagés!G123),0)</f>
        <v>0</v>
      </c>
      <c r="Q119" s="128" t="n">
        <f aca="false">IF(N119&gt;0,Engagés!H123,0)</f>
        <v>0</v>
      </c>
      <c r="R119" s="128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8" t="n">
        <f aca="false">IF(ISNA(VLOOKUP(A120,M120:R1613,2,FALSE())),0,VLOOKUP(A120,M120:R1613,2,FALSE()))</f>
        <v>0</v>
      </c>
      <c r="D120" s="138" t="str">
        <f aca="false">IF(C120&lt;&gt;0,VLOOKUP(A120,M120:R1613,3,FALSE())," ")</f>
        <v> </v>
      </c>
      <c r="E120" s="139" t="n">
        <f aca="false">IF(C120&lt;&gt;0,VLOOKUP(A120,M120:R1613,4,FALSE()),0)</f>
        <v>0</v>
      </c>
      <c r="F120" s="139" t="n">
        <f aca="false">IF(C120&lt;&gt;0,VLOOKUP(A120,M120:R1613,5,FALSE()),0)</f>
        <v>0</v>
      </c>
      <c r="G120" s="138" t="n">
        <f aca="false">IF(C120&lt;&gt;0,VLOOKUP(A120,M120:R1613,6,FALSE()),0)</f>
        <v>0</v>
      </c>
      <c r="H120" s="138" t="n">
        <f aca="false">IF(C120&lt;&gt;0,VLOOKUP(A120,M120:S1613,7,FALSE()),0)</f>
        <v>0</v>
      </c>
      <c r="I120" s="138"/>
      <c r="J120" s="138"/>
      <c r="K120" s="127"/>
      <c r="L120" s="127"/>
      <c r="M120" s="140" t="n">
        <f aca="false">IF(N120&gt;0,COUNTIF($N$7:N120,"&gt;0"),0)</f>
        <v>0</v>
      </c>
      <c r="N120" s="140" t="n">
        <f aca="false">IF(Engagés!C124="x",Engagés!B124,0)</f>
        <v>0</v>
      </c>
      <c r="O120" s="128" t="n">
        <f aca="false">IF(N120&gt;0,Engagés!E124,0)</f>
        <v>0</v>
      </c>
      <c r="P120" s="128" t="n">
        <f aca="false">IF(N120&gt;0,CONCATENATE(Engagés!F124," ",Engagés!G124),0)</f>
        <v>0</v>
      </c>
      <c r="Q120" s="128" t="n">
        <f aca="false">IF(N120&gt;0,Engagés!H124,0)</f>
        <v>0</v>
      </c>
      <c r="R120" s="128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8" t="n">
        <f aca="false">IF(ISNA(VLOOKUP(A121,M121:R1614,2,FALSE())),0,VLOOKUP(A121,M121:R1614,2,FALSE()))</f>
        <v>0</v>
      </c>
      <c r="D121" s="138" t="str">
        <f aca="false">IF(C121&lt;&gt;0,VLOOKUP(A121,M121:R1614,3,FALSE())," ")</f>
        <v> </v>
      </c>
      <c r="E121" s="139" t="n">
        <f aca="false">IF(C121&lt;&gt;0,VLOOKUP(A121,M121:R1614,4,FALSE()),0)</f>
        <v>0</v>
      </c>
      <c r="F121" s="139" t="n">
        <f aca="false">IF(C121&lt;&gt;0,VLOOKUP(A121,M121:R1614,5,FALSE()),0)</f>
        <v>0</v>
      </c>
      <c r="G121" s="138" t="n">
        <f aca="false">IF(C121&lt;&gt;0,VLOOKUP(A121,M121:R1614,6,FALSE()),0)</f>
        <v>0</v>
      </c>
      <c r="H121" s="138" t="n">
        <f aca="false">IF(C121&lt;&gt;0,VLOOKUP(A121,M121:S1614,7,FALSE()),0)</f>
        <v>0</v>
      </c>
      <c r="I121" s="138"/>
      <c r="J121" s="138"/>
      <c r="K121" s="127"/>
      <c r="L121" s="127"/>
      <c r="M121" s="140" t="n">
        <f aca="false">IF(N121&gt;0,COUNTIF($N$7:N121,"&gt;0"),0)</f>
        <v>0</v>
      </c>
      <c r="N121" s="140" t="n">
        <f aca="false">IF(Engagés!C125="x",Engagés!B125,0)</f>
        <v>0</v>
      </c>
      <c r="O121" s="128" t="n">
        <f aca="false">IF(N121&gt;0,Engagés!E125,0)</f>
        <v>0</v>
      </c>
      <c r="P121" s="128" t="n">
        <f aca="false">IF(N121&gt;0,CONCATENATE(Engagés!F125," ",Engagés!G125),0)</f>
        <v>0</v>
      </c>
      <c r="Q121" s="128" t="n">
        <f aca="false">IF(N121&gt;0,Engagés!H125,0)</f>
        <v>0</v>
      </c>
      <c r="R121" s="128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8" t="n">
        <f aca="false">IF(ISNA(VLOOKUP(A122,M122:R1615,2,FALSE())),0,VLOOKUP(A122,M122:R1615,2,FALSE()))</f>
        <v>0</v>
      </c>
      <c r="D122" s="138" t="str">
        <f aca="false">IF(C122&lt;&gt;0,VLOOKUP(A122,M122:R1615,3,FALSE())," ")</f>
        <v> </v>
      </c>
      <c r="E122" s="139" t="n">
        <f aca="false">IF(C122&lt;&gt;0,VLOOKUP(A122,M122:R1615,4,FALSE()),0)</f>
        <v>0</v>
      </c>
      <c r="F122" s="139" t="n">
        <f aca="false">IF(C122&lt;&gt;0,VLOOKUP(A122,M122:R1615,5,FALSE()),0)</f>
        <v>0</v>
      </c>
      <c r="G122" s="138" t="n">
        <f aca="false">IF(C122&lt;&gt;0,VLOOKUP(A122,M122:R1615,6,FALSE()),0)</f>
        <v>0</v>
      </c>
      <c r="H122" s="138" t="n">
        <f aca="false">IF(C122&lt;&gt;0,VLOOKUP(A122,M122:S1615,7,FALSE()),0)</f>
        <v>0</v>
      </c>
      <c r="I122" s="138"/>
      <c r="J122" s="138"/>
      <c r="K122" s="127"/>
      <c r="L122" s="127"/>
      <c r="M122" s="140" t="n">
        <f aca="false">IF(N122&gt;0,COUNTIF($N$7:N122,"&gt;0"),0)</f>
        <v>0</v>
      </c>
      <c r="N122" s="140" t="n">
        <f aca="false">IF(Engagés!C126="x",Engagés!B126,0)</f>
        <v>0</v>
      </c>
      <c r="O122" s="128" t="n">
        <f aca="false">IF(N122&gt;0,Engagés!E126,0)</f>
        <v>0</v>
      </c>
      <c r="P122" s="128" t="n">
        <f aca="false">IF(N122&gt;0,CONCATENATE(Engagés!F126," ",Engagés!G126),0)</f>
        <v>0</v>
      </c>
      <c r="Q122" s="128" t="n">
        <f aca="false">IF(N122&gt;0,Engagés!H126,0)</f>
        <v>0</v>
      </c>
      <c r="R122" s="128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8" t="n">
        <f aca="false">IF(ISNA(VLOOKUP(A123,M123:R1616,2,FALSE())),0,VLOOKUP(A123,M123:R1616,2,FALSE()))</f>
        <v>0</v>
      </c>
      <c r="D123" s="138" t="str">
        <f aca="false">IF(C123&lt;&gt;0,VLOOKUP(A123,M123:R1616,3,FALSE())," ")</f>
        <v> </v>
      </c>
      <c r="E123" s="139" t="n">
        <f aca="false">IF(C123&lt;&gt;0,VLOOKUP(A123,M123:R1616,4,FALSE()),0)</f>
        <v>0</v>
      </c>
      <c r="F123" s="139" t="n">
        <f aca="false">IF(C123&lt;&gt;0,VLOOKUP(A123,M123:R1616,5,FALSE()),0)</f>
        <v>0</v>
      </c>
      <c r="G123" s="138" t="n">
        <f aca="false">IF(C123&lt;&gt;0,VLOOKUP(A123,M123:R1616,6,FALSE()),0)</f>
        <v>0</v>
      </c>
      <c r="H123" s="138" t="n">
        <f aca="false">IF(C123&lt;&gt;0,VLOOKUP(A123,M123:S1616,7,FALSE()),0)</f>
        <v>0</v>
      </c>
      <c r="I123" s="138"/>
      <c r="J123" s="138"/>
      <c r="K123" s="127"/>
      <c r="L123" s="127"/>
      <c r="M123" s="140" t="n">
        <f aca="false">IF(N123&gt;0,COUNTIF($N$7:N123,"&gt;0"),0)</f>
        <v>0</v>
      </c>
      <c r="N123" s="140" t="n">
        <f aca="false">IF(Engagés!C127="x",Engagés!B127,0)</f>
        <v>0</v>
      </c>
      <c r="O123" s="128" t="n">
        <f aca="false">IF(N123&gt;0,Engagés!E127,0)</f>
        <v>0</v>
      </c>
      <c r="P123" s="128" t="n">
        <f aca="false">IF(N123&gt;0,CONCATENATE(Engagés!F127," ",Engagés!G127),0)</f>
        <v>0</v>
      </c>
      <c r="Q123" s="128" t="n">
        <f aca="false">IF(N123&gt;0,Engagés!H127,0)</f>
        <v>0</v>
      </c>
      <c r="R123" s="128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8" t="n">
        <f aca="false">IF(ISNA(VLOOKUP(A124,M124:R1617,2,FALSE())),0,VLOOKUP(A124,M124:R1617,2,FALSE()))</f>
        <v>0</v>
      </c>
      <c r="D124" s="138" t="str">
        <f aca="false">IF(C124&lt;&gt;0,VLOOKUP(A124,M124:R1617,3,FALSE())," ")</f>
        <v> </v>
      </c>
      <c r="E124" s="139" t="n">
        <f aca="false">IF(C124&lt;&gt;0,VLOOKUP(A124,M124:R1617,4,FALSE()),0)</f>
        <v>0</v>
      </c>
      <c r="F124" s="139" t="n">
        <f aca="false">IF(C124&lt;&gt;0,VLOOKUP(A124,M124:R1617,5,FALSE()),0)</f>
        <v>0</v>
      </c>
      <c r="G124" s="138" t="n">
        <f aca="false">IF(C124&lt;&gt;0,VLOOKUP(A124,M124:R1617,6,FALSE()),0)</f>
        <v>0</v>
      </c>
      <c r="H124" s="138" t="n">
        <f aca="false">IF(C124&lt;&gt;0,VLOOKUP(A124,M124:S1617,7,FALSE()),0)</f>
        <v>0</v>
      </c>
      <c r="I124" s="138"/>
      <c r="J124" s="138"/>
      <c r="K124" s="127"/>
      <c r="L124" s="127"/>
      <c r="M124" s="140" t="n">
        <f aca="false">IF(N124&gt;0,COUNTIF($N$7:N124,"&gt;0"),0)</f>
        <v>0</v>
      </c>
      <c r="N124" s="140" t="n">
        <f aca="false">IF(Engagés!C128="x",Engagés!B128,0)</f>
        <v>0</v>
      </c>
      <c r="O124" s="128" t="n">
        <f aca="false">IF(N124&gt;0,Engagés!E128,0)</f>
        <v>0</v>
      </c>
      <c r="P124" s="128" t="n">
        <f aca="false">IF(N124&gt;0,CONCATENATE(Engagés!F128," ",Engagés!G128),0)</f>
        <v>0</v>
      </c>
      <c r="Q124" s="128" t="n">
        <f aca="false">IF(N124&gt;0,Engagés!H128,0)</f>
        <v>0</v>
      </c>
      <c r="R124" s="128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8" t="n">
        <f aca="false">IF(ISNA(VLOOKUP(A125,M125:R1618,2,FALSE())),0,VLOOKUP(A125,M125:R1618,2,FALSE()))</f>
        <v>0</v>
      </c>
      <c r="D125" s="138" t="str">
        <f aca="false">IF(C125&lt;&gt;0,VLOOKUP(A125,M125:R1618,3,FALSE())," ")</f>
        <v> </v>
      </c>
      <c r="E125" s="139" t="n">
        <f aca="false">IF(C125&lt;&gt;0,VLOOKUP(A125,M125:R1618,4,FALSE()),0)</f>
        <v>0</v>
      </c>
      <c r="F125" s="139" t="n">
        <f aca="false">IF(C125&lt;&gt;0,VLOOKUP(A125,M125:R1618,5,FALSE()),0)</f>
        <v>0</v>
      </c>
      <c r="G125" s="138" t="n">
        <f aca="false">IF(C125&lt;&gt;0,VLOOKUP(A125,M125:R1618,6,FALSE()),0)</f>
        <v>0</v>
      </c>
      <c r="H125" s="138" t="n">
        <f aca="false">IF(C125&lt;&gt;0,VLOOKUP(A125,M125:S1618,7,FALSE()),0)</f>
        <v>0</v>
      </c>
      <c r="I125" s="138"/>
      <c r="J125" s="138"/>
      <c r="K125" s="127"/>
      <c r="L125" s="127"/>
      <c r="M125" s="140" t="n">
        <f aca="false">IF(N125&gt;0,COUNTIF($N$7:N125,"&gt;0"),0)</f>
        <v>0</v>
      </c>
      <c r="N125" s="140" t="n">
        <f aca="false">IF(Engagés!C129="x",Engagés!B129,0)</f>
        <v>0</v>
      </c>
      <c r="O125" s="128" t="n">
        <f aca="false">IF(N125&gt;0,Engagés!E129,0)</f>
        <v>0</v>
      </c>
      <c r="P125" s="128" t="n">
        <f aca="false">IF(N125&gt;0,CONCATENATE(Engagés!F129," ",Engagés!G129),0)</f>
        <v>0</v>
      </c>
      <c r="Q125" s="128" t="n">
        <f aca="false">IF(N125&gt;0,Engagés!H129,0)</f>
        <v>0</v>
      </c>
      <c r="R125" s="128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8" t="n">
        <f aca="false">IF(ISNA(VLOOKUP(A126,M126:R1619,2,FALSE())),0,VLOOKUP(A126,M126:R1619,2,FALSE()))</f>
        <v>0</v>
      </c>
      <c r="D126" s="138" t="str">
        <f aca="false">IF(C126&lt;&gt;0,VLOOKUP(A126,M126:R1619,3,FALSE())," ")</f>
        <v> </v>
      </c>
      <c r="E126" s="139" t="n">
        <f aca="false">IF(C126&lt;&gt;0,VLOOKUP(A126,M126:R1619,4,FALSE()),0)</f>
        <v>0</v>
      </c>
      <c r="F126" s="139" t="n">
        <f aca="false">IF(C126&lt;&gt;0,VLOOKUP(A126,M126:R1619,5,FALSE()),0)</f>
        <v>0</v>
      </c>
      <c r="G126" s="138" t="n">
        <f aca="false">IF(C126&lt;&gt;0,VLOOKUP(A126,M126:R1619,6,FALSE()),0)</f>
        <v>0</v>
      </c>
      <c r="H126" s="138" t="n">
        <f aca="false">IF(C126&lt;&gt;0,VLOOKUP(A126,M126:S1619,7,FALSE()),0)</f>
        <v>0</v>
      </c>
      <c r="I126" s="138"/>
      <c r="J126" s="138"/>
      <c r="K126" s="127"/>
      <c r="L126" s="127"/>
      <c r="M126" s="140" t="n">
        <f aca="false">IF(N126&gt;0,COUNTIF($N$7:N126,"&gt;0"),0)</f>
        <v>0</v>
      </c>
      <c r="N126" s="140" t="n">
        <f aca="false">IF(Engagés!C130="x",Engagés!B130,0)</f>
        <v>0</v>
      </c>
      <c r="O126" s="128" t="n">
        <f aca="false">IF(N126&gt;0,Engagés!E130,0)</f>
        <v>0</v>
      </c>
      <c r="P126" s="128" t="n">
        <f aca="false">IF(N126&gt;0,CONCATENATE(Engagés!F130," ",Engagés!G130),0)</f>
        <v>0</v>
      </c>
      <c r="Q126" s="128" t="n">
        <f aca="false">IF(N126&gt;0,Engagés!H130,0)</f>
        <v>0</v>
      </c>
      <c r="R126" s="128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8" t="n">
        <f aca="false">IF(ISNA(VLOOKUP(A127,M127:R1620,2,FALSE())),0,VLOOKUP(A127,M127:R1620,2,FALSE()))</f>
        <v>0</v>
      </c>
      <c r="D127" s="138" t="str">
        <f aca="false">IF(C127&lt;&gt;0,VLOOKUP(A127,M127:R1620,3,FALSE())," ")</f>
        <v> </v>
      </c>
      <c r="E127" s="139" t="n">
        <f aca="false">IF(C127&lt;&gt;0,VLOOKUP(A127,M127:R1620,4,FALSE()),0)</f>
        <v>0</v>
      </c>
      <c r="F127" s="139" t="n">
        <f aca="false">IF(C127&lt;&gt;0,VLOOKUP(A127,M127:R1620,5,FALSE()),0)</f>
        <v>0</v>
      </c>
      <c r="G127" s="138" t="n">
        <f aca="false">IF(C127&lt;&gt;0,VLOOKUP(A127,M127:R1620,6,FALSE()),0)</f>
        <v>0</v>
      </c>
      <c r="H127" s="138" t="n">
        <f aca="false">IF(C127&lt;&gt;0,VLOOKUP(A127,M127:S1620,7,FALSE()),0)</f>
        <v>0</v>
      </c>
      <c r="I127" s="138"/>
      <c r="J127" s="138"/>
      <c r="K127" s="127"/>
      <c r="L127" s="127"/>
      <c r="M127" s="140" t="n">
        <f aca="false">IF(N127&gt;0,COUNTIF($N$7:N127,"&gt;0"),0)</f>
        <v>0</v>
      </c>
      <c r="N127" s="140" t="n">
        <f aca="false">IF(Engagés!C131="x",Engagés!B131,0)</f>
        <v>0</v>
      </c>
      <c r="O127" s="128" t="n">
        <f aca="false">IF(N127&gt;0,Engagés!E131,0)</f>
        <v>0</v>
      </c>
      <c r="P127" s="128" t="n">
        <f aca="false">IF(N127&gt;0,CONCATENATE(Engagés!F131," ",Engagés!G131),0)</f>
        <v>0</v>
      </c>
      <c r="Q127" s="128" t="n">
        <f aca="false">IF(N127&gt;0,Engagés!H131,0)</f>
        <v>0</v>
      </c>
      <c r="R127" s="128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8" t="n">
        <f aca="false">IF(ISNA(VLOOKUP(A128,M128:R1621,2,FALSE())),0,VLOOKUP(A128,M128:R1621,2,FALSE()))</f>
        <v>0</v>
      </c>
      <c r="D128" s="138" t="str">
        <f aca="false">IF(C128&lt;&gt;0,VLOOKUP(A128,M128:R1621,3,FALSE())," ")</f>
        <v> </v>
      </c>
      <c r="E128" s="139" t="n">
        <f aca="false">IF(C128&lt;&gt;0,VLOOKUP(A128,M128:R1621,4,FALSE()),0)</f>
        <v>0</v>
      </c>
      <c r="F128" s="139" t="n">
        <f aca="false">IF(C128&lt;&gt;0,VLOOKUP(A128,M128:R1621,5,FALSE()),0)</f>
        <v>0</v>
      </c>
      <c r="G128" s="138" t="n">
        <f aca="false">IF(C128&lt;&gt;0,VLOOKUP(A128,M128:R1621,6,FALSE()),0)</f>
        <v>0</v>
      </c>
      <c r="H128" s="138" t="n">
        <f aca="false">IF(C128&lt;&gt;0,VLOOKUP(A128,M128:S1621,7,FALSE()),0)</f>
        <v>0</v>
      </c>
      <c r="I128" s="138"/>
      <c r="J128" s="138"/>
      <c r="K128" s="127"/>
      <c r="L128" s="127"/>
      <c r="M128" s="140" t="n">
        <f aca="false">IF(N128&gt;0,COUNTIF($N$7:N128,"&gt;0"),0)</f>
        <v>0</v>
      </c>
      <c r="N128" s="140" t="n">
        <f aca="false">IF(Engagés!C132="x",Engagés!B132,0)</f>
        <v>0</v>
      </c>
      <c r="O128" s="128" t="n">
        <f aca="false">IF(N128&gt;0,Engagés!E132,0)</f>
        <v>0</v>
      </c>
      <c r="P128" s="128" t="n">
        <f aca="false">IF(N128&gt;0,CONCATENATE(Engagés!F132," ",Engagés!G132),0)</f>
        <v>0</v>
      </c>
      <c r="Q128" s="128" t="n">
        <f aca="false">IF(N128&gt;0,Engagés!H132,0)</f>
        <v>0</v>
      </c>
      <c r="R128" s="128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8" t="n">
        <f aca="false">IF(ISNA(VLOOKUP(A129,M129:R1622,2,FALSE())),0,VLOOKUP(A129,M129:R1622,2,FALSE()))</f>
        <v>0</v>
      </c>
      <c r="D129" s="138" t="str">
        <f aca="false">IF(C129&lt;&gt;0,VLOOKUP(A129,M129:R1622,3,FALSE())," ")</f>
        <v> </v>
      </c>
      <c r="E129" s="139" t="n">
        <f aca="false">IF(C129&lt;&gt;0,VLOOKUP(A129,M129:R1622,4,FALSE()),0)</f>
        <v>0</v>
      </c>
      <c r="F129" s="139" t="n">
        <f aca="false">IF(C129&lt;&gt;0,VLOOKUP(A129,M129:R1622,5,FALSE()),0)</f>
        <v>0</v>
      </c>
      <c r="G129" s="138" t="n">
        <f aca="false">IF(C129&lt;&gt;0,VLOOKUP(A129,M129:R1622,6,FALSE()),0)</f>
        <v>0</v>
      </c>
      <c r="H129" s="138" t="n">
        <f aca="false">IF(C129&lt;&gt;0,VLOOKUP(A129,M129:S1622,7,FALSE()),0)</f>
        <v>0</v>
      </c>
      <c r="I129" s="138"/>
      <c r="J129" s="138"/>
      <c r="K129" s="127"/>
      <c r="L129" s="127"/>
      <c r="M129" s="140" t="n">
        <f aca="false">IF(N129&gt;0,COUNTIF($N$7:N129,"&gt;0"),0)</f>
        <v>0</v>
      </c>
      <c r="N129" s="140" t="n">
        <f aca="false">IF(Engagés!C133="x",Engagés!B133,0)</f>
        <v>0</v>
      </c>
      <c r="O129" s="128" t="n">
        <f aca="false">IF(N129&gt;0,Engagés!E133,0)</f>
        <v>0</v>
      </c>
      <c r="P129" s="128" t="n">
        <f aca="false">IF(N129&gt;0,CONCATENATE(Engagés!F133," ",Engagés!G133),0)</f>
        <v>0</v>
      </c>
      <c r="Q129" s="128" t="n">
        <f aca="false">IF(N129&gt;0,Engagés!H133,0)</f>
        <v>0</v>
      </c>
      <c r="R129" s="128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8" t="n">
        <f aca="false">IF(ISNA(VLOOKUP(A130,M130:R1623,2,FALSE())),0,VLOOKUP(A130,M130:R1623,2,FALSE()))</f>
        <v>0</v>
      </c>
      <c r="D130" s="138" t="str">
        <f aca="false">IF(C130&lt;&gt;0,VLOOKUP(A130,M130:R1623,3,FALSE())," ")</f>
        <v> </v>
      </c>
      <c r="E130" s="139" t="n">
        <f aca="false">IF(C130&lt;&gt;0,VLOOKUP(A130,M130:R1623,4,FALSE()),0)</f>
        <v>0</v>
      </c>
      <c r="F130" s="139" t="n">
        <f aca="false">IF(C130&lt;&gt;0,VLOOKUP(A130,M130:R1623,5,FALSE()),0)</f>
        <v>0</v>
      </c>
      <c r="G130" s="138" t="n">
        <f aca="false">IF(C130&lt;&gt;0,VLOOKUP(A130,M130:R1623,6,FALSE()),0)</f>
        <v>0</v>
      </c>
      <c r="H130" s="138" t="n">
        <f aca="false">IF(C130&lt;&gt;0,VLOOKUP(A130,M130:S1623,7,FALSE()),0)</f>
        <v>0</v>
      </c>
      <c r="I130" s="138"/>
      <c r="J130" s="138"/>
      <c r="K130" s="127"/>
      <c r="L130" s="127"/>
      <c r="M130" s="140" t="n">
        <f aca="false">IF(N130&gt;0,COUNTIF($N$7:N130,"&gt;0"),0)</f>
        <v>0</v>
      </c>
      <c r="N130" s="140" t="n">
        <f aca="false">IF(Engagés!C134="x",Engagés!B134,0)</f>
        <v>0</v>
      </c>
      <c r="O130" s="128" t="n">
        <f aca="false">IF(N130&gt;0,Engagés!E134,0)</f>
        <v>0</v>
      </c>
      <c r="P130" s="128" t="n">
        <f aca="false">IF(N130&gt;0,CONCATENATE(Engagés!F134," ",Engagés!G134),0)</f>
        <v>0</v>
      </c>
      <c r="Q130" s="128" t="n">
        <f aca="false">IF(N130&gt;0,Engagés!H134,0)</f>
        <v>0</v>
      </c>
      <c r="R130" s="128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8" t="n">
        <f aca="false">IF(ISNA(VLOOKUP(A131,M131:R1624,2,FALSE())),0,VLOOKUP(A131,M131:R1624,2,FALSE()))</f>
        <v>0</v>
      </c>
      <c r="D131" s="138" t="str">
        <f aca="false">IF(C131&lt;&gt;0,VLOOKUP(A131,M131:R1624,3,FALSE())," ")</f>
        <v> </v>
      </c>
      <c r="E131" s="139" t="n">
        <f aca="false">IF(C131&lt;&gt;0,VLOOKUP(A131,M131:R1624,4,FALSE()),0)</f>
        <v>0</v>
      </c>
      <c r="F131" s="139" t="n">
        <f aca="false">IF(C131&lt;&gt;0,VLOOKUP(A131,M131:R1624,5,FALSE()),0)</f>
        <v>0</v>
      </c>
      <c r="G131" s="138" t="n">
        <f aca="false">IF(C131&lt;&gt;0,VLOOKUP(A131,M131:R1624,6,FALSE()),0)</f>
        <v>0</v>
      </c>
      <c r="H131" s="138" t="n">
        <f aca="false">IF(C131&lt;&gt;0,VLOOKUP(A131,M131:S1624,7,FALSE()),0)</f>
        <v>0</v>
      </c>
      <c r="I131" s="138"/>
      <c r="J131" s="138"/>
      <c r="K131" s="127"/>
      <c r="L131" s="127"/>
      <c r="M131" s="140" t="n">
        <f aca="false">IF(N131&gt;0,COUNTIF($N$7:N131,"&gt;0"),0)</f>
        <v>0</v>
      </c>
      <c r="N131" s="140" t="n">
        <f aca="false">IF(Engagés!C135="x",Engagés!B135,0)</f>
        <v>0</v>
      </c>
      <c r="O131" s="128" t="n">
        <f aca="false">IF(N131&gt;0,Engagés!E135,0)</f>
        <v>0</v>
      </c>
      <c r="P131" s="128" t="n">
        <f aca="false">IF(N131&gt;0,CONCATENATE(Engagés!F135," ",Engagés!G135),0)</f>
        <v>0</v>
      </c>
      <c r="Q131" s="128" t="n">
        <f aca="false">IF(N131&gt;0,Engagés!H135,0)</f>
        <v>0</v>
      </c>
      <c r="R131" s="128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8" t="n">
        <f aca="false">IF(ISNA(VLOOKUP(A132,M132:R1625,2,FALSE())),0,VLOOKUP(A132,M132:R1625,2,FALSE()))</f>
        <v>0</v>
      </c>
      <c r="D132" s="138" t="str">
        <f aca="false">IF(C132&lt;&gt;0,VLOOKUP(A132,M132:R1625,3,FALSE())," ")</f>
        <v> </v>
      </c>
      <c r="E132" s="139" t="n">
        <f aca="false">IF(C132&lt;&gt;0,VLOOKUP(A132,M132:R1625,4,FALSE()),0)</f>
        <v>0</v>
      </c>
      <c r="F132" s="139" t="n">
        <f aca="false">IF(C132&lt;&gt;0,VLOOKUP(A132,M132:R1625,5,FALSE()),0)</f>
        <v>0</v>
      </c>
      <c r="G132" s="138" t="n">
        <f aca="false">IF(C132&lt;&gt;0,VLOOKUP(A132,M132:R1625,6,FALSE()),0)</f>
        <v>0</v>
      </c>
      <c r="H132" s="138" t="n">
        <f aca="false">IF(C132&lt;&gt;0,VLOOKUP(A132,M132:S1625,7,FALSE()),0)</f>
        <v>0</v>
      </c>
      <c r="I132" s="138"/>
      <c r="J132" s="138"/>
      <c r="K132" s="127"/>
      <c r="L132" s="127"/>
      <c r="M132" s="140" t="n">
        <f aca="false">IF(N132&gt;0,COUNTIF($N$7:N132,"&gt;0"),0)</f>
        <v>0</v>
      </c>
      <c r="N132" s="140" t="n">
        <f aca="false">IF(Engagés!C136="x",Engagés!B136,0)</f>
        <v>0</v>
      </c>
      <c r="O132" s="128" t="n">
        <f aca="false">IF(N132&gt;0,Engagés!E136,0)</f>
        <v>0</v>
      </c>
      <c r="P132" s="128" t="n">
        <f aca="false">IF(N132&gt;0,CONCATENATE(Engagés!F136," ",Engagés!G136),0)</f>
        <v>0</v>
      </c>
      <c r="Q132" s="128" t="n">
        <f aca="false">IF(N132&gt;0,Engagés!H136,0)</f>
        <v>0</v>
      </c>
      <c r="R132" s="128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8" t="n">
        <f aca="false">IF(ISNA(VLOOKUP(A133,M133:R1626,2,FALSE())),0,VLOOKUP(A133,M133:R1626,2,FALSE()))</f>
        <v>0</v>
      </c>
      <c r="D133" s="138" t="str">
        <f aca="false">IF(C133&lt;&gt;0,VLOOKUP(A133,M133:R1626,3,FALSE())," ")</f>
        <v> </v>
      </c>
      <c r="E133" s="139" t="n">
        <f aca="false">IF(C133&lt;&gt;0,VLOOKUP(A133,M133:R1626,4,FALSE()),0)</f>
        <v>0</v>
      </c>
      <c r="F133" s="139" t="n">
        <f aca="false">IF(C133&lt;&gt;0,VLOOKUP(A133,M133:R1626,5,FALSE()),0)</f>
        <v>0</v>
      </c>
      <c r="G133" s="138" t="n">
        <f aca="false">IF(C133&lt;&gt;0,VLOOKUP(A133,M133:R1626,6,FALSE()),0)</f>
        <v>0</v>
      </c>
      <c r="H133" s="138" t="n">
        <f aca="false">IF(C133&lt;&gt;0,VLOOKUP(A133,M133:S1626,7,FALSE()),0)</f>
        <v>0</v>
      </c>
      <c r="I133" s="138"/>
      <c r="J133" s="138"/>
      <c r="K133" s="127"/>
      <c r="L133" s="127"/>
      <c r="M133" s="140" t="n">
        <f aca="false">IF(N133&gt;0,COUNTIF($N$7:N133,"&gt;0"),0)</f>
        <v>0</v>
      </c>
      <c r="N133" s="140" t="n">
        <f aca="false">IF(Engagés!C137="x",Engagés!B137,0)</f>
        <v>0</v>
      </c>
      <c r="O133" s="128" t="n">
        <f aca="false">IF(N133&gt;0,Engagés!E137,0)</f>
        <v>0</v>
      </c>
      <c r="P133" s="128" t="n">
        <f aca="false">IF(N133&gt;0,CONCATENATE(Engagés!F137," ",Engagés!G137),0)</f>
        <v>0</v>
      </c>
      <c r="Q133" s="128" t="n">
        <f aca="false">IF(N133&gt;0,Engagés!H137,0)</f>
        <v>0</v>
      </c>
      <c r="R133" s="128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8" t="n">
        <f aca="false">IF(ISNA(VLOOKUP(A134,M134:R1627,2,FALSE())),0,VLOOKUP(A134,M134:R1627,2,FALSE()))</f>
        <v>0</v>
      </c>
      <c r="D134" s="138" t="str">
        <f aca="false">IF(C134&lt;&gt;0,VLOOKUP(A134,M134:R1627,3,FALSE())," ")</f>
        <v> </v>
      </c>
      <c r="E134" s="139" t="n">
        <f aca="false">IF(C134&lt;&gt;0,VLOOKUP(A134,M134:R1627,4,FALSE()),0)</f>
        <v>0</v>
      </c>
      <c r="F134" s="139" t="n">
        <f aca="false">IF(C134&lt;&gt;0,VLOOKUP(A134,M134:R1627,5,FALSE()),0)</f>
        <v>0</v>
      </c>
      <c r="G134" s="138" t="n">
        <f aca="false">IF(C134&lt;&gt;0,VLOOKUP(A134,M134:R1627,6,FALSE()),0)</f>
        <v>0</v>
      </c>
      <c r="H134" s="138" t="n">
        <f aca="false">IF(C134&lt;&gt;0,VLOOKUP(A134,M134:S1627,7,FALSE()),0)</f>
        <v>0</v>
      </c>
      <c r="I134" s="138"/>
      <c r="J134" s="138"/>
      <c r="K134" s="127"/>
      <c r="L134" s="127"/>
      <c r="M134" s="140" t="n">
        <f aca="false">IF(N134&gt;0,COUNTIF($N$7:N134,"&gt;0"),0)</f>
        <v>0</v>
      </c>
      <c r="N134" s="140" t="n">
        <f aca="false">IF(Engagés!C138="x",Engagés!B138,0)</f>
        <v>0</v>
      </c>
      <c r="O134" s="128" t="n">
        <f aca="false">IF(N134&gt;0,Engagés!E138,0)</f>
        <v>0</v>
      </c>
      <c r="P134" s="128" t="n">
        <f aca="false">IF(N134&gt;0,CONCATENATE(Engagés!F138," ",Engagés!G138),0)</f>
        <v>0</v>
      </c>
      <c r="Q134" s="128" t="n">
        <f aca="false">IF(N134&gt;0,Engagés!H138,0)</f>
        <v>0</v>
      </c>
      <c r="R134" s="128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8" t="n">
        <f aca="false">IF(ISNA(VLOOKUP(A135,M135:R1628,2,FALSE())),0,VLOOKUP(A135,M135:R1628,2,FALSE()))</f>
        <v>0</v>
      </c>
      <c r="D135" s="138" t="str">
        <f aca="false">IF(C135&lt;&gt;0,VLOOKUP(A135,M135:R1628,3,FALSE())," ")</f>
        <v> </v>
      </c>
      <c r="E135" s="139" t="n">
        <f aca="false">IF(C135&lt;&gt;0,VLOOKUP(A135,M135:R1628,4,FALSE()),0)</f>
        <v>0</v>
      </c>
      <c r="F135" s="139" t="n">
        <f aca="false">IF(C135&lt;&gt;0,VLOOKUP(A135,M135:R1628,5,FALSE()),0)</f>
        <v>0</v>
      </c>
      <c r="G135" s="138" t="n">
        <f aca="false">IF(C135&lt;&gt;0,VLOOKUP(A135,M135:R1628,6,FALSE()),0)</f>
        <v>0</v>
      </c>
      <c r="H135" s="138" t="n">
        <f aca="false">IF(C135&lt;&gt;0,VLOOKUP(A135,M135:S1628,7,FALSE()),0)</f>
        <v>0</v>
      </c>
      <c r="I135" s="138"/>
      <c r="J135" s="138"/>
      <c r="K135" s="127"/>
      <c r="L135" s="127"/>
      <c r="M135" s="140" t="n">
        <f aca="false">IF(N135&gt;0,COUNTIF($N$7:N135,"&gt;0"),0)</f>
        <v>0</v>
      </c>
      <c r="N135" s="140" t="n">
        <f aca="false">IF(Engagés!C139="x",Engagés!B139,0)</f>
        <v>0</v>
      </c>
      <c r="O135" s="128" t="n">
        <f aca="false">IF(N135&gt;0,Engagés!E139,0)</f>
        <v>0</v>
      </c>
      <c r="P135" s="128" t="n">
        <f aca="false">IF(N135&gt;0,CONCATENATE(Engagés!F139," ",Engagés!G139),0)</f>
        <v>0</v>
      </c>
      <c r="Q135" s="128" t="n">
        <f aca="false">IF(N135&gt;0,Engagés!H139,0)</f>
        <v>0</v>
      </c>
      <c r="R135" s="128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8" t="n">
        <f aca="false">IF(ISNA(VLOOKUP(A136,M136:R1629,2,FALSE())),0,VLOOKUP(A136,M136:R1629,2,FALSE()))</f>
        <v>0</v>
      </c>
      <c r="D136" s="138" t="str">
        <f aca="false">IF(C136&lt;&gt;0,VLOOKUP(A136,M136:R1629,3,FALSE())," ")</f>
        <v> </v>
      </c>
      <c r="E136" s="139" t="n">
        <f aca="false">IF(C136&lt;&gt;0,VLOOKUP(A136,M136:R1629,4,FALSE()),0)</f>
        <v>0</v>
      </c>
      <c r="F136" s="139" t="n">
        <f aca="false">IF(C136&lt;&gt;0,VLOOKUP(A136,M136:R1629,5,FALSE()),0)</f>
        <v>0</v>
      </c>
      <c r="G136" s="138" t="n">
        <f aca="false">IF(C136&lt;&gt;0,VLOOKUP(A136,M136:R1629,6,FALSE()),0)</f>
        <v>0</v>
      </c>
      <c r="H136" s="138" t="n">
        <f aca="false">IF(C136&lt;&gt;0,VLOOKUP(A136,M136:S1629,7,FALSE()),0)</f>
        <v>0</v>
      </c>
      <c r="I136" s="138"/>
      <c r="J136" s="138"/>
      <c r="K136" s="127"/>
      <c r="L136" s="127"/>
      <c r="M136" s="140" t="n">
        <f aca="false">IF(N136&gt;0,COUNTIF($N$7:N136,"&gt;0"),0)</f>
        <v>0</v>
      </c>
      <c r="N136" s="140" t="n">
        <f aca="false">IF(Engagés!C140="x",Engagés!B140,0)</f>
        <v>0</v>
      </c>
      <c r="O136" s="128" t="n">
        <f aca="false">IF(N136&gt;0,Engagés!E140,0)</f>
        <v>0</v>
      </c>
      <c r="P136" s="128" t="n">
        <f aca="false">IF(N136&gt;0,CONCATENATE(Engagés!F140," ",Engagés!G140),0)</f>
        <v>0</v>
      </c>
      <c r="Q136" s="128" t="n">
        <f aca="false">IF(N136&gt;0,Engagés!H140,0)</f>
        <v>0</v>
      </c>
      <c r="R136" s="128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8" t="n">
        <f aca="false">IF(ISNA(VLOOKUP(A137,M137:R1630,2,FALSE())),0,VLOOKUP(A137,M137:R1630,2,FALSE()))</f>
        <v>0</v>
      </c>
      <c r="D137" s="138" t="str">
        <f aca="false">IF(C137&lt;&gt;0,VLOOKUP(A137,M137:R1630,3,FALSE())," ")</f>
        <v> </v>
      </c>
      <c r="E137" s="139" t="n">
        <f aca="false">IF(C137&lt;&gt;0,VLOOKUP(A137,M137:R1630,4,FALSE()),0)</f>
        <v>0</v>
      </c>
      <c r="F137" s="139" t="n">
        <f aca="false">IF(C137&lt;&gt;0,VLOOKUP(A137,M137:R1630,5,FALSE()),0)</f>
        <v>0</v>
      </c>
      <c r="G137" s="138" t="n">
        <f aca="false">IF(C137&lt;&gt;0,VLOOKUP(A137,M137:R1630,6,FALSE()),0)</f>
        <v>0</v>
      </c>
      <c r="H137" s="138" t="n">
        <f aca="false">IF(C137&lt;&gt;0,VLOOKUP(A137,M137:S1630,7,FALSE()),0)</f>
        <v>0</v>
      </c>
      <c r="I137" s="138"/>
      <c r="J137" s="138"/>
      <c r="K137" s="127"/>
      <c r="L137" s="127"/>
      <c r="M137" s="140" t="n">
        <f aca="false">IF(N137&gt;0,COUNTIF($N$7:N137,"&gt;0"),0)</f>
        <v>0</v>
      </c>
      <c r="N137" s="140" t="n">
        <f aca="false">IF(Engagés!C141="x",Engagés!B141,0)</f>
        <v>0</v>
      </c>
      <c r="O137" s="128" t="n">
        <f aca="false">IF(N137&gt;0,Engagés!E141,0)</f>
        <v>0</v>
      </c>
      <c r="P137" s="128" t="n">
        <f aca="false">IF(N137&gt;0,CONCATENATE(Engagés!F141," ",Engagés!G141),0)</f>
        <v>0</v>
      </c>
      <c r="Q137" s="128" t="n">
        <f aca="false">IF(N137&gt;0,Engagés!H141,0)</f>
        <v>0</v>
      </c>
      <c r="R137" s="128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8" t="n">
        <f aca="false">IF(ISNA(VLOOKUP(A138,M138:R1631,2,FALSE())),0,VLOOKUP(A138,M138:R1631,2,FALSE()))</f>
        <v>0</v>
      </c>
      <c r="D138" s="138" t="str">
        <f aca="false">IF(C138&lt;&gt;0,VLOOKUP(A138,M138:R1631,3,FALSE())," ")</f>
        <v> </v>
      </c>
      <c r="E138" s="139" t="n">
        <f aca="false">IF(C138&lt;&gt;0,VLOOKUP(A138,M138:R1631,4,FALSE()),0)</f>
        <v>0</v>
      </c>
      <c r="F138" s="139" t="n">
        <f aca="false">IF(C138&lt;&gt;0,VLOOKUP(A138,M138:R1631,5,FALSE()),0)</f>
        <v>0</v>
      </c>
      <c r="G138" s="138" t="n">
        <f aca="false">IF(C138&lt;&gt;0,VLOOKUP(A138,M138:R1631,6,FALSE()),0)</f>
        <v>0</v>
      </c>
      <c r="H138" s="138" t="n">
        <f aca="false">IF(C138&lt;&gt;0,VLOOKUP(A138,M138:S1631,7,FALSE()),0)</f>
        <v>0</v>
      </c>
      <c r="I138" s="138"/>
      <c r="J138" s="138"/>
      <c r="K138" s="127"/>
      <c r="L138" s="127"/>
      <c r="M138" s="140" t="n">
        <f aca="false">IF(N138&gt;0,COUNTIF($N$7:N138,"&gt;0"),0)</f>
        <v>0</v>
      </c>
      <c r="N138" s="140" t="n">
        <f aca="false">IF(Engagés!C142="x",Engagés!B142,0)</f>
        <v>0</v>
      </c>
      <c r="O138" s="128" t="n">
        <f aca="false">IF(N138&gt;0,Engagés!E142,0)</f>
        <v>0</v>
      </c>
      <c r="P138" s="128" t="n">
        <f aca="false">IF(N138&gt;0,CONCATENATE(Engagés!F142," ",Engagés!G142),0)</f>
        <v>0</v>
      </c>
      <c r="Q138" s="128" t="n">
        <f aca="false">IF(N138&gt;0,Engagés!H142,0)</f>
        <v>0</v>
      </c>
      <c r="R138" s="128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8" t="n">
        <f aca="false">IF(ISNA(VLOOKUP(A139,M139:R1632,2,FALSE())),0,VLOOKUP(A139,M139:R1632,2,FALSE()))</f>
        <v>0</v>
      </c>
      <c r="D139" s="138" t="str">
        <f aca="false">IF(C139&lt;&gt;0,VLOOKUP(A139,M139:R1632,3,FALSE())," ")</f>
        <v> </v>
      </c>
      <c r="E139" s="139" t="n">
        <f aca="false">IF(C139&lt;&gt;0,VLOOKUP(A139,M139:R1632,4,FALSE()),0)</f>
        <v>0</v>
      </c>
      <c r="F139" s="139" t="n">
        <f aca="false">IF(C139&lt;&gt;0,VLOOKUP(A139,M139:R1632,5,FALSE()),0)</f>
        <v>0</v>
      </c>
      <c r="G139" s="138" t="n">
        <f aca="false">IF(C139&lt;&gt;0,VLOOKUP(A139,M139:R1632,6,FALSE()),0)</f>
        <v>0</v>
      </c>
      <c r="H139" s="138" t="n">
        <f aca="false">IF(C139&lt;&gt;0,VLOOKUP(A139,M139:S1632,7,FALSE()),0)</f>
        <v>0</v>
      </c>
      <c r="I139" s="138"/>
      <c r="J139" s="138"/>
      <c r="K139" s="127"/>
      <c r="L139" s="127"/>
      <c r="M139" s="140" t="n">
        <f aca="false">IF(N139&gt;0,COUNTIF($N$7:N139,"&gt;0"),0)</f>
        <v>0</v>
      </c>
      <c r="N139" s="140" t="n">
        <f aca="false">IF(Engagés!C143="x",Engagés!B143,0)</f>
        <v>0</v>
      </c>
      <c r="O139" s="128" t="n">
        <f aca="false">IF(N139&gt;0,Engagés!E143,0)</f>
        <v>0</v>
      </c>
      <c r="P139" s="128" t="n">
        <f aca="false">IF(N139&gt;0,CONCATENATE(Engagés!F143," ",Engagés!G143),0)</f>
        <v>0</v>
      </c>
      <c r="Q139" s="128" t="n">
        <f aca="false">IF(N139&gt;0,Engagés!H143,0)</f>
        <v>0</v>
      </c>
      <c r="R139" s="128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8" t="n">
        <f aca="false">IF(ISNA(VLOOKUP(A140,M140:R1633,2,FALSE())),0,VLOOKUP(A140,M140:R1633,2,FALSE()))</f>
        <v>0</v>
      </c>
      <c r="D140" s="138" t="str">
        <f aca="false">IF(C140&lt;&gt;0,VLOOKUP(A140,M140:R1633,3,FALSE())," ")</f>
        <v> </v>
      </c>
      <c r="E140" s="139" t="n">
        <f aca="false">IF(C140&lt;&gt;0,VLOOKUP(A140,M140:R1633,4,FALSE()),0)</f>
        <v>0</v>
      </c>
      <c r="F140" s="139" t="n">
        <f aca="false">IF(C140&lt;&gt;0,VLOOKUP(A140,M140:R1633,5,FALSE()),0)</f>
        <v>0</v>
      </c>
      <c r="G140" s="138" t="n">
        <f aca="false">IF(C140&lt;&gt;0,VLOOKUP(A140,M140:R1633,6,FALSE()),0)</f>
        <v>0</v>
      </c>
      <c r="H140" s="138" t="n">
        <f aca="false">IF(C140&lt;&gt;0,VLOOKUP(A140,M140:S1633,7,FALSE()),0)</f>
        <v>0</v>
      </c>
      <c r="I140" s="138"/>
      <c r="J140" s="138"/>
      <c r="K140" s="127"/>
      <c r="L140" s="127"/>
      <c r="M140" s="140" t="n">
        <f aca="false">IF(N140&gt;0,COUNTIF($N$7:N140,"&gt;0"),0)</f>
        <v>0</v>
      </c>
      <c r="N140" s="140" t="n">
        <f aca="false">IF(Engagés!C144="x",Engagés!B144,0)</f>
        <v>0</v>
      </c>
      <c r="O140" s="128" t="n">
        <f aca="false">IF(N140&gt;0,Engagés!E144,0)</f>
        <v>0</v>
      </c>
      <c r="P140" s="128" t="n">
        <f aca="false">IF(N140&gt;0,CONCATENATE(Engagés!F144," ",Engagés!G144),0)</f>
        <v>0</v>
      </c>
      <c r="Q140" s="128" t="n">
        <f aca="false">IF(N140&gt;0,Engagés!H144,0)</f>
        <v>0</v>
      </c>
      <c r="R140" s="128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8" t="n">
        <f aca="false">IF(ISNA(VLOOKUP(A141,M141:R1634,2,FALSE())),0,VLOOKUP(A141,M141:R1634,2,FALSE()))</f>
        <v>0</v>
      </c>
      <c r="D141" s="138" t="str">
        <f aca="false">IF(C141&lt;&gt;0,VLOOKUP(A141,M141:R1634,3,FALSE())," ")</f>
        <v> </v>
      </c>
      <c r="E141" s="139" t="n">
        <f aca="false">IF(C141&lt;&gt;0,VLOOKUP(A141,M141:R1634,4,FALSE()),0)</f>
        <v>0</v>
      </c>
      <c r="F141" s="139" t="n">
        <f aca="false">IF(C141&lt;&gt;0,VLOOKUP(A141,M141:R1634,5,FALSE()),0)</f>
        <v>0</v>
      </c>
      <c r="G141" s="138" t="n">
        <f aca="false">IF(C141&lt;&gt;0,VLOOKUP(A141,M141:R1634,6,FALSE()),0)</f>
        <v>0</v>
      </c>
      <c r="H141" s="138" t="n">
        <f aca="false">IF(C141&lt;&gt;0,VLOOKUP(A141,M141:S1634,7,FALSE()),0)</f>
        <v>0</v>
      </c>
      <c r="I141" s="138"/>
      <c r="J141" s="138"/>
      <c r="K141" s="127"/>
      <c r="L141" s="127"/>
      <c r="M141" s="140" t="n">
        <f aca="false">IF(N141&gt;0,COUNTIF($N$7:N141,"&gt;0"),0)</f>
        <v>0</v>
      </c>
      <c r="N141" s="140" t="n">
        <f aca="false">IF(Engagés!C145="x",Engagés!B145,0)</f>
        <v>0</v>
      </c>
      <c r="O141" s="128" t="n">
        <f aca="false">IF(N141&gt;0,Engagés!E145,0)</f>
        <v>0</v>
      </c>
      <c r="P141" s="128" t="n">
        <f aca="false">IF(N141&gt;0,CONCATENATE(Engagés!F145," ",Engagés!G145),0)</f>
        <v>0</v>
      </c>
      <c r="Q141" s="128" t="n">
        <f aca="false">IF(N141&gt;0,Engagés!H145,0)</f>
        <v>0</v>
      </c>
      <c r="R141" s="128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8" t="n">
        <f aca="false">IF(ISNA(VLOOKUP(A142,M142:R1635,2,FALSE())),0,VLOOKUP(A142,M142:R1635,2,FALSE()))</f>
        <v>0</v>
      </c>
      <c r="D142" s="138" t="str">
        <f aca="false">IF(C142&lt;&gt;0,VLOOKUP(A142,M142:R1635,3,FALSE())," ")</f>
        <v> </v>
      </c>
      <c r="E142" s="139" t="n">
        <f aca="false">IF(C142&lt;&gt;0,VLOOKUP(A142,M142:R1635,4,FALSE()),0)</f>
        <v>0</v>
      </c>
      <c r="F142" s="139" t="n">
        <f aca="false">IF(C142&lt;&gt;0,VLOOKUP(A142,M142:R1635,5,FALSE()),0)</f>
        <v>0</v>
      </c>
      <c r="G142" s="138" t="n">
        <f aca="false">IF(C142&lt;&gt;0,VLOOKUP(A142,M142:R1635,6,FALSE()),0)</f>
        <v>0</v>
      </c>
      <c r="H142" s="138" t="n">
        <f aca="false">IF(C142&lt;&gt;0,VLOOKUP(A142,M142:S1635,7,FALSE()),0)</f>
        <v>0</v>
      </c>
      <c r="I142" s="138"/>
      <c r="J142" s="138"/>
      <c r="K142" s="127"/>
      <c r="L142" s="127"/>
      <c r="M142" s="140" t="n">
        <f aca="false">IF(N142&gt;0,COUNTIF($N$7:N142,"&gt;0"),0)</f>
        <v>0</v>
      </c>
      <c r="N142" s="140" t="n">
        <f aca="false">IF(Engagés!C146="x",Engagés!B146,0)</f>
        <v>0</v>
      </c>
      <c r="O142" s="128" t="n">
        <f aca="false">IF(N142&gt;0,Engagés!E146,0)</f>
        <v>0</v>
      </c>
      <c r="P142" s="128" t="n">
        <f aca="false">IF(N142&gt;0,CONCATENATE(Engagés!F146," ",Engagés!G146),0)</f>
        <v>0</v>
      </c>
      <c r="Q142" s="128" t="n">
        <f aca="false">IF(N142&gt;0,Engagés!H146,0)</f>
        <v>0</v>
      </c>
      <c r="R142" s="128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8" t="n">
        <f aca="false">IF(ISNA(VLOOKUP(A143,M143:R1636,2,FALSE())),0,VLOOKUP(A143,M143:R1636,2,FALSE()))</f>
        <v>0</v>
      </c>
      <c r="D143" s="138" t="str">
        <f aca="false">IF(C143&lt;&gt;0,VLOOKUP(A143,M143:R1636,3,FALSE())," ")</f>
        <v> </v>
      </c>
      <c r="E143" s="139" t="n">
        <f aca="false">IF(C143&lt;&gt;0,VLOOKUP(A143,M143:R1636,4,FALSE()),0)</f>
        <v>0</v>
      </c>
      <c r="F143" s="139" t="n">
        <f aca="false">IF(C143&lt;&gt;0,VLOOKUP(A143,M143:R1636,5,FALSE()),0)</f>
        <v>0</v>
      </c>
      <c r="G143" s="138" t="n">
        <f aca="false">IF(C143&lt;&gt;0,VLOOKUP(A143,M143:R1636,6,FALSE()),0)</f>
        <v>0</v>
      </c>
      <c r="H143" s="138" t="n">
        <f aca="false">IF(C143&lt;&gt;0,VLOOKUP(A143,M143:S1636,7,FALSE()),0)</f>
        <v>0</v>
      </c>
      <c r="I143" s="138"/>
      <c r="J143" s="138"/>
      <c r="K143" s="127"/>
      <c r="L143" s="127"/>
      <c r="M143" s="140" t="n">
        <f aca="false">IF(N143&gt;0,COUNTIF($N$7:N143,"&gt;0"),0)</f>
        <v>0</v>
      </c>
      <c r="N143" s="140" t="n">
        <f aca="false">IF(Engagés!C147="x",Engagés!B147,0)</f>
        <v>0</v>
      </c>
      <c r="O143" s="128" t="n">
        <f aca="false">IF(N143&gt;0,Engagés!E147,0)</f>
        <v>0</v>
      </c>
      <c r="P143" s="128" t="n">
        <f aca="false">IF(N143&gt;0,CONCATENATE(Engagés!F147," ",Engagés!G147),0)</f>
        <v>0</v>
      </c>
      <c r="Q143" s="128" t="n">
        <f aca="false">IF(N143&gt;0,Engagés!H147,0)</f>
        <v>0</v>
      </c>
      <c r="R143" s="128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8" t="n">
        <f aca="false">IF(ISNA(VLOOKUP(A144,M144:R1637,2,FALSE())),0,VLOOKUP(A144,M144:R1637,2,FALSE()))</f>
        <v>0</v>
      </c>
      <c r="D144" s="138" t="str">
        <f aca="false">IF(C144&lt;&gt;0,VLOOKUP(A144,M144:R1637,3,FALSE())," ")</f>
        <v> </v>
      </c>
      <c r="E144" s="139" t="n">
        <f aca="false">IF(C144&lt;&gt;0,VLOOKUP(A144,M144:R1637,4,FALSE()),0)</f>
        <v>0</v>
      </c>
      <c r="F144" s="139" t="n">
        <f aca="false">IF(C144&lt;&gt;0,VLOOKUP(A144,M144:R1637,5,FALSE()),0)</f>
        <v>0</v>
      </c>
      <c r="G144" s="138" t="n">
        <f aca="false">IF(C144&lt;&gt;0,VLOOKUP(A144,M144:R1637,6,FALSE()),0)</f>
        <v>0</v>
      </c>
      <c r="H144" s="138" t="n">
        <f aca="false">IF(C144&lt;&gt;0,VLOOKUP(A144,M144:S1637,7,FALSE()),0)</f>
        <v>0</v>
      </c>
      <c r="I144" s="138"/>
      <c r="J144" s="138"/>
      <c r="K144" s="127"/>
      <c r="L144" s="127"/>
      <c r="M144" s="140" t="n">
        <f aca="false">IF(N144&gt;0,COUNTIF($N$7:N144,"&gt;0"),0)</f>
        <v>0</v>
      </c>
      <c r="N144" s="140" t="n">
        <f aca="false">IF(Engagés!C148="x",Engagés!B148,0)</f>
        <v>0</v>
      </c>
      <c r="O144" s="128" t="n">
        <f aca="false">IF(N144&gt;0,Engagés!E148,0)</f>
        <v>0</v>
      </c>
      <c r="P144" s="128" t="n">
        <f aca="false">IF(N144&gt;0,CONCATENATE(Engagés!F148," ",Engagés!G148),0)</f>
        <v>0</v>
      </c>
      <c r="Q144" s="128" t="n">
        <f aca="false">IF(N144&gt;0,Engagés!H148,0)</f>
        <v>0</v>
      </c>
      <c r="R144" s="128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8" t="n">
        <f aca="false">IF(ISNA(VLOOKUP(A145,M145:R1638,2,FALSE())),0,VLOOKUP(A145,M145:R1638,2,FALSE()))</f>
        <v>0</v>
      </c>
      <c r="D145" s="138" t="str">
        <f aca="false">IF(C145&lt;&gt;0,VLOOKUP(A145,M145:R1638,3,FALSE())," ")</f>
        <v> </v>
      </c>
      <c r="E145" s="139" t="n">
        <f aca="false">IF(C145&lt;&gt;0,VLOOKUP(A145,M145:R1638,4,FALSE()),0)</f>
        <v>0</v>
      </c>
      <c r="F145" s="139" t="n">
        <f aca="false">IF(C145&lt;&gt;0,VLOOKUP(A145,M145:R1638,5,FALSE()),0)</f>
        <v>0</v>
      </c>
      <c r="G145" s="138" t="n">
        <f aca="false">IF(C145&lt;&gt;0,VLOOKUP(A145,M145:R1638,6,FALSE()),0)</f>
        <v>0</v>
      </c>
      <c r="H145" s="138" t="n">
        <f aca="false">IF(C145&lt;&gt;0,VLOOKUP(A145,M145:S1638,7,FALSE()),0)</f>
        <v>0</v>
      </c>
      <c r="I145" s="138"/>
      <c r="J145" s="138"/>
      <c r="K145" s="127"/>
      <c r="L145" s="127"/>
      <c r="M145" s="140" t="n">
        <f aca="false">IF(N145&gt;0,COUNTIF($N$7:N145,"&gt;0"),0)</f>
        <v>0</v>
      </c>
      <c r="N145" s="140" t="n">
        <f aca="false">IF(Engagés!C149="x",Engagés!B149,0)</f>
        <v>0</v>
      </c>
      <c r="O145" s="128" t="n">
        <f aca="false">IF(N145&gt;0,Engagés!E149,0)</f>
        <v>0</v>
      </c>
      <c r="P145" s="128" t="n">
        <f aca="false">IF(N145&gt;0,CONCATENATE(Engagés!F149," ",Engagés!G149),0)</f>
        <v>0</v>
      </c>
      <c r="Q145" s="128" t="n">
        <f aca="false">IF(N145&gt;0,Engagés!H149,0)</f>
        <v>0</v>
      </c>
      <c r="R145" s="128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8" t="n">
        <f aca="false">IF(ISNA(VLOOKUP(A146,M146:R1639,2,FALSE())),0,VLOOKUP(A146,M146:R1639,2,FALSE()))</f>
        <v>0</v>
      </c>
      <c r="D146" s="138" t="str">
        <f aca="false">IF(C146&lt;&gt;0,VLOOKUP(A146,M146:R1639,3,FALSE())," ")</f>
        <v> </v>
      </c>
      <c r="E146" s="139" t="n">
        <f aca="false">IF(C146&lt;&gt;0,VLOOKUP(A146,M146:R1639,4,FALSE()),0)</f>
        <v>0</v>
      </c>
      <c r="F146" s="139" t="n">
        <f aca="false">IF(C146&lt;&gt;0,VLOOKUP(A146,M146:R1639,5,FALSE()),0)</f>
        <v>0</v>
      </c>
      <c r="G146" s="138" t="n">
        <f aca="false">IF(C146&lt;&gt;0,VLOOKUP(A146,M146:R1639,6,FALSE()),0)</f>
        <v>0</v>
      </c>
      <c r="H146" s="138" t="n">
        <f aca="false">IF(C146&lt;&gt;0,VLOOKUP(A146,M146:S1639,7,FALSE()),0)</f>
        <v>0</v>
      </c>
      <c r="I146" s="138"/>
      <c r="J146" s="138"/>
      <c r="K146" s="127"/>
      <c r="L146" s="127"/>
      <c r="M146" s="140" t="n">
        <f aca="false">IF(N146&gt;0,COUNTIF($N$7:N146,"&gt;0"),0)</f>
        <v>0</v>
      </c>
      <c r="N146" s="140" t="n">
        <f aca="false">IF(Engagés!C150="x",Engagés!B150,0)</f>
        <v>0</v>
      </c>
      <c r="O146" s="128" t="n">
        <f aca="false">IF(N146&gt;0,Engagés!E150,0)</f>
        <v>0</v>
      </c>
      <c r="P146" s="128" t="n">
        <f aca="false">IF(N146&gt;0,CONCATENATE(Engagés!F150," ",Engagés!G150),0)</f>
        <v>0</v>
      </c>
      <c r="Q146" s="128" t="n">
        <f aca="false">IF(N146&gt;0,Engagés!H150,0)</f>
        <v>0</v>
      </c>
      <c r="R146" s="128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8" t="n">
        <f aca="false">IF(ISNA(VLOOKUP(A147,M147:R1640,2,FALSE())),0,VLOOKUP(A147,M147:R1640,2,FALSE()))</f>
        <v>0</v>
      </c>
      <c r="D147" s="138" t="str">
        <f aca="false">IF(C147&lt;&gt;0,VLOOKUP(A147,M147:R1640,3,FALSE())," ")</f>
        <v> </v>
      </c>
      <c r="E147" s="139" t="n">
        <f aca="false">IF(C147&lt;&gt;0,VLOOKUP(A147,M147:R1640,4,FALSE()),0)</f>
        <v>0</v>
      </c>
      <c r="F147" s="139" t="n">
        <f aca="false">IF(C147&lt;&gt;0,VLOOKUP(A147,M147:R1640,5,FALSE()),0)</f>
        <v>0</v>
      </c>
      <c r="G147" s="138" t="n">
        <f aca="false">IF(C147&lt;&gt;0,VLOOKUP(A147,M147:R1640,6,FALSE()),0)</f>
        <v>0</v>
      </c>
      <c r="H147" s="138" t="n">
        <f aca="false">IF(C147&lt;&gt;0,VLOOKUP(A147,M147:S1640,7,FALSE()),0)</f>
        <v>0</v>
      </c>
      <c r="I147" s="138"/>
      <c r="J147" s="138"/>
      <c r="K147" s="127"/>
      <c r="L147" s="127"/>
      <c r="M147" s="140" t="n">
        <f aca="false">IF(N147&gt;0,COUNTIF($N$7:N147,"&gt;0"),0)</f>
        <v>0</v>
      </c>
      <c r="N147" s="140" t="n">
        <f aca="false">IF(Engagés!C151="x",Engagés!B151,0)</f>
        <v>0</v>
      </c>
      <c r="O147" s="128" t="n">
        <f aca="false">IF(N147&gt;0,Engagés!E151,0)</f>
        <v>0</v>
      </c>
      <c r="P147" s="128" t="n">
        <f aca="false">IF(N147&gt;0,CONCATENATE(Engagés!F151," ",Engagés!G151),0)</f>
        <v>0</v>
      </c>
      <c r="Q147" s="128" t="n">
        <f aca="false">IF(N147&gt;0,Engagés!H151,0)</f>
        <v>0</v>
      </c>
      <c r="R147" s="128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8" t="n">
        <f aca="false">IF(ISNA(VLOOKUP(A148,M148:R1641,2,FALSE())),0,VLOOKUP(A148,M148:R1641,2,FALSE()))</f>
        <v>0</v>
      </c>
      <c r="D148" s="138" t="str">
        <f aca="false">IF(C148&lt;&gt;0,VLOOKUP(A148,M148:R1641,3,FALSE())," ")</f>
        <v> </v>
      </c>
      <c r="E148" s="139" t="n">
        <f aca="false">IF(C148&lt;&gt;0,VLOOKUP(A148,M148:R1641,4,FALSE()),0)</f>
        <v>0</v>
      </c>
      <c r="F148" s="139" t="n">
        <f aca="false">IF(C148&lt;&gt;0,VLOOKUP(A148,M148:R1641,5,FALSE()),0)</f>
        <v>0</v>
      </c>
      <c r="G148" s="138" t="n">
        <f aca="false">IF(C148&lt;&gt;0,VLOOKUP(A148,M148:R1641,6,FALSE()),0)</f>
        <v>0</v>
      </c>
      <c r="H148" s="138" t="n">
        <f aca="false">IF(C148&lt;&gt;0,VLOOKUP(A148,M148:S1641,7,FALSE()),0)</f>
        <v>0</v>
      </c>
      <c r="I148" s="138"/>
      <c r="J148" s="138"/>
      <c r="K148" s="127"/>
      <c r="L148" s="127"/>
      <c r="M148" s="140" t="n">
        <f aca="false">IF(N148&gt;0,COUNTIF($N$7:N148,"&gt;0"),0)</f>
        <v>0</v>
      </c>
      <c r="N148" s="140" t="n">
        <f aca="false">IF(Engagés!C152="x",Engagés!B152,0)</f>
        <v>0</v>
      </c>
      <c r="O148" s="128" t="n">
        <f aca="false">IF(N148&gt;0,Engagés!E152,0)</f>
        <v>0</v>
      </c>
      <c r="P148" s="128" t="n">
        <f aca="false">IF(N148&gt;0,CONCATENATE(Engagés!F152," ",Engagés!G152),0)</f>
        <v>0</v>
      </c>
      <c r="Q148" s="128" t="n">
        <f aca="false">IF(N148&gt;0,Engagés!H152,0)</f>
        <v>0</v>
      </c>
      <c r="R148" s="128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8" t="n">
        <f aca="false">IF(ISNA(VLOOKUP(A149,M149:R1642,2,FALSE())),0,VLOOKUP(A149,M149:R1642,2,FALSE()))</f>
        <v>0</v>
      </c>
      <c r="D149" s="138" t="str">
        <f aca="false">IF(C149&lt;&gt;0,VLOOKUP(A149,M149:R1642,3,FALSE())," ")</f>
        <v> </v>
      </c>
      <c r="E149" s="139" t="n">
        <f aca="false">IF(C149&lt;&gt;0,VLOOKUP(A149,M149:R1642,4,FALSE()),0)</f>
        <v>0</v>
      </c>
      <c r="F149" s="139" t="n">
        <f aca="false">IF(C149&lt;&gt;0,VLOOKUP(A149,M149:R1642,5,FALSE()),0)</f>
        <v>0</v>
      </c>
      <c r="G149" s="138" t="n">
        <f aca="false">IF(C149&lt;&gt;0,VLOOKUP(A149,M149:R1642,6,FALSE()),0)</f>
        <v>0</v>
      </c>
      <c r="H149" s="138" t="n">
        <f aca="false">IF(C149&lt;&gt;0,VLOOKUP(A149,M149:S1642,7,FALSE()),0)</f>
        <v>0</v>
      </c>
      <c r="I149" s="138"/>
      <c r="J149" s="138"/>
      <c r="K149" s="127"/>
      <c r="L149" s="127"/>
      <c r="M149" s="140" t="n">
        <f aca="false">IF(N149&gt;0,COUNTIF($N$7:N149,"&gt;0"),0)</f>
        <v>0</v>
      </c>
      <c r="N149" s="140" t="n">
        <f aca="false">IF(Engagés!C153="x",Engagés!B153,0)</f>
        <v>0</v>
      </c>
      <c r="O149" s="128" t="n">
        <f aca="false">IF(N149&gt;0,Engagés!E153,0)</f>
        <v>0</v>
      </c>
      <c r="P149" s="128" t="n">
        <f aca="false">IF(N149&gt;0,CONCATENATE(Engagés!F153," ",Engagés!G153),0)</f>
        <v>0</v>
      </c>
      <c r="Q149" s="128" t="n">
        <f aca="false">IF(N149&gt;0,Engagés!H153,0)</f>
        <v>0</v>
      </c>
      <c r="R149" s="128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8" t="n">
        <f aca="false">IF(ISNA(VLOOKUP(A150,M150:R1643,2,FALSE())),0,VLOOKUP(A150,M150:R1643,2,FALSE()))</f>
        <v>0</v>
      </c>
      <c r="D150" s="138" t="str">
        <f aca="false">IF(C150&lt;&gt;0,VLOOKUP(A150,M150:R1643,3,FALSE())," ")</f>
        <v> </v>
      </c>
      <c r="E150" s="139" t="n">
        <f aca="false">IF(C150&lt;&gt;0,VLOOKUP(A150,M150:R1643,4,FALSE()),0)</f>
        <v>0</v>
      </c>
      <c r="F150" s="139" t="n">
        <f aca="false">IF(C150&lt;&gt;0,VLOOKUP(A150,M150:R1643,5,FALSE()),0)</f>
        <v>0</v>
      </c>
      <c r="G150" s="138" t="n">
        <f aca="false">IF(C150&lt;&gt;0,VLOOKUP(A150,M150:R1643,6,FALSE()),0)</f>
        <v>0</v>
      </c>
      <c r="H150" s="138" t="n">
        <f aca="false">IF(C150&lt;&gt;0,VLOOKUP(A150,M150:S1643,7,FALSE()),0)</f>
        <v>0</v>
      </c>
      <c r="I150" s="138"/>
      <c r="J150" s="138"/>
      <c r="K150" s="127"/>
      <c r="L150" s="127"/>
      <c r="M150" s="140" t="n">
        <f aca="false">IF(N150&gt;0,COUNTIF($N$7:N150,"&gt;0"),0)</f>
        <v>0</v>
      </c>
      <c r="N150" s="140" t="n">
        <f aca="false">IF(Engagés!C154="x",Engagés!B154,0)</f>
        <v>0</v>
      </c>
      <c r="O150" s="128" t="n">
        <f aca="false">IF(N150&gt;0,Engagés!E154,0)</f>
        <v>0</v>
      </c>
      <c r="P150" s="128" t="n">
        <f aca="false">IF(N150&gt;0,CONCATENATE(Engagés!F154," ",Engagés!G154),0)</f>
        <v>0</v>
      </c>
      <c r="Q150" s="128" t="n">
        <f aca="false">IF(N150&gt;0,Engagés!H154,0)</f>
        <v>0</v>
      </c>
      <c r="R150" s="128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8" t="n">
        <f aca="false">IF(ISNA(VLOOKUP(A151,M151:R1644,2,FALSE())),0,VLOOKUP(A151,M151:R1644,2,FALSE()))</f>
        <v>0</v>
      </c>
      <c r="D151" s="138" t="str">
        <f aca="false">IF(C151&lt;&gt;0,VLOOKUP(A151,M151:R1644,3,FALSE())," ")</f>
        <v> </v>
      </c>
      <c r="E151" s="139" t="n">
        <f aca="false">IF(C151&lt;&gt;0,VLOOKUP(A151,M151:R1644,4,FALSE()),0)</f>
        <v>0</v>
      </c>
      <c r="F151" s="139" t="n">
        <f aca="false">IF(C151&lt;&gt;0,VLOOKUP(A151,M151:R1644,5,FALSE()),0)</f>
        <v>0</v>
      </c>
      <c r="G151" s="138" t="n">
        <f aca="false">IF(C151&lt;&gt;0,VLOOKUP(A151,M151:R1644,6,FALSE()),0)</f>
        <v>0</v>
      </c>
      <c r="H151" s="138" t="n">
        <f aca="false">IF(C151&lt;&gt;0,VLOOKUP(A151,M151:S1644,7,FALSE()),0)</f>
        <v>0</v>
      </c>
      <c r="I151" s="138"/>
      <c r="J151" s="138"/>
      <c r="K151" s="127"/>
      <c r="L151" s="127"/>
      <c r="M151" s="140" t="n">
        <f aca="false">IF(N151&gt;0,COUNTIF($N$7:N151,"&gt;0"),0)</f>
        <v>0</v>
      </c>
      <c r="N151" s="140" t="n">
        <f aca="false">IF(Engagés!C155="x",Engagés!B155,0)</f>
        <v>0</v>
      </c>
      <c r="O151" s="128" t="n">
        <f aca="false">IF(N151&gt;0,Engagés!E155,0)</f>
        <v>0</v>
      </c>
      <c r="P151" s="128" t="n">
        <f aca="false">IF(N151&gt;0,CONCATENATE(Engagés!F155," ",Engagés!G155),0)</f>
        <v>0</v>
      </c>
      <c r="Q151" s="128" t="n">
        <f aca="false">IF(N151&gt;0,Engagés!H155,0)</f>
        <v>0</v>
      </c>
      <c r="R151" s="128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8" t="n">
        <f aca="false">IF(ISNA(VLOOKUP(A152,M152:R1645,2,FALSE())),0,VLOOKUP(A152,M152:R1645,2,FALSE()))</f>
        <v>0</v>
      </c>
      <c r="D152" s="138" t="str">
        <f aca="false">IF(C152&lt;&gt;0,VLOOKUP(A152,M152:R1645,3,FALSE())," ")</f>
        <v> </v>
      </c>
      <c r="E152" s="139" t="n">
        <f aca="false">IF(C152&lt;&gt;0,VLOOKUP(A152,M152:R1645,4,FALSE()),0)</f>
        <v>0</v>
      </c>
      <c r="F152" s="139" t="n">
        <f aca="false">IF(C152&lt;&gt;0,VLOOKUP(A152,M152:R1645,5,FALSE()),0)</f>
        <v>0</v>
      </c>
      <c r="G152" s="138" t="n">
        <f aca="false">IF(C152&lt;&gt;0,VLOOKUP(A152,M152:R1645,6,FALSE()),0)</f>
        <v>0</v>
      </c>
      <c r="H152" s="138" t="n">
        <f aca="false">IF(C152&lt;&gt;0,VLOOKUP(A152,M152:S1645,7,FALSE()),0)</f>
        <v>0</v>
      </c>
      <c r="I152" s="138"/>
      <c r="J152" s="138"/>
      <c r="K152" s="127"/>
      <c r="L152" s="127"/>
      <c r="M152" s="140" t="n">
        <f aca="false">IF(N152&gt;0,COUNTIF($N$7:N152,"&gt;0"),0)</f>
        <v>0</v>
      </c>
      <c r="N152" s="140" t="n">
        <f aca="false">IF(Engagés!C156="x",Engagés!B156,0)</f>
        <v>0</v>
      </c>
      <c r="O152" s="128" t="n">
        <f aca="false">IF(N152&gt;0,Engagés!E156,0)</f>
        <v>0</v>
      </c>
      <c r="P152" s="128" t="n">
        <f aca="false">IF(N152&gt;0,CONCATENATE(Engagés!F156," ",Engagés!G156),0)</f>
        <v>0</v>
      </c>
      <c r="Q152" s="128" t="n">
        <f aca="false">IF(N152&gt;0,Engagés!H156,0)</f>
        <v>0</v>
      </c>
      <c r="R152" s="128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8" t="n">
        <f aca="false">IF(ISNA(VLOOKUP(A153,M153:R1646,2,FALSE())),0,VLOOKUP(A153,M153:R1646,2,FALSE()))</f>
        <v>0</v>
      </c>
      <c r="D153" s="138" t="str">
        <f aca="false">IF(C153&lt;&gt;0,VLOOKUP(A153,M153:R1646,3,FALSE())," ")</f>
        <v> </v>
      </c>
      <c r="E153" s="139" t="n">
        <f aca="false">IF(C153&lt;&gt;0,VLOOKUP(A153,M153:R1646,4,FALSE()),0)</f>
        <v>0</v>
      </c>
      <c r="F153" s="139" t="n">
        <f aca="false">IF(C153&lt;&gt;0,VLOOKUP(A153,M153:R1646,5,FALSE()),0)</f>
        <v>0</v>
      </c>
      <c r="G153" s="138" t="n">
        <f aca="false">IF(C153&lt;&gt;0,VLOOKUP(A153,M153:R1646,6,FALSE()),0)</f>
        <v>0</v>
      </c>
      <c r="H153" s="138" t="n">
        <f aca="false">IF(C153&lt;&gt;0,VLOOKUP(A153,M153:S1646,7,FALSE()),0)</f>
        <v>0</v>
      </c>
      <c r="I153" s="138"/>
      <c r="J153" s="138"/>
      <c r="K153" s="127"/>
      <c r="L153" s="127"/>
      <c r="M153" s="140" t="n">
        <f aca="false">IF(N153&gt;0,COUNTIF($N$7:N153,"&gt;0"),0)</f>
        <v>0</v>
      </c>
      <c r="N153" s="140" t="n">
        <f aca="false">IF(Engagés!C157="x",Engagés!B157,0)</f>
        <v>0</v>
      </c>
      <c r="O153" s="128" t="n">
        <f aca="false">IF(N153&gt;0,Engagés!E157,0)</f>
        <v>0</v>
      </c>
      <c r="P153" s="128" t="n">
        <f aca="false">IF(N153&gt;0,CONCATENATE(Engagés!F157," ",Engagés!G157),0)</f>
        <v>0</v>
      </c>
      <c r="Q153" s="128" t="n">
        <f aca="false">IF(N153&gt;0,Engagés!H157,0)</f>
        <v>0</v>
      </c>
      <c r="R153" s="128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8" t="n">
        <f aca="false">IF(ISNA(VLOOKUP(A154,M154:R1647,2,FALSE())),0,VLOOKUP(A154,M154:R1647,2,FALSE()))</f>
        <v>0</v>
      </c>
      <c r="D154" s="138" t="str">
        <f aca="false">IF(C154&lt;&gt;0,VLOOKUP(A154,M154:R1647,3,FALSE())," ")</f>
        <v> </v>
      </c>
      <c r="E154" s="139" t="n">
        <f aca="false">IF(C154&lt;&gt;0,VLOOKUP(A154,M154:R1647,4,FALSE()),0)</f>
        <v>0</v>
      </c>
      <c r="F154" s="139" t="n">
        <f aca="false">IF(C154&lt;&gt;0,VLOOKUP(A154,M154:R1647,5,FALSE()),0)</f>
        <v>0</v>
      </c>
      <c r="G154" s="138" t="n">
        <f aca="false">IF(C154&lt;&gt;0,VLOOKUP(A154,M154:R1647,6,FALSE()),0)</f>
        <v>0</v>
      </c>
      <c r="H154" s="138" t="n">
        <f aca="false">IF(C154&lt;&gt;0,VLOOKUP(A154,M154:S1647,7,FALSE()),0)</f>
        <v>0</v>
      </c>
      <c r="I154" s="138"/>
      <c r="J154" s="138"/>
      <c r="K154" s="127"/>
      <c r="L154" s="127"/>
      <c r="M154" s="140" t="n">
        <f aca="false">IF(N154&gt;0,COUNTIF($N$7:N154,"&gt;0"),0)</f>
        <v>0</v>
      </c>
      <c r="N154" s="140" t="n">
        <f aca="false">IF(Engagés!C158="x",Engagés!B158,0)</f>
        <v>0</v>
      </c>
      <c r="O154" s="128" t="n">
        <f aca="false">IF(N154&gt;0,Engagés!E158,0)</f>
        <v>0</v>
      </c>
      <c r="P154" s="128" t="n">
        <f aca="false">IF(N154&gt;0,CONCATENATE(Engagés!F158," ",Engagés!G158),0)</f>
        <v>0</v>
      </c>
      <c r="Q154" s="128" t="n">
        <f aca="false">IF(N154&gt;0,Engagés!H158,0)</f>
        <v>0</v>
      </c>
      <c r="R154" s="128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8" t="n">
        <f aca="false">IF(ISNA(VLOOKUP(A155,M155:R1648,2,FALSE())),0,VLOOKUP(A155,M155:R1648,2,FALSE()))</f>
        <v>0</v>
      </c>
      <c r="D155" s="138" t="str">
        <f aca="false">IF(C155&lt;&gt;0,VLOOKUP(A155,M155:R1648,3,FALSE())," ")</f>
        <v> </v>
      </c>
      <c r="E155" s="139" t="n">
        <f aca="false">IF(C155&lt;&gt;0,VLOOKUP(A155,M155:R1648,4,FALSE()),0)</f>
        <v>0</v>
      </c>
      <c r="F155" s="139" t="n">
        <f aca="false">IF(C155&lt;&gt;0,VLOOKUP(A155,M155:R1648,5,FALSE()),0)</f>
        <v>0</v>
      </c>
      <c r="G155" s="138" t="n">
        <f aca="false">IF(C155&lt;&gt;0,VLOOKUP(A155,M155:R1648,6,FALSE()),0)</f>
        <v>0</v>
      </c>
      <c r="H155" s="138" t="n">
        <f aca="false">IF(C155&lt;&gt;0,VLOOKUP(A155,M155:S1648,7,FALSE()),0)</f>
        <v>0</v>
      </c>
      <c r="I155" s="138"/>
      <c r="J155" s="138"/>
      <c r="K155" s="127"/>
      <c r="L155" s="127"/>
      <c r="M155" s="140" t="n">
        <f aca="false">IF(N155&gt;0,COUNTIF($N$7:N155,"&gt;0"),0)</f>
        <v>0</v>
      </c>
      <c r="N155" s="140" t="n">
        <f aca="false">IF(Engagés!C159="x",Engagés!B159,0)</f>
        <v>0</v>
      </c>
      <c r="O155" s="128" t="n">
        <f aca="false">IF(N155&gt;0,Engagés!E159,0)</f>
        <v>0</v>
      </c>
      <c r="P155" s="128" t="n">
        <f aca="false">IF(N155&gt;0,CONCATENATE(Engagés!F159," ",Engagés!G159),0)</f>
        <v>0</v>
      </c>
      <c r="Q155" s="128" t="n">
        <f aca="false">IF(N155&gt;0,Engagés!H159,0)</f>
        <v>0</v>
      </c>
      <c r="R155" s="128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8" t="n">
        <f aca="false">IF(ISNA(VLOOKUP(A156,M156:R1649,2,FALSE())),0,VLOOKUP(A156,M156:R1649,2,FALSE()))</f>
        <v>0</v>
      </c>
      <c r="D156" s="138" t="str">
        <f aca="false">IF(C156&lt;&gt;0,VLOOKUP(A156,M156:R1649,3,FALSE())," ")</f>
        <v> </v>
      </c>
      <c r="E156" s="139" t="n">
        <f aca="false">IF(C156&lt;&gt;0,VLOOKUP(A156,M156:R1649,4,FALSE()),0)</f>
        <v>0</v>
      </c>
      <c r="F156" s="139" t="n">
        <f aca="false">IF(C156&lt;&gt;0,VLOOKUP(A156,M156:R1649,5,FALSE()),0)</f>
        <v>0</v>
      </c>
      <c r="G156" s="138" t="n">
        <f aca="false">IF(C156&lt;&gt;0,VLOOKUP(A156,M156:R1649,6,FALSE()),0)</f>
        <v>0</v>
      </c>
      <c r="H156" s="138" t="n">
        <f aca="false">IF(C156&lt;&gt;0,VLOOKUP(A156,M156:S1649,7,FALSE()),0)</f>
        <v>0</v>
      </c>
      <c r="I156" s="138"/>
      <c r="J156" s="138"/>
      <c r="K156" s="127"/>
      <c r="L156" s="127"/>
      <c r="M156" s="140" t="n">
        <f aca="false">IF(N156&gt;0,COUNTIF($N$7:N156,"&gt;0"),0)</f>
        <v>0</v>
      </c>
      <c r="N156" s="140" t="n">
        <f aca="false">IF(Engagés!C160="x",Engagés!B160,0)</f>
        <v>0</v>
      </c>
      <c r="O156" s="128" t="n">
        <f aca="false">IF(N156&gt;0,Engagés!E160,0)</f>
        <v>0</v>
      </c>
      <c r="P156" s="128" t="n">
        <f aca="false">IF(N156&gt;0,CONCATENATE(Engagés!F160," ",Engagés!G160),0)</f>
        <v>0</v>
      </c>
      <c r="Q156" s="128" t="n">
        <f aca="false">IF(N156&gt;0,Engagés!H160,0)</f>
        <v>0</v>
      </c>
      <c r="R156" s="128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8" t="n">
        <f aca="false">IF(ISNA(VLOOKUP(A157,M157:R1650,2,FALSE())),0,VLOOKUP(A157,M157:R1650,2,FALSE()))</f>
        <v>0</v>
      </c>
      <c r="D157" s="138" t="str">
        <f aca="false">IF(C157&lt;&gt;0,VLOOKUP(A157,M157:R1650,3,FALSE())," ")</f>
        <v> </v>
      </c>
      <c r="E157" s="139" t="n">
        <f aca="false">IF(C157&lt;&gt;0,VLOOKUP(A157,M157:R1650,4,FALSE()),0)</f>
        <v>0</v>
      </c>
      <c r="F157" s="139" t="n">
        <f aca="false">IF(C157&lt;&gt;0,VLOOKUP(A157,M157:R1650,5,FALSE()),0)</f>
        <v>0</v>
      </c>
      <c r="G157" s="138" t="n">
        <f aca="false">IF(C157&lt;&gt;0,VLOOKUP(A157,M157:R1650,6,FALSE()),0)</f>
        <v>0</v>
      </c>
      <c r="H157" s="138" t="n">
        <f aca="false">IF(C157&lt;&gt;0,VLOOKUP(A157,M157:S1650,7,FALSE()),0)</f>
        <v>0</v>
      </c>
      <c r="I157" s="138"/>
      <c r="J157" s="138"/>
      <c r="K157" s="127"/>
      <c r="L157" s="127"/>
      <c r="M157" s="140" t="n">
        <f aca="false">IF(N157&gt;0,COUNTIF($N$7:N157,"&gt;0"),0)</f>
        <v>0</v>
      </c>
      <c r="N157" s="140" t="n">
        <f aca="false">IF(Engagés!C161="x",Engagés!B161,0)</f>
        <v>0</v>
      </c>
      <c r="O157" s="128" t="n">
        <f aca="false">IF(N157&gt;0,Engagés!E161,0)</f>
        <v>0</v>
      </c>
      <c r="P157" s="128" t="n">
        <f aca="false">IF(N157&gt;0,CONCATENATE(Engagés!F161," ",Engagés!G161),0)</f>
        <v>0</v>
      </c>
      <c r="Q157" s="128" t="n">
        <f aca="false">IF(N157&gt;0,Engagés!H161,0)</f>
        <v>0</v>
      </c>
      <c r="R157" s="128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8" t="n">
        <f aca="false">IF(ISNA(VLOOKUP(A158,M158:R1651,2,FALSE())),0,VLOOKUP(A158,M158:R1651,2,FALSE()))</f>
        <v>0</v>
      </c>
      <c r="D158" s="138" t="str">
        <f aca="false">IF(C158&lt;&gt;0,VLOOKUP(A158,M158:R1651,3,FALSE())," ")</f>
        <v> </v>
      </c>
      <c r="E158" s="139" t="n">
        <f aca="false">IF(C158&lt;&gt;0,VLOOKUP(A158,M158:R1651,4,FALSE()),0)</f>
        <v>0</v>
      </c>
      <c r="F158" s="139" t="n">
        <f aca="false">IF(C158&lt;&gt;0,VLOOKUP(A158,M158:R1651,5,FALSE()),0)</f>
        <v>0</v>
      </c>
      <c r="G158" s="138" t="n">
        <f aca="false">IF(C158&lt;&gt;0,VLOOKUP(A158,M158:R1651,6,FALSE()),0)</f>
        <v>0</v>
      </c>
      <c r="H158" s="138" t="n">
        <f aca="false">IF(C158&lt;&gt;0,VLOOKUP(A158,M158:S1651,7,FALSE()),0)</f>
        <v>0</v>
      </c>
      <c r="I158" s="138"/>
      <c r="J158" s="138"/>
      <c r="K158" s="127"/>
      <c r="L158" s="127"/>
      <c r="M158" s="140" t="n">
        <f aca="false">IF(N158&gt;0,COUNTIF($N$7:N158,"&gt;0"),0)</f>
        <v>0</v>
      </c>
      <c r="N158" s="140" t="n">
        <f aca="false">IF(Engagés!C162="x",Engagés!B162,0)</f>
        <v>0</v>
      </c>
      <c r="O158" s="128" t="n">
        <f aca="false">IF(N158&gt;0,Engagés!E162,0)</f>
        <v>0</v>
      </c>
      <c r="P158" s="128" t="n">
        <f aca="false">IF(N158&gt;0,CONCATENATE(Engagés!F162," ",Engagés!G162),0)</f>
        <v>0</v>
      </c>
      <c r="Q158" s="128" t="n">
        <f aca="false">IF(N158&gt;0,Engagés!H162,0)</f>
        <v>0</v>
      </c>
      <c r="R158" s="128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8" t="n">
        <f aca="false">IF(ISNA(VLOOKUP(A159,M159:R1652,2,FALSE())),0,VLOOKUP(A159,M159:R1652,2,FALSE()))</f>
        <v>0</v>
      </c>
      <c r="D159" s="138" t="str">
        <f aca="false">IF(C159&lt;&gt;0,VLOOKUP(A159,M159:R1652,3,FALSE())," ")</f>
        <v> </v>
      </c>
      <c r="E159" s="139" t="n">
        <f aca="false">IF(C159&lt;&gt;0,VLOOKUP(A159,M159:R1652,4,FALSE()),0)</f>
        <v>0</v>
      </c>
      <c r="F159" s="139" t="n">
        <f aca="false">IF(C159&lt;&gt;0,VLOOKUP(A159,M159:R1652,5,FALSE()),0)</f>
        <v>0</v>
      </c>
      <c r="G159" s="138" t="n">
        <f aca="false">IF(C159&lt;&gt;0,VLOOKUP(A159,M159:R1652,6,FALSE()),0)</f>
        <v>0</v>
      </c>
      <c r="H159" s="138" t="n">
        <f aca="false">IF(C159&lt;&gt;0,VLOOKUP(A159,M159:S1652,7,FALSE()),0)</f>
        <v>0</v>
      </c>
      <c r="I159" s="138"/>
      <c r="J159" s="138"/>
      <c r="K159" s="127"/>
      <c r="L159" s="127"/>
      <c r="M159" s="140" t="n">
        <f aca="false">IF(N159&gt;0,COUNTIF($N$7:N159,"&gt;0"),0)</f>
        <v>0</v>
      </c>
      <c r="N159" s="140" t="n">
        <f aca="false">IF(Engagés!C163="x",Engagés!B163,0)</f>
        <v>0</v>
      </c>
      <c r="O159" s="128" t="n">
        <f aca="false">IF(N159&gt;0,Engagés!E163,0)</f>
        <v>0</v>
      </c>
      <c r="P159" s="128" t="n">
        <f aca="false">IF(N159&gt;0,CONCATENATE(Engagés!F163," ",Engagés!G163),0)</f>
        <v>0</v>
      </c>
      <c r="Q159" s="128" t="n">
        <f aca="false">IF(N159&gt;0,Engagés!H163,0)</f>
        <v>0</v>
      </c>
      <c r="R159" s="128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8" t="n">
        <f aca="false">IF(ISNA(VLOOKUP(A160,M160:R1653,2,FALSE())),0,VLOOKUP(A160,M160:R1653,2,FALSE()))</f>
        <v>0</v>
      </c>
      <c r="D160" s="138" t="str">
        <f aca="false">IF(C160&lt;&gt;0,VLOOKUP(A160,M160:R1653,3,FALSE())," ")</f>
        <v> </v>
      </c>
      <c r="E160" s="139" t="n">
        <f aca="false">IF(C160&lt;&gt;0,VLOOKUP(A160,M160:R1653,4,FALSE()),0)</f>
        <v>0</v>
      </c>
      <c r="F160" s="139" t="n">
        <f aca="false">IF(C160&lt;&gt;0,VLOOKUP(A160,M160:R1653,5,FALSE()),0)</f>
        <v>0</v>
      </c>
      <c r="G160" s="138" t="n">
        <f aca="false">IF(C160&lt;&gt;0,VLOOKUP(A160,M160:R1653,6,FALSE()),0)</f>
        <v>0</v>
      </c>
      <c r="H160" s="138" t="n">
        <f aca="false">IF(C160&lt;&gt;0,VLOOKUP(A160,M160:S1653,7,FALSE()),0)</f>
        <v>0</v>
      </c>
      <c r="I160" s="138"/>
      <c r="J160" s="138"/>
      <c r="K160" s="127"/>
      <c r="L160" s="127"/>
      <c r="M160" s="140" t="n">
        <f aca="false">IF(N160&gt;0,COUNTIF($N$7:N160,"&gt;0"),0)</f>
        <v>0</v>
      </c>
      <c r="N160" s="140" t="n">
        <f aca="false">IF(Engagés!C164="x",Engagés!B164,0)</f>
        <v>0</v>
      </c>
      <c r="O160" s="128" t="n">
        <f aca="false">IF(N160&gt;0,Engagés!E164,0)</f>
        <v>0</v>
      </c>
      <c r="P160" s="128" t="n">
        <f aca="false">IF(N160&gt;0,CONCATENATE(Engagés!F164," ",Engagés!G164),0)</f>
        <v>0</v>
      </c>
      <c r="Q160" s="128" t="n">
        <f aca="false">IF(N160&gt;0,Engagés!H164,0)</f>
        <v>0</v>
      </c>
      <c r="R160" s="128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8" t="n">
        <f aca="false">IF(ISNA(VLOOKUP(A161,M161:R1654,2,FALSE())),0,VLOOKUP(A161,M161:R1654,2,FALSE()))</f>
        <v>0</v>
      </c>
      <c r="D161" s="138" t="str">
        <f aca="false">IF(C161&lt;&gt;0,VLOOKUP(A161,M161:R1654,3,FALSE())," ")</f>
        <v> </v>
      </c>
      <c r="E161" s="139" t="n">
        <f aca="false">IF(C161&lt;&gt;0,VLOOKUP(A161,M161:R1654,4,FALSE()),0)</f>
        <v>0</v>
      </c>
      <c r="F161" s="139" t="n">
        <f aca="false">IF(C161&lt;&gt;0,VLOOKUP(A161,M161:R1654,5,FALSE()),0)</f>
        <v>0</v>
      </c>
      <c r="G161" s="138" t="n">
        <f aca="false">IF(C161&lt;&gt;0,VLOOKUP(A161,M161:R1654,6,FALSE()),0)</f>
        <v>0</v>
      </c>
      <c r="H161" s="138" t="n">
        <f aca="false">IF(C161&lt;&gt;0,VLOOKUP(A161,M161:S1654,7,FALSE()),0)</f>
        <v>0</v>
      </c>
      <c r="I161" s="138"/>
      <c r="J161" s="138"/>
      <c r="K161" s="127"/>
      <c r="L161" s="127"/>
      <c r="M161" s="140" t="n">
        <f aca="false">IF(N161&gt;0,COUNTIF($N$7:N161,"&gt;0"),0)</f>
        <v>0</v>
      </c>
      <c r="N161" s="140" t="n">
        <f aca="false">IF(Engagés!C165="x",Engagés!B165,0)</f>
        <v>0</v>
      </c>
      <c r="O161" s="128" t="n">
        <f aca="false">IF(N161&gt;0,Engagés!E165,0)</f>
        <v>0</v>
      </c>
      <c r="P161" s="128" t="n">
        <f aca="false">IF(N161&gt;0,CONCATENATE(Engagés!F165," ",Engagés!G165),0)</f>
        <v>0</v>
      </c>
      <c r="Q161" s="128" t="n">
        <f aca="false">IF(N161&gt;0,Engagés!H165,0)</f>
        <v>0</v>
      </c>
      <c r="R161" s="128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8" t="n">
        <f aca="false">IF(ISNA(VLOOKUP(A162,M162:R1655,2,FALSE())),0,VLOOKUP(A162,M162:R1655,2,FALSE()))</f>
        <v>0</v>
      </c>
      <c r="D162" s="138" t="str">
        <f aca="false">IF(C162&lt;&gt;0,VLOOKUP(A162,M162:R1655,3,FALSE())," ")</f>
        <v> </v>
      </c>
      <c r="E162" s="139" t="n">
        <f aca="false">IF(C162&lt;&gt;0,VLOOKUP(A162,M162:R1655,4,FALSE()),0)</f>
        <v>0</v>
      </c>
      <c r="F162" s="139" t="n">
        <f aca="false">IF(C162&lt;&gt;0,VLOOKUP(A162,M162:R1655,5,FALSE()),0)</f>
        <v>0</v>
      </c>
      <c r="G162" s="138" t="n">
        <f aca="false">IF(C162&lt;&gt;0,VLOOKUP(A162,M162:R1655,6,FALSE()),0)</f>
        <v>0</v>
      </c>
      <c r="H162" s="138" t="n">
        <f aca="false">IF(C162&lt;&gt;0,VLOOKUP(A162,M162:S1655,7,FALSE()),0)</f>
        <v>0</v>
      </c>
      <c r="I162" s="138"/>
      <c r="J162" s="138"/>
      <c r="K162" s="127"/>
      <c r="L162" s="127"/>
      <c r="M162" s="140" t="n">
        <f aca="false">IF(N162&gt;0,COUNTIF($N$7:N162,"&gt;0"),0)</f>
        <v>0</v>
      </c>
      <c r="N162" s="140" t="n">
        <f aca="false">IF(Engagés!C166="x",Engagés!B166,0)</f>
        <v>0</v>
      </c>
      <c r="O162" s="128" t="n">
        <f aca="false">IF(N162&gt;0,Engagés!E166,0)</f>
        <v>0</v>
      </c>
      <c r="P162" s="128" t="n">
        <f aca="false">IF(N162&gt;0,CONCATENATE(Engagés!F166," ",Engagés!G166),0)</f>
        <v>0</v>
      </c>
      <c r="Q162" s="128" t="n">
        <f aca="false">IF(N162&gt;0,Engagés!H166,0)</f>
        <v>0</v>
      </c>
      <c r="R162" s="128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8" t="n">
        <f aca="false">IF(ISNA(VLOOKUP(A163,M163:R1656,2,FALSE())),0,VLOOKUP(A163,M163:R1656,2,FALSE()))</f>
        <v>0</v>
      </c>
      <c r="D163" s="138" t="str">
        <f aca="false">IF(C163&lt;&gt;0,VLOOKUP(A163,M163:R1656,3,FALSE())," ")</f>
        <v> </v>
      </c>
      <c r="E163" s="139" t="n">
        <f aca="false">IF(C163&lt;&gt;0,VLOOKUP(A163,M163:R1656,4,FALSE()),0)</f>
        <v>0</v>
      </c>
      <c r="F163" s="139" t="n">
        <f aca="false">IF(C163&lt;&gt;0,VLOOKUP(A163,M163:R1656,5,FALSE()),0)</f>
        <v>0</v>
      </c>
      <c r="G163" s="138" t="n">
        <f aca="false">IF(C163&lt;&gt;0,VLOOKUP(A163,M163:R1656,6,FALSE()),0)</f>
        <v>0</v>
      </c>
      <c r="H163" s="138" t="n">
        <f aca="false">IF(C163&lt;&gt;0,VLOOKUP(A163,M163:S1656,7,FALSE()),0)</f>
        <v>0</v>
      </c>
      <c r="I163" s="138"/>
      <c r="J163" s="138"/>
      <c r="K163" s="127"/>
      <c r="L163" s="127"/>
      <c r="M163" s="140" t="n">
        <f aca="false">IF(N163&gt;0,COUNTIF($N$7:N163,"&gt;0"),0)</f>
        <v>0</v>
      </c>
      <c r="N163" s="140" t="n">
        <f aca="false">IF(Engagés!C167="x",Engagés!B167,0)</f>
        <v>0</v>
      </c>
      <c r="O163" s="128" t="n">
        <f aca="false">IF(N163&gt;0,Engagés!E167,0)</f>
        <v>0</v>
      </c>
      <c r="P163" s="128" t="n">
        <f aca="false">IF(N163&gt;0,CONCATENATE(Engagés!F167," ",Engagés!G167),0)</f>
        <v>0</v>
      </c>
      <c r="Q163" s="128" t="n">
        <f aca="false">IF(N163&gt;0,Engagés!H167,0)</f>
        <v>0</v>
      </c>
      <c r="R163" s="128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8" t="n">
        <f aca="false">IF(ISNA(VLOOKUP(A164,M164:R1657,2,FALSE())),0,VLOOKUP(A164,M164:R1657,2,FALSE()))</f>
        <v>0</v>
      </c>
      <c r="D164" s="138" t="str">
        <f aca="false">IF(C164&lt;&gt;0,VLOOKUP(A164,M164:R1657,3,FALSE())," ")</f>
        <v> </v>
      </c>
      <c r="E164" s="139" t="n">
        <f aca="false">IF(C164&lt;&gt;0,VLOOKUP(A164,M164:R1657,4,FALSE()),0)</f>
        <v>0</v>
      </c>
      <c r="F164" s="139" t="n">
        <f aca="false">IF(C164&lt;&gt;0,VLOOKUP(A164,M164:R1657,5,FALSE()),0)</f>
        <v>0</v>
      </c>
      <c r="G164" s="138" t="n">
        <f aca="false">IF(C164&lt;&gt;0,VLOOKUP(A164,M164:R1657,6,FALSE()),0)</f>
        <v>0</v>
      </c>
      <c r="H164" s="138" t="n">
        <f aca="false">IF(C164&lt;&gt;0,VLOOKUP(A164,M164:S1657,7,FALSE()),0)</f>
        <v>0</v>
      </c>
      <c r="I164" s="138"/>
      <c r="J164" s="138"/>
      <c r="K164" s="127"/>
      <c r="L164" s="127"/>
      <c r="M164" s="140" t="n">
        <f aca="false">IF(N164&gt;0,COUNTIF($N$7:N164,"&gt;0"),0)</f>
        <v>0</v>
      </c>
      <c r="N164" s="140" t="n">
        <f aca="false">IF(Engagés!C168="x",Engagés!B168,0)</f>
        <v>0</v>
      </c>
      <c r="O164" s="128" t="n">
        <f aca="false">IF(N164&gt;0,Engagés!E168,0)</f>
        <v>0</v>
      </c>
      <c r="P164" s="128" t="n">
        <f aca="false">IF(N164&gt;0,CONCATENATE(Engagés!F168," ",Engagés!G168),0)</f>
        <v>0</v>
      </c>
      <c r="Q164" s="128" t="n">
        <f aca="false">IF(N164&gt;0,Engagés!H168,0)</f>
        <v>0</v>
      </c>
      <c r="R164" s="128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8" t="n">
        <f aca="false">IF(ISNA(VLOOKUP(A165,M165:R1658,2,FALSE())),0,VLOOKUP(A165,M165:R1658,2,FALSE()))</f>
        <v>0</v>
      </c>
      <c r="D165" s="138" t="str">
        <f aca="false">IF(C165&lt;&gt;0,VLOOKUP(A165,M165:R1658,3,FALSE())," ")</f>
        <v> </v>
      </c>
      <c r="E165" s="139" t="n">
        <f aca="false">IF(C165&lt;&gt;0,VLOOKUP(A165,M165:R1658,4,FALSE()),0)</f>
        <v>0</v>
      </c>
      <c r="F165" s="139" t="n">
        <f aca="false">IF(C165&lt;&gt;0,VLOOKUP(A165,M165:R1658,5,FALSE()),0)</f>
        <v>0</v>
      </c>
      <c r="G165" s="138" t="n">
        <f aca="false">IF(C165&lt;&gt;0,VLOOKUP(A165,M165:R1658,6,FALSE()),0)</f>
        <v>0</v>
      </c>
      <c r="H165" s="138" t="n">
        <f aca="false">IF(C165&lt;&gt;0,VLOOKUP(A165,M165:S1658,7,FALSE()),0)</f>
        <v>0</v>
      </c>
      <c r="I165" s="138"/>
      <c r="J165" s="138"/>
      <c r="K165" s="127"/>
      <c r="L165" s="127"/>
      <c r="M165" s="140" t="n">
        <f aca="false">IF(N165&gt;0,COUNTIF($N$7:N165,"&gt;0"),0)</f>
        <v>0</v>
      </c>
      <c r="N165" s="140" t="n">
        <f aca="false">IF(Engagés!C169="x",Engagés!B169,0)</f>
        <v>0</v>
      </c>
      <c r="O165" s="128" t="n">
        <f aca="false">IF(N165&gt;0,Engagés!E169,0)</f>
        <v>0</v>
      </c>
      <c r="P165" s="128" t="n">
        <f aca="false">IF(N165&gt;0,CONCATENATE(Engagés!F169," ",Engagés!G169),0)</f>
        <v>0</v>
      </c>
      <c r="Q165" s="128" t="n">
        <f aca="false">IF(N165&gt;0,Engagés!H169,0)</f>
        <v>0</v>
      </c>
      <c r="R165" s="128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8" t="n">
        <f aca="false">IF(ISNA(VLOOKUP(A166,M166:R1659,2,FALSE())),0,VLOOKUP(A166,M166:R1659,2,FALSE()))</f>
        <v>0</v>
      </c>
      <c r="D166" s="138" t="str">
        <f aca="false">IF(C166&lt;&gt;0,VLOOKUP(A166,M166:R1659,3,FALSE())," ")</f>
        <v> </v>
      </c>
      <c r="E166" s="139" t="n">
        <f aca="false">IF(C166&lt;&gt;0,VLOOKUP(A166,M166:R1659,4,FALSE()),0)</f>
        <v>0</v>
      </c>
      <c r="F166" s="139" t="n">
        <f aca="false">IF(C166&lt;&gt;0,VLOOKUP(A166,M166:R1659,5,FALSE()),0)</f>
        <v>0</v>
      </c>
      <c r="G166" s="138" t="n">
        <f aca="false">IF(C166&lt;&gt;0,VLOOKUP(A166,M166:R1659,6,FALSE()),0)</f>
        <v>0</v>
      </c>
      <c r="H166" s="138" t="n">
        <f aca="false">IF(C166&lt;&gt;0,VLOOKUP(A166,M166:S1659,7,FALSE()),0)</f>
        <v>0</v>
      </c>
      <c r="I166" s="138"/>
      <c r="J166" s="138"/>
      <c r="K166" s="127"/>
      <c r="L166" s="127"/>
      <c r="M166" s="140" t="n">
        <f aca="false">IF(N166&gt;0,COUNTIF($N$7:N166,"&gt;0"),0)</f>
        <v>0</v>
      </c>
      <c r="N166" s="140" t="n">
        <f aca="false">IF(Engagés!C170="x",Engagés!B170,0)</f>
        <v>0</v>
      </c>
      <c r="O166" s="128" t="n">
        <f aca="false">IF(N166&gt;0,Engagés!E170,0)</f>
        <v>0</v>
      </c>
      <c r="P166" s="128" t="n">
        <f aca="false">IF(N166&gt;0,CONCATENATE(Engagés!F170," ",Engagés!G170),0)</f>
        <v>0</v>
      </c>
      <c r="Q166" s="128" t="n">
        <f aca="false">IF(N166&gt;0,Engagés!H170,0)</f>
        <v>0</v>
      </c>
      <c r="R166" s="128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8" t="n">
        <f aca="false">IF(ISNA(VLOOKUP(A167,M167:R1660,2,FALSE())),0,VLOOKUP(A167,M167:R1660,2,FALSE()))</f>
        <v>0</v>
      </c>
      <c r="D167" s="138" t="str">
        <f aca="false">IF(C167&lt;&gt;0,VLOOKUP(A167,M167:R1660,3,FALSE())," ")</f>
        <v> </v>
      </c>
      <c r="E167" s="139" t="n">
        <f aca="false">IF(C167&lt;&gt;0,VLOOKUP(A167,M167:R1660,4,FALSE()),0)</f>
        <v>0</v>
      </c>
      <c r="F167" s="139" t="n">
        <f aca="false">IF(C167&lt;&gt;0,VLOOKUP(A167,M167:R1660,5,FALSE()),0)</f>
        <v>0</v>
      </c>
      <c r="G167" s="138" t="n">
        <f aca="false">IF(C167&lt;&gt;0,VLOOKUP(A167,M167:R1660,6,FALSE()),0)</f>
        <v>0</v>
      </c>
      <c r="H167" s="138" t="n">
        <f aca="false">IF(C167&lt;&gt;0,VLOOKUP(A167,M167:S1660,7,FALSE()),0)</f>
        <v>0</v>
      </c>
      <c r="I167" s="138"/>
      <c r="J167" s="138"/>
      <c r="K167" s="127"/>
      <c r="L167" s="127"/>
      <c r="M167" s="140" t="n">
        <f aca="false">IF(N167&gt;0,COUNTIF($N$7:N167,"&gt;0"),0)</f>
        <v>0</v>
      </c>
      <c r="N167" s="140" t="n">
        <f aca="false">IF(Engagés!C171="x",Engagés!B171,0)</f>
        <v>0</v>
      </c>
      <c r="O167" s="128" t="n">
        <f aca="false">IF(N167&gt;0,Engagés!E171,0)</f>
        <v>0</v>
      </c>
      <c r="P167" s="128" t="n">
        <f aca="false">IF(N167&gt;0,CONCATENATE(Engagés!F171," ",Engagés!G171),0)</f>
        <v>0</v>
      </c>
      <c r="Q167" s="128" t="n">
        <f aca="false">IF(N167&gt;0,Engagés!H171,0)</f>
        <v>0</v>
      </c>
      <c r="R167" s="128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8" t="n">
        <f aca="false">IF(ISNA(VLOOKUP(A168,M168:R1661,2,FALSE())),0,VLOOKUP(A168,M168:R1661,2,FALSE()))</f>
        <v>0</v>
      </c>
      <c r="D168" s="138" t="str">
        <f aca="false">IF(C168&lt;&gt;0,VLOOKUP(A168,M168:R1661,3,FALSE())," ")</f>
        <v> </v>
      </c>
      <c r="E168" s="139" t="n">
        <f aca="false">IF(C168&lt;&gt;0,VLOOKUP(A168,M168:R1661,4,FALSE()),0)</f>
        <v>0</v>
      </c>
      <c r="F168" s="139" t="n">
        <f aca="false">IF(C168&lt;&gt;0,VLOOKUP(A168,M168:R1661,5,FALSE()),0)</f>
        <v>0</v>
      </c>
      <c r="G168" s="138" t="n">
        <f aca="false">IF(C168&lt;&gt;0,VLOOKUP(A168,M168:R1661,6,FALSE()),0)</f>
        <v>0</v>
      </c>
      <c r="H168" s="138" t="n">
        <f aca="false">IF(C168&lt;&gt;0,VLOOKUP(A168,M168:S1661,7,FALSE()),0)</f>
        <v>0</v>
      </c>
      <c r="I168" s="138"/>
      <c r="J168" s="138"/>
      <c r="K168" s="127"/>
      <c r="L168" s="127"/>
      <c r="M168" s="140" t="n">
        <f aca="false">IF(N168&gt;0,COUNTIF($N$7:N168,"&gt;0"),0)</f>
        <v>0</v>
      </c>
      <c r="N168" s="140" t="n">
        <f aca="false">IF(Engagés!C172="x",Engagés!B172,0)</f>
        <v>0</v>
      </c>
      <c r="O168" s="128" t="n">
        <f aca="false">IF(N168&gt;0,Engagés!E172,0)</f>
        <v>0</v>
      </c>
      <c r="P168" s="128" t="n">
        <f aca="false">IF(N168&gt;0,CONCATENATE(Engagés!F172," ",Engagés!G172),0)</f>
        <v>0</v>
      </c>
      <c r="Q168" s="128" t="n">
        <f aca="false">IF(N168&gt;0,Engagés!H172,0)</f>
        <v>0</v>
      </c>
      <c r="R168" s="128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8" t="n">
        <f aca="false">IF(ISNA(VLOOKUP(A169,M169:R1662,2,FALSE())),0,VLOOKUP(A169,M169:R1662,2,FALSE()))</f>
        <v>0</v>
      </c>
      <c r="D169" s="138" t="str">
        <f aca="false">IF(C169&lt;&gt;0,VLOOKUP(A169,M169:R1662,3,FALSE())," ")</f>
        <v> </v>
      </c>
      <c r="E169" s="139" t="n">
        <f aca="false">IF(C169&lt;&gt;0,VLOOKUP(A169,M169:R1662,4,FALSE()),0)</f>
        <v>0</v>
      </c>
      <c r="F169" s="139" t="n">
        <f aca="false">IF(C169&lt;&gt;0,VLOOKUP(A169,M169:R1662,5,FALSE()),0)</f>
        <v>0</v>
      </c>
      <c r="G169" s="138" t="n">
        <f aca="false">IF(C169&lt;&gt;0,VLOOKUP(A169,M169:R1662,6,FALSE()),0)</f>
        <v>0</v>
      </c>
      <c r="H169" s="138" t="n">
        <f aca="false">IF(C169&lt;&gt;0,VLOOKUP(A169,M169:S1662,7,FALSE()),0)</f>
        <v>0</v>
      </c>
      <c r="I169" s="138"/>
      <c r="J169" s="138"/>
      <c r="K169" s="127"/>
      <c r="L169" s="127"/>
      <c r="M169" s="140" t="n">
        <f aca="false">IF(N169&gt;0,COUNTIF($N$7:N169,"&gt;0"),0)</f>
        <v>0</v>
      </c>
      <c r="N169" s="140" t="n">
        <f aca="false">IF(Engagés!C173="x",Engagés!B173,0)</f>
        <v>0</v>
      </c>
      <c r="O169" s="128" t="n">
        <f aca="false">IF(N169&gt;0,Engagés!E173,0)</f>
        <v>0</v>
      </c>
      <c r="P169" s="128" t="n">
        <f aca="false">IF(N169&gt;0,CONCATENATE(Engagés!F173," ",Engagés!G173),0)</f>
        <v>0</v>
      </c>
      <c r="Q169" s="128" t="n">
        <f aca="false">IF(N169&gt;0,Engagés!H173,0)</f>
        <v>0</v>
      </c>
      <c r="R169" s="128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8" t="n">
        <f aca="false">IF(ISNA(VLOOKUP(A170,M170:R1663,2,FALSE())),0,VLOOKUP(A170,M170:R1663,2,FALSE()))</f>
        <v>0</v>
      </c>
      <c r="D170" s="138" t="str">
        <f aca="false">IF(C170&lt;&gt;0,VLOOKUP(A170,M170:R1663,3,FALSE())," ")</f>
        <v> </v>
      </c>
      <c r="E170" s="139" t="n">
        <f aca="false">IF(C170&lt;&gt;0,VLOOKUP(A170,M170:R1663,4,FALSE()),0)</f>
        <v>0</v>
      </c>
      <c r="F170" s="139" t="n">
        <f aca="false">IF(C170&lt;&gt;0,VLOOKUP(A170,M170:R1663,5,FALSE()),0)</f>
        <v>0</v>
      </c>
      <c r="G170" s="138" t="n">
        <f aca="false">IF(C170&lt;&gt;0,VLOOKUP(A170,M170:R1663,6,FALSE()),0)</f>
        <v>0</v>
      </c>
      <c r="H170" s="138" t="n">
        <f aca="false">IF(C170&lt;&gt;0,VLOOKUP(A170,M170:S1663,7,FALSE()),0)</f>
        <v>0</v>
      </c>
      <c r="I170" s="138"/>
      <c r="J170" s="138"/>
      <c r="K170" s="127"/>
      <c r="L170" s="127"/>
      <c r="M170" s="140" t="n">
        <f aca="false">IF(N170&gt;0,COUNTIF($N$7:N170,"&gt;0"),0)</f>
        <v>0</v>
      </c>
      <c r="N170" s="140" t="n">
        <f aca="false">IF(Engagés!C174="x",Engagés!B174,0)</f>
        <v>0</v>
      </c>
      <c r="O170" s="128" t="n">
        <f aca="false">IF(N170&gt;0,Engagés!E174,0)</f>
        <v>0</v>
      </c>
      <c r="P170" s="128" t="n">
        <f aca="false">IF(N170&gt;0,CONCATENATE(Engagés!F174," ",Engagés!G174),0)</f>
        <v>0</v>
      </c>
      <c r="Q170" s="128" t="n">
        <f aca="false">IF(N170&gt;0,Engagés!H174,0)</f>
        <v>0</v>
      </c>
      <c r="R170" s="128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8" t="n">
        <f aca="false">IF(ISNA(VLOOKUP(A171,M171:R1664,2,FALSE())),0,VLOOKUP(A171,M171:R1664,2,FALSE()))</f>
        <v>0</v>
      </c>
      <c r="D171" s="138" t="str">
        <f aca="false">IF(C171&lt;&gt;0,VLOOKUP(A171,M171:R1664,3,FALSE())," ")</f>
        <v> </v>
      </c>
      <c r="E171" s="139" t="n">
        <f aca="false">IF(C171&lt;&gt;0,VLOOKUP(A171,M171:R1664,4,FALSE()),0)</f>
        <v>0</v>
      </c>
      <c r="F171" s="139" t="n">
        <f aca="false">IF(C171&lt;&gt;0,VLOOKUP(A171,M171:R1664,5,FALSE()),0)</f>
        <v>0</v>
      </c>
      <c r="G171" s="138" t="n">
        <f aca="false">IF(C171&lt;&gt;0,VLOOKUP(A171,M171:R1664,6,FALSE()),0)</f>
        <v>0</v>
      </c>
      <c r="H171" s="138" t="n">
        <f aca="false">IF(C171&lt;&gt;0,VLOOKUP(A171,M171:S1664,7,FALSE()),0)</f>
        <v>0</v>
      </c>
      <c r="I171" s="138"/>
      <c r="J171" s="138"/>
      <c r="K171" s="127"/>
      <c r="L171" s="127"/>
      <c r="M171" s="140" t="n">
        <f aca="false">IF(N171&gt;0,COUNTIF($N$7:N171,"&gt;0"),0)</f>
        <v>0</v>
      </c>
      <c r="N171" s="140" t="n">
        <f aca="false">IF(Engagés!C175="x",Engagés!B175,0)</f>
        <v>0</v>
      </c>
      <c r="O171" s="128" t="n">
        <f aca="false">IF(N171&gt;0,Engagés!E175,0)</f>
        <v>0</v>
      </c>
      <c r="P171" s="128" t="n">
        <f aca="false">IF(N171&gt;0,CONCATENATE(Engagés!F175," ",Engagés!G175),0)</f>
        <v>0</v>
      </c>
      <c r="Q171" s="128" t="n">
        <f aca="false">IF(N171&gt;0,Engagés!H175,0)</f>
        <v>0</v>
      </c>
      <c r="R171" s="128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8" t="n">
        <f aca="false">IF(ISNA(VLOOKUP(A172,M172:R1665,2,FALSE())),0,VLOOKUP(A172,M172:R1665,2,FALSE()))</f>
        <v>0</v>
      </c>
      <c r="D172" s="138" t="str">
        <f aca="false">IF(C172&lt;&gt;0,VLOOKUP(A172,M172:R1665,3,FALSE())," ")</f>
        <v> </v>
      </c>
      <c r="E172" s="139" t="n">
        <f aca="false">IF(C172&lt;&gt;0,VLOOKUP(A172,M172:R1665,4,FALSE()),0)</f>
        <v>0</v>
      </c>
      <c r="F172" s="139" t="n">
        <f aca="false">IF(C172&lt;&gt;0,VLOOKUP(A172,M172:R1665,5,FALSE()),0)</f>
        <v>0</v>
      </c>
      <c r="G172" s="138" t="n">
        <f aca="false">IF(C172&lt;&gt;0,VLOOKUP(A172,M172:R1665,6,FALSE()),0)</f>
        <v>0</v>
      </c>
      <c r="H172" s="138" t="n">
        <f aca="false">IF(C172&lt;&gt;0,VLOOKUP(A172,M172:S1665,7,FALSE()),0)</f>
        <v>0</v>
      </c>
      <c r="I172" s="138"/>
      <c r="J172" s="138"/>
      <c r="K172" s="127"/>
      <c r="L172" s="127"/>
      <c r="M172" s="140" t="n">
        <f aca="false">IF(N172&gt;0,COUNTIF($N$7:N172,"&gt;0"),0)</f>
        <v>0</v>
      </c>
      <c r="N172" s="140" t="n">
        <f aca="false">IF(Engagés!C176="x",Engagés!B176,0)</f>
        <v>0</v>
      </c>
      <c r="O172" s="128" t="n">
        <f aca="false">IF(N172&gt;0,Engagés!E176,0)</f>
        <v>0</v>
      </c>
      <c r="P172" s="128" t="n">
        <f aca="false">IF(N172&gt;0,CONCATENATE(Engagés!F176," ",Engagés!G176),0)</f>
        <v>0</v>
      </c>
      <c r="Q172" s="128" t="n">
        <f aca="false">IF(N172&gt;0,Engagés!H176,0)</f>
        <v>0</v>
      </c>
      <c r="R172" s="128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8" t="n">
        <f aca="false">IF(ISNA(VLOOKUP(A173,M173:R1666,2,FALSE())),0,VLOOKUP(A173,M173:R1666,2,FALSE()))</f>
        <v>0</v>
      </c>
      <c r="D173" s="138" t="str">
        <f aca="false">IF(C173&lt;&gt;0,VLOOKUP(A173,M173:R1666,3,FALSE())," ")</f>
        <v> </v>
      </c>
      <c r="E173" s="139" t="n">
        <f aca="false">IF(C173&lt;&gt;0,VLOOKUP(A173,M173:R1666,4,FALSE()),0)</f>
        <v>0</v>
      </c>
      <c r="F173" s="139" t="n">
        <f aca="false">IF(C173&lt;&gt;0,VLOOKUP(A173,M173:R1666,5,FALSE()),0)</f>
        <v>0</v>
      </c>
      <c r="G173" s="138" t="n">
        <f aca="false">IF(C173&lt;&gt;0,VLOOKUP(A173,M173:R1666,6,FALSE()),0)</f>
        <v>0</v>
      </c>
      <c r="H173" s="138" t="n">
        <f aca="false">IF(C173&lt;&gt;0,VLOOKUP(A173,M173:S1666,7,FALSE()),0)</f>
        <v>0</v>
      </c>
      <c r="I173" s="138"/>
      <c r="J173" s="138"/>
      <c r="K173" s="127"/>
      <c r="L173" s="127"/>
      <c r="M173" s="140" t="n">
        <f aca="false">IF(N173&gt;0,COUNTIF($N$7:N173,"&gt;0"),0)</f>
        <v>0</v>
      </c>
      <c r="N173" s="140" t="n">
        <f aca="false">IF(Engagés!C177="x",Engagés!B177,0)</f>
        <v>0</v>
      </c>
      <c r="O173" s="128" t="n">
        <f aca="false">IF(N173&gt;0,Engagés!E177,0)</f>
        <v>0</v>
      </c>
      <c r="P173" s="128" t="n">
        <f aca="false">IF(N173&gt;0,CONCATENATE(Engagés!F177," ",Engagés!G177),0)</f>
        <v>0</v>
      </c>
      <c r="Q173" s="128" t="n">
        <f aca="false">IF(N173&gt;0,Engagés!H177,0)</f>
        <v>0</v>
      </c>
      <c r="R173" s="128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8" t="n">
        <f aca="false">IF(ISNA(VLOOKUP(A174,M174:R1667,2,FALSE())),0,VLOOKUP(A174,M174:R1667,2,FALSE()))</f>
        <v>0</v>
      </c>
      <c r="D174" s="138" t="str">
        <f aca="false">IF(C174&lt;&gt;0,VLOOKUP(A174,M174:R1667,3,FALSE())," ")</f>
        <v> </v>
      </c>
      <c r="E174" s="139" t="n">
        <f aca="false">IF(C174&lt;&gt;0,VLOOKUP(A174,M174:R1667,4,FALSE()),0)</f>
        <v>0</v>
      </c>
      <c r="F174" s="139" t="n">
        <f aca="false">IF(C174&lt;&gt;0,VLOOKUP(A174,M174:R1667,5,FALSE()),0)</f>
        <v>0</v>
      </c>
      <c r="G174" s="138" t="n">
        <f aca="false">IF(C174&lt;&gt;0,VLOOKUP(A174,M174:R1667,6,FALSE()),0)</f>
        <v>0</v>
      </c>
      <c r="H174" s="138" t="n">
        <f aca="false">IF(C174&lt;&gt;0,VLOOKUP(A174,M174:S1667,7,FALSE()),0)</f>
        <v>0</v>
      </c>
      <c r="I174" s="138"/>
      <c r="J174" s="138"/>
      <c r="K174" s="127"/>
      <c r="L174" s="127"/>
      <c r="M174" s="140" t="n">
        <f aca="false">IF(N174&gt;0,COUNTIF($N$7:N174,"&gt;0"),0)</f>
        <v>0</v>
      </c>
      <c r="N174" s="140" t="n">
        <f aca="false">IF(Engagés!C178="x",Engagés!B178,0)</f>
        <v>0</v>
      </c>
      <c r="O174" s="128" t="n">
        <f aca="false">IF(N174&gt;0,Engagés!E178,0)</f>
        <v>0</v>
      </c>
      <c r="P174" s="128" t="n">
        <f aca="false">IF(N174&gt;0,CONCATENATE(Engagés!F178," ",Engagés!G178),0)</f>
        <v>0</v>
      </c>
      <c r="Q174" s="128" t="n">
        <f aca="false">IF(N174&gt;0,Engagés!H178,0)</f>
        <v>0</v>
      </c>
      <c r="R174" s="128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8" t="n">
        <f aca="false">IF(ISNA(VLOOKUP(A175,M175:R1668,2,FALSE())),0,VLOOKUP(A175,M175:R1668,2,FALSE()))</f>
        <v>0</v>
      </c>
      <c r="D175" s="138" t="str">
        <f aca="false">IF(C175&lt;&gt;0,VLOOKUP(A175,M175:R1668,3,FALSE())," ")</f>
        <v> </v>
      </c>
      <c r="E175" s="139" t="n">
        <f aca="false">IF(C175&lt;&gt;0,VLOOKUP(A175,M175:R1668,4,FALSE()),0)</f>
        <v>0</v>
      </c>
      <c r="F175" s="139" t="n">
        <f aca="false">IF(C175&lt;&gt;0,VLOOKUP(A175,M175:R1668,5,FALSE()),0)</f>
        <v>0</v>
      </c>
      <c r="G175" s="138" t="n">
        <f aca="false">IF(C175&lt;&gt;0,VLOOKUP(A175,M175:R1668,6,FALSE()),0)</f>
        <v>0</v>
      </c>
      <c r="H175" s="138" t="n">
        <f aca="false">IF(C175&lt;&gt;0,VLOOKUP(A175,M175:S1668,7,FALSE()),0)</f>
        <v>0</v>
      </c>
      <c r="I175" s="138"/>
      <c r="J175" s="138"/>
      <c r="K175" s="127"/>
      <c r="L175" s="127"/>
      <c r="M175" s="140" t="n">
        <f aca="false">IF(N175&gt;0,COUNTIF($N$7:N175,"&gt;0"),0)</f>
        <v>0</v>
      </c>
      <c r="N175" s="140" t="n">
        <f aca="false">IF(Engagés!C179="x",Engagés!B179,0)</f>
        <v>0</v>
      </c>
      <c r="O175" s="128" t="n">
        <f aca="false">IF(N175&gt;0,Engagés!E179,0)</f>
        <v>0</v>
      </c>
      <c r="P175" s="128" t="n">
        <f aca="false">IF(N175&gt;0,CONCATENATE(Engagés!F179," ",Engagés!G179),0)</f>
        <v>0</v>
      </c>
      <c r="Q175" s="128" t="n">
        <f aca="false">IF(N175&gt;0,Engagés!H179,0)</f>
        <v>0</v>
      </c>
      <c r="R175" s="128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8" t="n">
        <f aca="false">IF(ISNA(VLOOKUP(A176,M176:R1669,2,FALSE())),0,VLOOKUP(A176,M176:R1669,2,FALSE()))</f>
        <v>0</v>
      </c>
      <c r="D176" s="138" t="str">
        <f aca="false">IF(C176&lt;&gt;0,VLOOKUP(A176,M176:R1669,3,FALSE())," ")</f>
        <v> </v>
      </c>
      <c r="E176" s="139" t="n">
        <f aca="false">IF(C176&lt;&gt;0,VLOOKUP(A176,M176:R1669,4,FALSE()),0)</f>
        <v>0</v>
      </c>
      <c r="F176" s="139" t="n">
        <f aca="false">IF(C176&lt;&gt;0,VLOOKUP(A176,M176:R1669,5,FALSE()),0)</f>
        <v>0</v>
      </c>
      <c r="G176" s="138" t="n">
        <f aca="false">IF(C176&lt;&gt;0,VLOOKUP(A176,M176:R1669,6,FALSE()),0)</f>
        <v>0</v>
      </c>
      <c r="H176" s="138" t="n">
        <f aca="false">IF(C176&lt;&gt;0,VLOOKUP(A176,M176:S1669,7,FALSE()),0)</f>
        <v>0</v>
      </c>
      <c r="I176" s="138"/>
      <c r="J176" s="138"/>
      <c r="K176" s="127"/>
      <c r="L176" s="127"/>
      <c r="M176" s="140" t="n">
        <f aca="false">IF(N176&gt;0,COUNTIF($N$7:N176,"&gt;0"),0)</f>
        <v>0</v>
      </c>
      <c r="N176" s="140" t="n">
        <f aca="false">IF(Engagés!C180="x",Engagés!B180,0)</f>
        <v>0</v>
      </c>
      <c r="O176" s="128" t="n">
        <f aca="false">IF(N176&gt;0,Engagés!E180,0)</f>
        <v>0</v>
      </c>
      <c r="P176" s="128" t="n">
        <f aca="false">IF(N176&gt;0,CONCATENATE(Engagés!F180," ",Engagés!G180),0)</f>
        <v>0</v>
      </c>
      <c r="Q176" s="128" t="n">
        <f aca="false">IF(N176&gt;0,Engagés!H180,0)</f>
        <v>0</v>
      </c>
      <c r="R176" s="128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8" t="n">
        <f aca="false">IF(ISNA(VLOOKUP(A177,M177:R1670,2,FALSE())),0,VLOOKUP(A177,M177:R1670,2,FALSE()))</f>
        <v>0</v>
      </c>
      <c r="D177" s="138" t="str">
        <f aca="false">IF(C177&lt;&gt;0,VLOOKUP(A177,M177:R1670,3,FALSE())," ")</f>
        <v> </v>
      </c>
      <c r="E177" s="139" t="n">
        <f aca="false">IF(C177&lt;&gt;0,VLOOKUP(A177,M177:R1670,4,FALSE()),0)</f>
        <v>0</v>
      </c>
      <c r="F177" s="139" t="n">
        <f aca="false">IF(C177&lt;&gt;0,VLOOKUP(A177,M177:R1670,5,FALSE()),0)</f>
        <v>0</v>
      </c>
      <c r="G177" s="138" t="n">
        <f aca="false">IF(C177&lt;&gt;0,VLOOKUP(A177,M177:R1670,6,FALSE()),0)</f>
        <v>0</v>
      </c>
      <c r="H177" s="138" t="n">
        <f aca="false">IF(C177&lt;&gt;0,VLOOKUP(A177,M177:S1670,7,FALSE()),0)</f>
        <v>0</v>
      </c>
      <c r="I177" s="138"/>
      <c r="J177" s="138"/>
      <c r="K177" s="127"/>
      <c r="L177" s="127"/>
      <c r="M177" s="140" t="n">
        <f aca="false">IF(N177&gt;0,COUNTIF($N$7:N177,"&gt;0"),0)</f>
        <v>0</v>
      </c>
      <c r="N177" s="140" t="n">
        <f aca="false">IF(Engagés!C181="x",Engagés!B181,0)</f>
        <v>0</v>
      </c>
      <c r="O177" s="128" t="n">
        <f aca="false">IF(N177&gt;0,Engagés!E181,0)</f>
        <v>0</v>
      </c>
      <c r="P177" s="128" t="n">
        <f aca="false">IF(N177&gt;0,CONCATENATE(Engagés!F181," ",Engagés!G181),0)</f>
        <v>0</v>
      </c>
      <c r="Q177" s="128" t="n">
        <f aca="false">IF(N177&gt;0,Engagés!H181,0)</f>
        <v>0</v>
      </c>
      <c r="R177" s="128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8" t="n">
        <f aca="false">IF(ISNA(VLOOKUP(A178,M178:R1671,2,FALSE())),0,VLOOKUP(A178,M178:R1671,2,FALSE()))</f>
        <v>0</v>
      </c>
      <c r="D178" s="138" t="str">
        <f aca="false">IF(C178&lt;&gt;0,VLOOKUP(A178,M178:R1671,3,FALSE())," ")</f>
        <v> </v>
      </c>
      <c r="E178" s="139" t="n">
        <f aca="false">IF(C178&lt;&gt;0,VLOOKUP(A178,M178:R1671,4,FALSE()),0)</f>
        <v>0</v>
      </c>
      <c r="F178" s="139" t="n">
        <f aca="false">IF(C178&lt;&gt;0,VLOOKUP(A178,M178:R1671,5,FALSE()),0)</f>
        <v>0</v>
      </c>
      <c r="G178" s="138" t="n">
        <f aca="false">IF(C178&lt;&gt;0,VLOOKUP(A178,M178:R1671,6,FALSE()),0)</f>
        <v>0</v>
      </c>
      <c r="H178" s="138" t="n">
        <f aca="false">IF(C178&lt;&gt;0,VLOOKUP(A178,M178:S1671,7,FALSE()),0)</f>
        <v>0</v>
      </c>
      <c r="I178" s="138"/>
      <c r="J178" s="138"/>
      <c r="K178" s="127"/>
      <c r="L178" s="127"/>
      <c r="M178" s="140" t="n">
        <f aca="false">IF(N178&gt;0,COUNTIF($N$7:N178,"&gt;0"),0)</f>
        <v>0</v>
      </c>
      <c r="N178" s="140" t="n">
        <f aca="false">IF(Engagés!C182="x",Engagés!B182,0)</f>
        <v>0</v>
      </c>
      <c r="O178" s="128" t="n">
        <f aca="false">IF(N178&gt;0,Engagés!E182,0)</f>
        <v>0</v>
      </c>
      <c r="P178" s="128" t="n">
        <f aca="false">IF(N178&gt;0,CONCATENATE(Engagés!F182," ",Engagés!G182),0)</f>
        <v>0</v>
      </c>
      <c r="Q178" s="128" t="n">
        <f aca="false">IF(N178&gt;0,Engagés!H182,0)</f>
        <v>0</v>
      </c>
      <c r="R178" s="128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8" t="n">
        <f aca="false">IF(ISNA(VLOOKUP(A179,M179:R1672,2,FALSE())),0,VLOOKUP(A179,M179:R1672,2,FALSE()))</f>
        <v>0</v>
      </c>
      <c r="D179" s="138" t="str">
        <f aca="false">IF(C179&lt;&gt;0,VLOOKUP(A179,M179:R1672,3,FALSE())," ")</f>
        <v> </v>
      </c>
      <c r="E179" s="139" t="n">
        <f aca="false">IF(C179&lt;&gt;0,VLOOKUP(A179,M179:R1672,4,FALSE()),0)</f>
        <v>0</v>
      </c>
      <c r="F179" s="139" t="n">
        <f aca="false">IF(C179&lt;&gt;0,VLOOKUP(A179,M179:R1672,5,FALSE()),0)</f>
        <v>0</v>
      </c>
      <c r="G179" s="138" t="n">
        <f aca="false">IF(C179&lt;&gt;0,VLOOKUP(A179,M179:R1672,6,FALSE()),0)</f>
        <v>0</v>
      </c>
      <c r="H179" s="138" t="n">
        <f aca="false">IF(C179&lt;&gt;0,VLOOKUP(A179,M179:S1672,7,FALSE()),0)</f>
        <v>0</v>
      </c>
      <c r="I179" s="138"/>
      <c r="J179" s="138"/>
      <c r="K179" s="127"/>
      <c r="L179" s="127"/>
      <c r="M179" s="140" t="n">
        <f aca="false">IF(N179&gt;0,COUNTIF($N$7:N179,"&gt;0"),0)</f>
        <v>0</v>
      </c>
      <c r="N179" s="140" t="n">
        <f aca="false">IF(Engagés!C183="x",Engagés!B183,0)</f>
        <v>0</v>
      </c>
      <c r="O179" s="128" t="n">
        <f aca="false">IF(N179&gt;0,Engagés!E183,0)</f>
        <v>0</v>
      </c>
      <c r="P179" s="128" t="n">
        <f aca="false">IF(N179&gt;0,CONCATENATE(Engagés!F183," ",Engagés!G183),0)</f>
        <v>0</v>
      </c>
      <c r="Q179" s="128" t="n">
        <f aca="false">IF(N179&gt;0,Engagés!H183,0)</f>
        <v>0</v>
      </c>
      <c r="R179" s="128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8" t="n">
        <f aca="false">IF(ISNA(VLOOKUP(A180,M180:R1673,2,FALSE())),0,VLOOKUP(A180,M180:R1673,2,FALSE()))</f>
        <v>0</v>
      </c>
      <c r="D180" s="138" t="str">
        <f aca="false">IF(C180&lt;&gt;0,VLOOKUP(A180,M180:R1673,3,FALSE())," ")</f>
        <v> </v>
      </c>
      <c r="E180" s="139" t="n">
        <f aca="false">IF(C180&lt;&gt;0,VLOOKUP(A180,M180:R1673,4,FALSE()),0)</f>
        <v>0</v>
      </c>
      <c r="F180" s="139" t="n">
        <f aca="false">IF(C180&lt;&gt;0,VLOOKUP(A180,M180:R1673,5,FALSE()),0)</f>
        <v>0</v>
      </c>
      <c r="G180" s="138" t="n">
        <f aca="false">IF(C180&lt;&gt;0,VLOOKUP(A180,M180:R1673,6,FALSE()),0)</f>
        <v>0</v>
      </c>
      <c r="H180" s="138" t="n">
        <f aca="false">IF(C180&lt;&gt;0,VLOOKUP(A180,M180:S1673,7,FALSE()),0)</f>
        <v>0</v>
      </c>
      <c r="I180" s="138"/>
      <c r="J180" s="138"/>
      <c r="K180" s="127"/>
      <c r="L180" s="127"/>
      <c r="M180" s="140" t="n">
        <f aca="false">IF(N180&gt;0,COUNTIF($N$7:N180,"&gt;0"),0)</f>
        <v>0</v>
      </c>
      <c r="N180" s="140" t="n">
        <f aca="false">IF(Engagés!C184="x",Engagés!B184,0)</f>
        <v>0</v>
      </c>
      <c r="O180" s="128" t="n">
        <f aca="false">IF(N180&gt;0,Engagés!E184,0)</f>
        <v>0</v>
      </c>
      <c r="P180" s="128" t="n">
        <f aca="false">IF(N180&gt;0,CONCATENATE(Engagés!F184," ",Engagés!G184),0)</f>
        <v>0</v>
      </c>
      <c r="Q180" s="128" t="n">
        <f aca="false">IF(N180&gt;0,Engagés!H184,0)</f>
        <v>0</v>
      </c>
      <c r="R180" s="128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8" t="n">
        <f aca="false">IF(ISNA(VLOOKUP(A181,M181:R1674,2,FALSE())),0,VLOOKUP(A181,M181:R1674,2,FALSE()))</f>
        <v>0</v>
      </c>
      <c r="D181" s="138" t="str">
        <f aca="false">IF(C181&lt;&gt;0,VLOOKUP(A181,M181:R1674,3,FALSE())," ")</f>
        <v> </v>
      </c>
      <c r="E181" s="139" t="n">
        <f aca="false">IF(C181&lt;&gt;0,VLOOKUP(A181,M181:R1674,4,FALSE()),0)</f>
        <v>0</v>
      </c>
      <c r="F181" s="139" t="n">
        <f aca="false">IF(C181&lt;&gt;0,VLOOKUP(A181,M181:R1674,5,FALSE()),0)</f>
        <v>0</v>
      </c>
      <c r="G181" s="138" t="n">
        <f aca="false">IF(C181&lt;&gt;0,VLOOKUP(A181,M181:R1674,6,FALSE()),0)</f>
        <v>0</v>
      </c>
      <c r="H181" s="138" t="n">
        <f aca="false">IF(C181&lt;&gt;0,VLOOKUP(A181,M181:S1674,7,FALSE()),0)</f>
        <v>0</v>
      </c>
      <c r="I181" s="138"/>
      <c r="J181" s="138"/>
      <c r="K181" s="127"/>
      <c r="L181" s="127"/>
      <c r="M181" s="140" t="n">
        <f aca="false">IF(N181&gt;0,COUNTIF($N$7:N181,"&gt;0"),0)</f>
        <v>0</v>
      </c>
      <c r="N181" s="140" t="n">
        <f aca="false">IF(Engagés!C185="x",Engagés!B185,0)</f>
        <v>0</v>
      </c>
      <c r="O181" s="128" t="n">
        <f aca="false">IF(N181&gt;0,Engagés!E185,0)</f>
        <v>0</v>
      </c>
      <c r="P181" s="128" t="n">
        <f aca="false">IF(N181&gt;0,CONCATENATE(Engagés!F185," ",Engagés!G185),0)</f>
        <v>0</v>
      </c>
      <c r="Q181" s="128" t="n">
        <f aca="false">IF(N181&gt;0,Engagés!H185,0)</f>
        <v>0</v>
      </c>
      <c r="R181" s="128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8" t="n">
        <f aca="false">IF(ISNA(VLOOKUP(A182,M182:R1675,2,FALSE())),0,VLOOKUP(A182,M182:R1675,2,FALSE()))</f>
        <v>0</v>
      </c>
      <c r="D182" s="138" t="str">
        <f aca="false">IF(C182&lt;&gt;0,VLOOKUP(A182,M182:R1675,3,FALSE())," ")</f>
        <v> </v>
      </c>
      <c r="E182" s="139" t="n">
        <f aca="false">IF(C182&lt;&gt;0,VLOOKUP(A182,M182:R1675,4,FALSE()),0)</f>
        <v>0</v>
      </c>
      <c r="F182" s="139" t="n">
        <f aca="false">IF(C182&lt;&gt;0,VLOOKUP(A182,M182:R1675,5,FALSE()),0)</f>
        <v>0</v>
      </c>
      <c r="G182" s="138" t="n">
        <f aca="false">IF(C182&lt;&gt;0,VLOOKUP(A182,M182:R1675,6,FALSE()),0)</f>
        <v>0</v>
      </c>
      <c r="H182" s="138" t="n">
        <f aca="false">IF(C182&lt;&gt;0,VLOOKUP(A182,M182:S1675,7,FALSE()),0)</f>
        <v>0</v>
      </c>
      <c r="I182" s="138"/>
      <c r="J182" s="138"/>
      <c r="K182" s="127"/>
      <c r="L182" s="127"/>
      <c r="M182" s="140" t="n">
        <f aca="false">IF(N182&gt;0,COUNTIF($N$7:N182,"&gt;0"),0)</f>
        <v>0</v>
      </c>
      <c r="N182" s="140" t="n">
        <f aca="false">IF(Engagés!C186="x",Engagés!B186,0)</f>
        <v>0</v>
      </c>
      <c r="O182" s="128" t="n">
        <f aca="false">IF(N182&gt;0,Engagés!E186,0)</f>
        <v>0</v>
      </c>
      <c r="P182" s="128" t="n">
        <f aca="false">IF(N182&gt;0,CONCATENATE(Engagés!F186," ",Engagés!G186),0)</f>
        <v>0</v>
      </c>
      <c r="Q182" s="128" t="n">
        <f aca="false">IF(N182&gt;0,Engagés!H186,0)</f>
        <v>0</v>
      </c>
      <c r="R182" s="128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8" t="n">
        <f aca="false">IF(ISNA(VLOOKUP(A183,M183:R1676,2,FALSE())),0,VLOOKUP(A183,M183:R1676,2,FALSE()))</f>
        <v>0</v>
      </c>
      <c r="D183" s="138" t="str">
        <f aca="false">IF(C183&lt;&gt;0,VLOOKUP(A183,M183:R1676,3,FALSE())," ")</f>
        <v> </v>
      </c>
      <c r="E183" s="139" t="n">
        <f aca="false">IF(C183&lt;&gt;0,VLOOKUP(A183,M183:R1676,4,FALSE()),0)</f>
        <v>0</v>
      </c>
      <c r="F183" s="139" t="n">
        <f aca="false">IF(C183&lt;&gt;0,VLOOKUP(A183,M183:R1676,5,FALSE()),0)</f>
        <v>0</v>
      </c>
      <c r="G183" s="138" t="n">
        <f aca="false">IF(C183&lt;&gt;0,VLOOKUP(A183,M183:R1676,6,FALSE()),0)</f>
        <v>0</v>
      </c>
      <c r="H183" s="138" t="n">
        <f aca="false">IF(C183&lt;&gt;0,VLOOKUP(A183,M183:S1676,7,FALSE()),0)</f>
        <v>0</v>
      </c>
      <c r="I183" s="138"/>
      <c r="J183" s="138"/>
      <c r="K183" s="127"/>
      <c r="L183" s="127"/>
      <c r="M183" s="140" t="n">
        <f aca="false">IF(N183&gt;0,COUNTIF($N$7:N183,"&gt;0"),0)</f>
        <v>0</v>
      </c>
      <c r="N183" s="140" t="n">
        <f aca="false">IF(Engagés!C187="x",Engagés!B187,0)</f>
        <v>0</v>
      </c>
      <c r="O183" s="128" t="n">
        <f aca="false">IF(N183&gt;0,Engagés!E187,0)</f>
        <v>0</v>
      </c>
      <c r="P183" s="128" t="n">
        <f aca="false">IF(N183&gt;0,CONCATENATE(Engagés!F187," ",Engagés!G187),0)</f>
        <v>0</v>
      </c>
      <c r="Q183" s="128" t="n">
        <f aca="false">IF(N183&gt;0,Engagés!H187,0)</f>
        <v>0</v>
      </c>
      <c r="R183" s="128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8" t="n">
        <f aca="false">IF(ISNA(VLOOKUP(A184,M184:R1677,2,FALSE())),0,VLOOKUP(A184,M184:R1677,2,FALSE()))</f>
        <v>0</v>
      </c>
      <c r="D184" s="138" t="str">
        <f aca="false">IF(C184&lt;&gt;0,VLOOKUP(A184,M184:R1677,3,FALSE())," ")</f>
        <v> </v>
      </c>
      <c r="E184" s="139" t="n">
        <f aca="false">IF(C184&lt;&gt;0,VLOOKUP(A184,M184:R1677,4,FALSE()),0)</f>
        <v>0</v>
      </c>
      <c r="F184" s="139" t="n">
        <f aca="false">IF(C184&lt;&gt;0,VLOOKUP(A184,M184:R1677,5,FALSE()),0)</f>
        <v>0</v>
      </c>
      <c r="G184" s="138" t="n">
        <f aca="false">IF(C184&lt;&gt;0,VLOOKUP(A184,M184:R1677,6,FALSE()),0)</f>
        <v>0</v>
      </c>
      <c r="H184" s="138" t="n">
        <f aca="false">IF(C184&lt;&gt;0,VLOOKUP(A184,M184:S1677,7,FALSE()),0)</f>
        <v>0</v>
      </c>
      <c r="I184" s="138"/>
      <c r="J184" s="138"/>
      <c r="K184" s="127"/>
      <c r="L184" s="127"/>
      <c r="M184" s="140" t="n">
        <f aca="false">IF(N184&gt;0,COUNTIF($N$7:N184,"&gt;0"),0)</f>
        <v>0</v>
      </c>
      <c r="N184" s="140" t="n">
        <f aca="false">IF(Engagés!C188="x",Engagés!B188,0)</f>
        <v>0</v>
      </c>
      <c r="O184" s="128" t="n">
        <f aca="false">IF(N184&gt;0,Engagés!E188,0)</f>
        <v>0</v>
      </c>
      <c r="P184" s="128" t="n">
        <f aca="false">IF(N184&gt;0,CONCATENATE(Engagés!F188," ",Engagés!G188),0)</f>
        <v>0</v>
      </c>
      <c r="Q184" s="128" t="n">
        <f aca="false">IF(N184&gt;0,Engagés!H188,0)</f>
        <v>0</v>
      </c>
      <c r="R184" s="128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8" t="n">
        <f aca="false">IF(ISNA(VLOOKUP(A185,M185:R1678,2,FALSE())),0,VLOOKUP(A185,M185:R1678,2,FALSE()))</f>
        <v>0</v>
      </c>
      <c r="D185" s="138" t="str">
        <f aca="false">IF(C185&lt;&gt;0,VLOOKUP(A185,M185:R1678,3,FALSE())," ")</f>
        <v> </v>
      </c>
      <c r="E185" s="139" t="n">
        <f aca="false">IF(C185&lt;&gt;0,VLOOKUP(A185,M185:R1678,4,FALSE()),0)</f>
        <v>0</v>
      </c>
      <c r="F185" s="139" t="n">
        <f aca="false">IF(C185&lt;&gt;0,VLOOKUP(A185,M185:R1678,5,FALSE()),0)</f>
        <v>0</v>
      </c>
      <c r="G185" s="138" t="n">
        <f aca="false">IF(C185&lt;&gt;0,VLOOKUP(A185,M185:R1678,6,FALSE()),0)</f>
        <v>0</v>
      </c>
      <c r="H185" s="138" t="n">
        <f aca="false">IF(C185&lt;&gt;0,VLOOKUP(A185,M185:S1678,7,FALSE()),0)</f>
        <v>0</v>
      </c>
      <c r="I185" s="138"/>
      <c r="J185" s="138"/>
      <c r="K185" s="127"/>
      <c r="L185" s="127"/>
      <c r="M185" s="140" t="n">
        <f aca="false">IF(N185&gt;0,COUNTIF($N$7:N185,"&gt;0"),0)</f>
        <v>0</v>
      </c>
      <c r="N185" s="140" t="n">
        <f aca="false">IF(Engagés!C189="x",Engagés!B189,0)</f>
        <v>0</v>
      </c>
      <c r="O185" s="128" t="n">
        <f aca="false">IF(N185&gt;0,Engagés!E189,0)</f>
        <v>0</v>
      </c>
      <c r="P185" s="128" t="n">
        <f aca="false">IF(N185&gt;0,CONCATENATE(Engagés!F189," ",Engagés!G189),0)</f>
        <v>0</v>
      </c>
      <c r="Q185" s="128" t="n">
        <f aca="false">IF(N185&gt;0,Engagés!H189,0)</f>
        <v>0</v>
      </c>
      <c r="R185" s="128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8" t="n">
        <f aca="false">IF(ISNA(VLOOKUP(A186,M186:R1679,2,FALSE())),0,VLOOKUP(A186,M186:R1679,2,FALSE()))</f>
        <v>0</v>
      </c>
      <c r="D186" s="138" t="str">
        <f aca="false">IF(C186&lt;&gt;0,VLOOKUP(A186,M186:R1679,3,FALSE())," ")</f>
        <v> </v>
      </c>
      <c r="E186" s="139" t="n">
        <f aca="false">IF(C186&lt;&gt;0,VLOOKUP(A186,M186:R1679,4,FALSE()),0)</f>
        <v>0</v>
      </c>
      <c r="F186" s="139" t="n">
        <f aca="false">IF(C186&lt;&gt;0,VLOOKUP(A186,M186:R1679,5,FALSE()),0)</f>
        <v>0</v>
      </c>
      <c r="G186" s="138" t="n">
        <f aca="false">IF(C186&lt;&gt;0,VLOOKUP(A186,M186:R1679,6,FALSE()),0)</f>
        <v>0</v>
      </c>
      <c r="H186" s="138" t="n">
        <f aca="false">IF(C186&lt;&gt;0,VLOOKUP(A186,M186:S1679,7,FALSE()),0)</f>
        <v>0</v>
      </c>
      <c r="I186" s="138"/>
      <c r="J186" s="138"/>
      <c r="K186" s="127"/>
      <c r="L186" s="127"/>
      <c r="M186" s="140" t="n">
        <f aca="false">IF(N186&gt;0,COUNTIF($N$7:N186,"&gt;0"),0)</f>
        <v>0</v>
      </c>
      <c r="N186" s="140" t="n">
        <f aca="false">IF(Engagés!C190="x",Engagés!B190,0)</f>
        <v>0</v>
      </c>
      <c r="O186" s="128" t="n">
        <f aca="false">IF(N186&gt;0,Engagés!E190,0)</f>
        <v>0</v>
      </c>
      <c r="P186" s="128" t="n">
        <f aca="false">IF(N186&gt;0,CONCATENATE(Engagés!F190," ",Engagés!G190),0)</f>
        <v>0</v>
      </c>
      <c r="Q186" s="128" t="n">
        <f aca="false">IF(N186&gt;0,Engagés!H190,0)</f>
        <v>0</v>
      </c>
      <c r="R186" s="128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8" t="n">
        <f aca="false">IF(ISNA(VLOOKUP(A187,M187:R1680,2,FALSE())),0,VLOOKUP(A187,M187:R1680,2,FALSE()))</f>
        <v>0</v>
      </c>
      <c r="D187" s="138" t="str">
        <f aca="false">IF(C187&lt;&gt;0,VLOOKUP(A187,M187:R1680,3,FALSE())," ")</f>
        <v> </v>
      </c>
      <c r="E187" s="139" t="n">
        <f aca="false">IF(C187&lt;&gt;0,VLOOKUP(A187,M187:R1680,4,FALSE()),0)</f>
        <v>0</v>
      </c>
      <c r="F187" s="139" t="n">
        <f aca="false">IF(C187&lt;&gt;0,VLOOKUP(A187,M187:R1680,5,FALSE()),0)</f>
        <v>0</v>
      </c>
      <c r="G187" s="138" t="n">
        <f aca="false">IF(C187&lt;&gt;0,VLOOKUP(A187,M187:R1680,6,FALSE()),0)</f>
        <v>0</v>
      </c>
      <c r="H187" s="138" t="n">
        <f aca="false">IF(C187&lt;&gt;0,VLOOKUP(A187,M187:S1680,7,FALSE()),0)</f>
        <v>0</v>
      </c>
      <c r="I187" s="138"/>
      <c r="J187" s="138"/>
      <c r="K187" s="127"/>
      <c r="L187" s="127"/>
      <c r="M187" s="140" t="n">
        <f aca="false">IF(N187&gt;0,COUNTIF($N$7:N187,"&gt;0"),0)</f>
        <v>0</v>
      </c>
      <c r="N187" s="140" t="n">
        <f aca="false">IF(Engagés!C191="x",Engagés!B191,0)</f>
        <v>0</v>
      </c>
      <c r="O187" s="128" t="n">
        <f aca="false">IF(N187&gt;0,Engagés!E191,0)</f>
        <v>0</v>
      </c>
      <c r="P187" s="128" t="n">
        <f aca="false">IF(N187&gt;0,CONCATENATE(Engagés!F191," ",Engagés!G191),0)</f>
        <v>0</v>
      </c>
      <c r="Q187" s="128" t="n">
        <f aca="false">IF(N187&gt;0,Engagés!H191,0)</f>
        <v>0</v>
      </c>
      <c r="R187" s="128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8" t="n">
        <f aca="false">IF(ISNA(VLOOKUP(A188,M188:R1681,2,FALSE())),0,VLOOKUP(A188,M188:R1681,2,FALSE()))</f>
        <v>0</v>
      </c>
      <c r="D188" s="138" t="str">
        <f aca="false">IF(C188&lt;&gt;0,VLOOKUP(A188,M188:R1681,3,FALSE())," ")</f>
        <v> </v>
      </c>
      <c r="E188" s="139" t="n">
        <f aca="false">IF(C188&lt;&gt;0,VLOOKUP(A188,M188:R1681,4,FALSE()),0)</f>
        <v>0</v>
      </c>
      <c r="F188" s="139" t="n">
        <f aca="false">IF(C188&lt;&gt;0,VLOOKUP(A188,M188:R1681,5,FALSE()),0)</f>
        <v>0</v>
      </c>
      <c r="G188" s="138" t="n">
        <f aca="false">IF(C188&lt;&gt;0,VLOOKUP(A188,M188:R1681,6,FALSE()),0)</f>
        <v>0</v>
      </c>
      <c r="H188" s="138" t="n">
        <f aca="false">IF(C188&lt;&gt;0,VLOOKUP(A188,M188:S1681,7,FALSE()),0)</f>
        <v>0</v>
      </c>
      <c r="I188" s="138"/>
      <c r="J188" s="138"/>
      <c r="K188" s="127"/>
      <c r="L188" s="127"/>
      <c r="M188" s="140" t="n">
        <f aca="false">IF(N188&gt;0,COUNTIF($N$7:N188,"&gt;0"),0)</f>
        <v>0</v>
      </c>
      <c r="N188" s="140" t="n">
        <f aca="false">IF(Engagés!C192="x",Engagés!B192,0)</f>
        <v>0</v>
      </c>
      <c r="O188" s="128" t="n">
        <f aca="false">IF(N188&gt;0,Engagés!E192,0)</f>
        <v>0</v>
      </c>
      <c r="P188" s="128" t="n">
        <f aca="false">IF(N188&gt;0,CONCATENATE(Engagés!F192," ",Engagés!G192),0)</f>
        <v>0</v>
      </c>
      <c r="Q188" s="128" t="n">
        <f aca="false">IF(N188&gt;0,Engagés!H192,0)</f>
        <v>0</v>
      </c>
      <c r="R188" s="128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8" t="n">
        <f aca="false">IF(ISNA(VLOOKUP(A189,M189:R1682,2,FALSE())),0,VLOOKUP(A189,M189:R1682,2,FALSE()))</f>
        <v>0</v>
      </c>
      <c r="D189" s="138" t="str">
        <f aca="false">IF(C189&lt;&gt;0,VLOOKUP(A189,M189:R1682,3,FALSE())," ")</f>
        <v> </v>
      </c>
      <c r="E189" s="139" t="n">
        <f aca="false">IF(C189&lt;&gt;0,VLOOKUP(A189,M189:R1682,4,FALSE()),0)</f>
        <v>0</v>
      </c>
      <c r="F189" s="139" t="n">
        <f aca="false">IF(C189&lt;&gt;0,VLOOKUP(A189,M189:R1682,5,FALSE()),0)</f>
        <v>0</v>
      </c>
      <c r="G189" s="138" t="n">
        <f aca="false">IF(C189&lt;&gt;0,VLOOKUP(A189,M189:R1682,6,FALSE()),0)</f>
        <v>0</v>
      </c>
      <c r="H189" s="138" t="n">
        <f aca="false">IF(C189&lt;&gt;0,VLOOKUP(A189,M189:S1682,7,FALSE()),0)</f>
        <v>0</v>
      </c>
      <c r="I189" s="138"/>
      <c r="J189" s="138"/>
      <c r="K189" s="127"/>
      <c r="L189" s="127"/>
      <c r="M189" s="140" t="n">
        <f aca="false">IF(N189&gt;0,COUNTIF($N$7:N189,"&gt;0"),0)</f>
        <v>0</v>
      </c>
      <c r="N189" s="140" t="n">
        <f aca="false">IF(Engagés!C193="x",Engagés!B193,0)</f>
        <v>0</v>
      </c>
      <c r="O189" s="128" t="n">
        <f aca="false">IF(N189&gt;0,Engagés!E193,0)</f>
        <v>0</v>
      </c>
      <c r="P189" s="128" t="n">
        <f aca="false">IF(N189&gt;0,CONCATENATE(Engagés!F193," ",Engagés!G193),0)</f>
        <v>0</v>
      </c>
      <c r="Q189" s="128" t="n">
        <f aca="false">IF(N189&gt;0,Engagés!H193,0)</f>
        <v>0</v>
      </c>
      <c r="R189" s="128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8" t="n">
        <f aca="false">IF(ISNA(VLOOKUP(A190,M190:R1683,2,FALSE())),0,VLOOKUP(A190,M190:R1683,2,FALSE()))</f>
        <v>0</v>
      </c>
      <c r="D190" s="138" t="str">
        <f aca="false">IF(C190&lt;&gt;0,VLOOKUP(A190,M190:R1683,3,FALSE())," ")</f>
        <v> </v>
      </c>
      <c r="E190" s="139" t="n">
        <f aca="false">IF(C190&lt;&gt;0,VLOOKUP(A190,M190:R1683,4,FALSE()),0)</f>
        <v>0</v>
      </c>
      <c r="F190" s="139" t="n">
        <f aca="false">IF(C190&lt;&gt;0,VLOOKUP(A190,M190:R1683,5,FALSE()),0)</f>
        <v>0</v>
      </c>
      <c r="G190" s="138" t="n">
        <f aca="false">IF(C190&lt;&gt;0,VLOOKUP(A190,M190:R1683,6,FALSE()),0)</f>
        <v>0</v>
      </c>
      <c r="H190" s="138" t="n">
        <f aca="false">IF(C190&lt;&gt;0,VLOOKUP(A190,M190:S1683,7,FALSE()),0)</f>
        <v>0</v>
      </c>
      <c r="I190" s="138"/>
      <c r="J190" s="138"/>
      <c r="K190" s="127"/>
      <c r="L190" s="127"/>
      <c r="M190" s="140" t="n">
        <f aca="false">IF(N190&gt;0,COUNTIF($N$7:N190,"&gt;0"),0)</f>
        <v>0</v>
      </c>
      <c r="N190" s="140" t="n">
        <f aca="false">IF(Engagés!C194="x",Engagés!B194,0)</f>
        <v>0</v>
      </c>
      <c r="O190" s="128" t="n">
        <f aca="false">IF(N190&gt;0,Engagés!E194,0)</f>
        <v>0</v>
      </c>
      <c r="P190" s="128" t="n">
        <f aca="false">IF(N190&gt;0,CONCATENATE(Engagés!F194," ",Engagés!G194),0)</f>
        <v>0</v>
      </c>
      <c r="Q190" s="128" t="n">
        <f aca="false">IF(N190&gt;0,Engagés!H194,0)</f>
        <v>0</v>
      </c>
      <c r="R190" s="128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8" t="n">
        <f aca="false">IF(ISNA(VLOOKUP(A191,M191:R1684,2,FALSE())),0,VLOOKUP(A191,M191:R1684,2,FALSE()))</f>
        <v>0</v>
      </c>
      <c r="D191" s="138" t="str">
        <f aca="false">IF(C191&lt;&gt;0,VLOOKUP(A191,M191:R1684,3,FALSE())," ")</f>
        <v> </v>
      </c>
      <c r="E191" s="139" t="n">
        <f aca="false">IF(C191&lt;&gt;0,VLOOKUP(A191,M191:R1684,4,FALSE()),0)</f>
        <v>0</v>
      </c>
      <c r="F191" s="139" t="n">
        <f aca="false">IF(C191&lt;&gt;0,VLOOKUP(A191,M191:R1684,5,FALSE()),0)</f>
        <v>0</v>
      </c>
      <c r="G191" s="138" t="n">
        <f aca="false">IF(C191&lt;&gt;0,VLOOKUP(A191,M191:R1684,6,FALSE()),0)</f>
        <v>0</v>
      </c>
      <c r="H191" s="138" t="n">
        <f aca="false">IF(C191&lt;&gt;0,VLOOKUP(A191,M191:S1684,7,FALSE()),0)</f>
        <v>0</v>
      </c>
      <c r="I191" s="138"/>
      <c r="J191" s="138"/>
      <c r="K191" s="127"/>
      <c r="L191" s="127"/>
      <c r="M191" s="140" t="n">
        <f aca="false">IF(N191&gt;0,COUNTIF($N$7:N191,"&gt;0"),0)</f>
        <v>0</v>
      </c>
      <c r="N191" s="140" t="n">
        <f aca="false">IF(Engagés!C195="x",Engagés!B195,0)</f>
        <v>0</v>
      </c>
      <c r="O191" s="128" t="n">
        <f aca="false">IF(N191&gt;0,Engagés!E195,0)</f>
        <v>0</v>
      </c>
      <c r="P191" s="128" t="n">
        <f aca="false">IF(N191&gt;0,CONCATENATE(Engagés!F195," ",Engagés!G195),0)</f>
        <v>0</v>
      </c>
      <c r="Q191" s="128" t="n">
        <f aca="false">IF(N191&gt;0,Engagés!H195,0)</f>
        <v>0</v>
      </c>
      <c r="R191" s="128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8" t="n">
        <f aca="false">IF(ISNA(VLOOKUP(A192,M192:R1685,2,FALSE())),0,VLOOKUP(A192,M192:R1685,2,FALSE()))</f>
        <v>0</v>
      </c>
      <c r="D192" s="138" t="str">
        <f aca="false">IF(C192&lt;&gt;0,VLOOKUP(A192,M192:R1685,3,FALSE())," ")</f>
        <v> </v>
      </c>
      <c r="E192" s="139" t="n">
        <f aca="false">IF(C192&lt;&gt;0,VLOOKUP(A192,M192:R1685,4,FALSE()),0)</f>
        <v>0</v>
      </c>
      <c r="F192" s="139" t="n">
        <f aca="false">IF(C192&lt;&gt;0,VLOOKUP(A192,M192:R1685,5,FALSE()),0)</f>
        <v>0</v>
      </c>
      <c r="G192" s="138" t="n">
        <f aca="false">IF(C192&lt;&gt;0,VLOOKUP(A192,M192:R1685,6,FALSE()),0)</f>
        <v>0</v>
      </c>
      <c r="H192" s="138" t="n">
        <f aca="false">IF(C192&lt;&gt;0,VLOOKUP(A192,M192:S1685,7,FALSE()),0)</f>
        <v>0</v>
      </c>
      <c r="I192" s="138"/>
      <c r="J192" s="138"/>
      <c r="K192" s="127"/>
      <c r="L192" s="127"/>
      <c r="M192" s="140" t="n">
        <f aca="false">IF(N192&gt;0,COUNTIF($N$7:N192,"&gt;0"),0)</f>
        <v>0</v>
      </c>
      <c r="N192" s="140" t="n">
        <f aca="false">IF(Engagés!C196="x",Engagés!B196,0)</f>
        <v>0</v>
      </c>
      <c r="O192" s="128" t="n">
        <f aca="false">IF(N192&gt;0,Engagés!E196,0)</f>
        <v>0</v>
      </c>
      <c r="P192" s="128" t="n">
        <f aca="false">IF(N192&gt;0,CONCATENATE(Engagés!F196," ",Engagés!G196),0)</f>
        <v>0</v>
      </c>
      <c r="Q192" s="128" t="n">
        <f aca="false">IF(N192&gt;0,Engagés!H196,0)</f>
        <v>0</v>
      </c>
      <c r="R192" s="128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8" t="n">
        <f aca="false">IF(ISNA(VLOOKUP(A193,M193:R1686,2,FALSE())),0,VLOOKUP(A193,M193:R1686,2,FALSE()))</f>
        <v>0</v>
      </c>
      <c r="D193" s="138" t="str">
        <f aca="false">IF(C193&lt;&gt;0,VLOOKUP(A193,M193:R1686,3,FALSE())," ")</f>
        <v> </v>
      </c>
      <c r="E193" s="139" t="n">
        <f aca="false">IF(C193&lt;&gt;0,VLOOKUP(A193,M193:R1686,4,FALSE()),0)</f>
        <v>0</v>
      </c>
      <c r="F193" s="139" t="n">
        <f aca="false">IF(C193&lt;&gt;0,VLOOKUP(A193,M193:R1686,5,FALSE()),0)</f>
        <v>0</v>
      </c>
      <c r="G193" s="138" t="n">
        <f aca="false">IF(C193&lt;&gt;0,VLOOKUP(A193,M193:R1686,6,FALSE()),0)</f>
        <v>0</v>
      </c>
      <c r="H193" s="138" t="n">
        <f aca="false">IF(C193&lt;&gt;0,VLOOKUP(A193,M193:S1686,7,FALSE()),0)</f>
        <v>0</v>
      </c>
      <c r="I193" s="138"/>
      <c r="J193" s="138"/>
      <c r="K193" s="127"/>
      <c r="L193" s="127"/>
      <c r="M193" s="140" t="n">
        <f aca="false">IF(N193&gt;0,COUNTIF($N$7:N193,"&gt;0"),0)</f>
        <v>0</v>
      </c>
      <c r="N193" s="140" t="n">
        <f aca="false">IF(Engagés!C197="x",Engagés!B197,0)</f>
        <v>0</v>
      </c>
      <c r="O193" s="128" t="n">
        <f aca="false">IF(N193&gt;0,Engagés!E197,0)</f>
        <v>0</v>
      </c>
      <c r="P193" s="128" t="n">
        <f aca="false">IF(N193&gt;0,CONCATENATE(Engagés!F197," ",Engagés!G197),0)</f>
        <v>0</v>
      </c>
      <c r="Q193" s="128" t="n">
        <f aca="false">IF(N193&gt;0,Engagés!H197,0)</f>
        <v>0</v>
      </c>
      <c r="R193" s="128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8" t="n">
        <f aca="false">IF(ISNA(VLOOKUP(A194,M194:R1687,2,FALSE())),0,VLOOKUP(A194,M194:R1687,2,FALSE()))</f>
        <v>0</v>
      </c>
      <c r="D194" s="138" t="str">
        <f aca="false">IF(C194&lt;&gt;0,VLOOKUP(A194,M194:R1687,3,FALSE())," ")</f>
        <v> </v>
      </c>
      <c r="E194" s="139" t="n">
        <f aca="false">IF(C194&lt;&gt;0,VLOOKUP(A194,M194:R1687,4,FALSE()),0)</f>
        <v>0</v>
      </c>
      <c r="F194" s="139" t="n">
        <f aca="false">IF(C194&lt;&gt;0,VLOOKUP(A194,M194:R1687,5,FALSE()),0)</f>
        <v>0</v>
      </c>
      <c r="G194" s="138" t="n">
        <f aca="false">IF(C194&lt;&gt;0,VLOOKUP(A194,M194:R1687,6,FALSE()),0)</f>
        <v>0</v>
      </c>
      <c r="H194" s="138" t="n">
        <f aca="false">IF(C194&lt;&gt;0,VLOOKUP(A194,M194:S1687,7,FALSE()),0)</f>
        <v>0</v>
      </c>
      <c r="I194" s="138"/>
      <c r="J194" s="138"/>
      <c r="K194" s="127"/>
      <c r="L194" s="127"/>
      <c r="M194" s="140" t="n">
        <f aca="false">IF(N194&gt;0,COUNTIF($N$7:N194,"&gt;0"),0)</f>
        <v>0</v>
      </c>
      <c r="N194" s="140" t="n">
        <f aca="false">IF(Engagés!C198="x",Engagés!B198,0)</f>
        <v>0</v>
      </c>
      <c r="O194" s="128" t="n">
        <f aca="false">IF(N194&gt;0,Engagés!E198,0)</f>
        <v>0</v>
      </c>
      <c r="P194" s="128" t="n">
        <f aca="false">IF(N194&gt;0,CONCATENATE(Engagés!F198," ",Engagés!G198),0)</f>
        <v>0</v>
      </c>
      <c r="Q194" s="128" t="n">
        <f aca="false">IF(N194&gt;0,Engagés!H198,0)</f>
        <v>0</v>
      </c>
      <c r="R194" s="128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8" t="n">
        <f aca="false">IF(ISNA(VLOOKUP(A195,M195:R1688,2,FALSE())),0,VLOOKUP(A195,M195:R1688,2,FALSE()))</f>
        <v>0</v>
      </c>
      <c r="D195" s="138" t="str">
        <f aca="false">IF(C195&lt;&gt;0,VLOOKUP(A195,M195:R1688,3,FALSE())," ")</f>
        <v> </v>
      </c>
      <c r="E195" s="139" t="n">
        <f aca="false">IF(C195&lt;&gt;0,VLOOKUP(A195,M195:R1688,4,FALSE()),0)</f>
        <v>0</v>
      </c>
      <c r="F195" s="139" t="n">
        <f aca="false">IF(C195&lt;&gt;0,VLOOKUP(A195,M195:R1688,5,FALSE()),0)</f>
        <v>0</v>
      </c>
      <c r="G195" s="138" t="n">
        <f aca="false">IF(C195&lt;&gt;0,VLOOKUP(A195,M195:R1688,6,FALSE()),0)</f>
        <v>0</v>
      </c>
      <c r="H195" s="138" t="n">
        <f aca="false">IF(C195&lt;&gt;0,VLOOKUP(A195,M195:S1688,7,FALSE()),0)</f>
        <v>0</v>
      </c>
      <c r="I195" s="138"/>
      <c r="J195" s="138"/>
      <c r="K195" s="127"/>
      <c r="L195" s="127"/>
      <c r="M195" s="140" t="n">
        <f aca="false">IF(N195&gt;0,COUNTIF($N$7:N195,"&gt;0"),0)</f>
        <v>0</v>
      </c>
      <c r="N195" s="140" t="n">
        <f aca="false">IF(Engagés!C199="x",Engagés!B199,0)</f>
        <v>0</v>
      </c>
      <c r="O195" s="128" t="n">
        <f aca="false">IF(N195&gt;0,Engagés!E199,0)</f>
        <v>0</v>
      </c>
      <c r="P195" s="128" t="n">
        <f aca="false">IF(N195&gt;0,CONCATENATE(Engagés!F199," ",Engagés!G199),0)</f>
        <v>0</v>
      </c>
      <c r="Q195" s="128" t="n">
        <f aca="false">IF(N195&gt;0,Engagés!H199,0)</f>
        <v>0</v>
      </c>
      <c r="R195" s="128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8" t="n">
        <f aca="false">IF(ISNA(VLOOKUP(A196,M196:R1689,2,FALSE())),0,VLOOKUP(A196,M196:R1689,2,FALSE()))</f>
        <v>0</v>
      </c>
      <c r="D196" s="138" t="str">
        <f aca="false">IF(C196&lt;&gt;0,VLOOKUP(A196,M196:R1689,3,FALSE())," ")</f>
        <v> </v>
      </c>
      <c r="E196" s="139" t="n">
        <f aca="false">IF(C196&lt;&gt;0,VLOOKUP(A196,M196:R1689,4,FALSE()),0)</f>
        <v>0</v>
      </c>
      <c r="F196" s="139" t="n">
        <f aca="false">IF(C196&lt;&gt;0,VLOOKUP(A196,M196:R1689,5,FALSE()),0)</f>
        <v>0</v>
      </c>
      <c r="G196" s="138" t="n">
        <f aca="false">IF(C196&lt;&gt;0,VLOOKUP(A196,M196:R1689,6,FALSE()),0)</f>
        <v>0</v>
      </c>
      <c r="H196" s="138" t="n">
        <f aca="false">IF(C196&lt;&gt;0,VLOOKUP(A196,M196:S1689,7,FALSE()),0)</f>
        <v>0</v>
      </c>
      <c r="I196" s="138"/>
      <c r="J196" s="138"/>
      <c r="K196" s="127"/>
      <c r="L196" s="127"/>
      <c r="M196" s="140" t="n">
        <f aca="false">IF(N196&gt;0,COUNTIF($N$7:N196,"&gt;0"),0)</f>
        <v>0</v>
      </c>
      <c r="N196" s="140" t="n">
        <f aca="false">IF(Engagés!C200="x",Engagés!B200,0)</f>
        <v>0</v>
      </c>
      <c r="O196" s="128" t="n">
        <f aca="false">IF(N196&gt;0,Engagés!E200,0)</f>
        <v>0</v>
      </c>
      <c r="P196" s="128" t="n">
        <f aca="false">IF(N196&gt;0,CONCATENATE(Engagés!F200," ",Engagés!G200),0)</f>
        <v>0</v>
      </c>
      <c r="Q196" s="128" t="n">
        <f aca="false">IF(N196&gt;0,Engagés!H200,0)</f>
        <v>0</v>
      </c>
      <c r="R196" s="128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8" t="n">
        <f aca="false">IF(ISNA(VLOOKUP(A197,M197:R1690,2,FALSE())),0,VLOOKUP(A197,M197:R1690,2,FALSE()))</f>
        <v>0</v>
      </c>
      <c r="D197" s="138" t="str">
        <f aca="false">IF(C197&lt;&gt;0,VLOOKUP(A197,M197:R1690,3,FALSE())," ")</f>
        <v> </v>
      </c>
      <c r="E197" s="139" t="n">
        <f aca="false">IF(C197&lt;&gt;0,VLOOKUP(A197,M197:R1690,4,FALSE()),0)</f>
        <v>0</v>
      </c>
      <c r="F197" s="139" t="n">
        <f aca="false">IF(C197&lt;&gt;0,VLOOKUP(A197,M197:R1690,5,FALSE()),0)</f>
        <v>0</v>
      </c>
      <c r="G197" s="138" t="n">
        <f aca="false">IF(C197&lt;&gt;0,VLOOKUP(A197,M197:R1690,6,FALSE()),0)</f>
        <v>0</v>
      </c>
      <c r="H197" s="138" t="n">
        <f aca="false">IF(C197&lt;&gt;0,VLOOKUP(A197,M197:S1690,7,FALSE()),0)</f>
        <v>0</v>
      </c>
      <c r="I197" s="138"/>
      <c r="J197" s="138"/>
      <c r="K197" s="127"/>
      <c r="L197" s="127"/>
      <c r="M197" s="140" t="n">
        <f aca="false">IF(N197&gt;0,COUNTIF($N$7:N197,"&gt;0"),0)</f>
        <v>0</v>
      </c>
      <c r="N197" s="140" t="n">
        <f aca="false">IF(Engagés!C201="x",Engagés!B201,0)</f>
        <v>0</v>
      </c>
      <c r="O197" s="128" t="n">
        <f aca="false">IF(N197&gt;0,Engagés!E201,0)</f>
        <v>0</v>
      </c>
      <c r="P197" s="128" t="n">
        <f aca="false">IF(N197&gt;0,CONCATENATE(Engagés!F201," ",Engagés!G201),0)</f>
        <v>0</v>
      </c>
      <c r="Q197" s="128" t="n">
        <f aca="false">IF(N197&gt;0,Engagés!H201,0)</f>
        <v>0</v>
      </c>
      <c r="R197" s="128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8" t="n">
        <f aca="false">IF(ISNA(VLOOKUP(A198,M198:R1691,2,FALSE())),0,VLOOKUP(A198,M198:R1691,2,FALSE()))</f>
        <v>0</v>
      </c>
      <c r="D198" s="138" t="str">
        <f aca="false">IF(C198&lt;&gt;0,VLOOKUP(A198,M198:R1691,3,FALSE())," ")</f>
        <v> </v>
      </c>
      <c r="E198" s="139" t="n">
        <f aca="false">IF(C198&lt;&gt;0,VLOOKUP(A198,M198:R1691,4,FALSE()),0)</f>
        <v>0</v>
      </c>
      <c r="F198" s="139" t="n">
        <f aca="false">IF(C198&lt;&gt;0,VLOOKUP(A198,M198:R1691,5,FALSE()),0)</f>
        <v>0</v>
      </c>
      <c r="G198" s="138" t="n">
        <f aca="false">IF(C198&lt;&gt;0,VLOOKUP(A198,M198:R1691,6,FALSE()),0)</f>
        <v>0</v>
      </c>
      <c r="H198" s="138" t="n">
        <f aca="false">IF(C198&lt;&gt;0,VLOOKUP(A198,M198:S1691,7,FALSE()),0)</f>
        <v>0</v>
      </c>
      <c r="I198" s="138"/>
      <c r="J198" s="138"/>
      <c r="K198" s="127"/>
      <c r="L198" s="127"/>
      <c r="M198" s="140" t="n">
        <f aca="false">IF(N198&gt;0,COUNTIF($N$7:N198,"&gt;0"),0)</f>
        <v>0</v>
      </c>
      <c r="N198" s="140" t="n">
        <f aca="false">IF(Engagés!C202="x",Engagés!B202,0)</f>
        <v>0</v>
      </c>
      <c r="O198" s="128" t="n">
        <f aca="false">IF(N198&gt;0,Engagés!E202,0)</f>
        <v>0</v>
      </c>
      <c r="P198" s="128" t="n">
        <f aca="false">IF(N198&gt;0,CONCATENATE(Engagés!F202," ",Engagés!G202),0)</f>
        <v>0</v>
      </c>
      <c r="Q198" s="128" t="n">
        <f aca="false">IF(N198&gt;0,Engagés!H202,0)</f>
        <v>0</v>
      </c>
      <c r="R198" s="128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8" t="n">
        <f aca="false">IF(ISNA(VLOOKUP(A199,M199:R1692,2,FALSE())),0,VLOOKUP(A199,M199:R1692,2,FALSE()))</f>
        <v>0</v>
      </c>
      <c r="D199" s="138" t="str">
        <f aca="false">IF(C199&lt;&gt;0,VLOOKUP(A199,M199:R1692,3,FALSE())," ")</f>
        <v> </v>
      </c>
      <c r="E199" s="139" t="n">
        <f aca="false">IF(C199&lt;&gt;0,VLOOKUP(A199,M199:R1692,4,FALSE()),0)</f>
        <v>0</v>
      </c>
      <c r="F199" s="139" t="n">
        <f aca="false">IF(C199&lt;&gt;0,VLOOKUP(A199,M199:R1692,5,FALSE()),0)</f>
        <v>0</v>
      </c>
      <c r="G199" s="138" t="n">
        <f aca="false">IF(C199&lt;&gt;0,VLOOKUP(A199,M199:R1692,6,FALSE()),0)</f>
        <v>0</v>
      </c>
      <c r="H199" s="138" t="n">
        <f aca="false">IF(C199&lt;&gt;0,VLOOKUP(A199,M199:S1692,7,FALSE()),0)</f>
        <v>0</v>
      </c>
      <c r="I199" s="138"/>
      <c r="J199" s="138"/>
      <c r="K199" s="127"/>
      <c r="L199" s="127"/>
      <c r="M199" s="140" t="n">
        <f aca="false">IF(N199&gt;0,COUNTIF($N$7:N199,"&gt;0"),0)</f>
        <v>0</v>
      </c>
      <c r="N199" s="140" t="n">
        <f aca="false">IF(Engagés!C203="x",Engagés!B203,0)</f>
        <v>0</v>
      </c>
      <c r="O199" s="128" t="n">
        <f aca="false">IF(N199&gt;0,Engagés!E203,0)</f>
        <v>0</v>
      </c>
      <c r="P199" s="128" t="n">
        <f aca="false">IF(N199&gt;0,CONCATENATE(Engagés!F203," ",Engagés!G203),0)</f>
        <v>0</v>
      </c>
      <c r="Q199" s="128" t="n">
        <f aca="false">IF(N199&gt;0,Engagés!H203,0)</f>
        <v>0</v>
      </c>
      <c r="R199" s="128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8" t="n">
        <f aca="false">IF(ISNA(VLOOKUP(A200,M200:R1693,2,FALSE())),0,VLOOKUP(A200,M200:R1693,2,FALSE()))</f>
        <v>0</v>
      </c>
      <c r="D200" s="138" t="str">
        <f aca="false">IF(C200&lt;&gt;0,VLOOKUP(A200,M200:R1693,3,FALSE())," ")</f>
        <v> </v>
      </c>
      <c r="E200" s="139" t="n">
        <f aca="false">IF(C200&lt;&gt;0,VLOOKUP(A200,M200:R1693,4,FALSE()),0)</f>
        <v>0</v>
      </c>
      <c r="F200" s="139" t="n">
        <f aca="false">IF(C200&lt;&gt;0,VLOOKUP(A200,M200:R1693,5,FALSE()),0)</f>
        <v>0</v>
      </c>
      <c r="G200" s="138" t="n">
        <f aca="false">IF(C200&lt;&gt;0,VLOOKUP(A200,M200:R1693,6,FALSE()),0)</f>
        <v>0</v>
      </c>
      <c r="H200" s="138" t="n">
        <f aca="false">IF(C200&lt;&gt;0,VLOOKUP(A200,M200:S1693,7,FALSE()),0)</f>
        <v>0</v>
      </c>
      <c r="I200" s="138"/>
      <c r="J200" s="138"/>
      <c r="K200" s="127"/>
      <c r="L200" s="127"/>
      <c r="M200" s="140" t="n">
        <f aca="false">IF(N200&gt;0,COUNTIF($N$7:N200,"&gt;0"),0)</f>
        <v>0</v>
      </c>
      <c r="N200" s="140" t="n">
        <f aca="false">IF(Engagés!C204="x",Engagés!B204,0)</f>
        <v>0</v>
      </c>
      <c r="O200" s="128" t="n">
        <f aca="false">IF(N200&gt;0,Engagés!E204,0)</f>
        <v>0</v>
      </c>
      <c r="P200" s="128" t="n">
        <f aca="false">IF(N200&gt;0,CONCATENATE(Engagés!F204," ",Engagés!G204),0)</f>
        <v>0</v>
      </c>
      <c r="Q200" s="128" t="n">
        <f aca="false">IF(N200&gt;0,Engagés!H204,0)</f>
        <v>0</v>
      </c>
      <c r="R200" s="128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8" t="n">
        <f aca="false">IF(ISNA(VLOOKUP(A201,M201:R1694,2,FALSE())),0,VLOOKUP(A201,M201:R1694,2,FALSE()))</f>
        <v>0</v>
      </c>
      <c r="D201" s="138" t="str">
        <f aca="false">IF(C201&lt;&gt;0,VLOOKUP(A201,M201:R1694,3,FALSE())," ")</f>
        <v> </v>
      </c>
      <c r="E201" s="139" t="n">
        <f aca="false">IF(C201&lt;&gt;0,VLOOKUP(A201,M201:R1694,4,FALSE()),0)</f>
        <v>0</v>
      </c>
      <c r="F201" s="139" t="n">
        <f aca="false">IF(C201&lt;&gt;0,VLOOKUP(A201,M201:R1694,5,FALSE()),0)</f>
        <v>0</v>
      </c>
      <c r="G201" s="138" t="n">
        <f aca="false">IF(C201&lt;&gt;0,VLOOKUP(A201,M201:R1694,6,FALSE()),0)</f>
        <v>0</v>
      </c>
      <c r="H201" s="138" t="n">
        <f aca="false">IF(C201&lt;&gt;0,VLOOKUP(A201,M201:S1694,7,FALSE()),0)</f>
        <v>0</v>
      </c>
      <c r="I201" s="138"/>
      <c r="J201" s="138"/>
      <c r="K201" s="127"/>
      <c r="L201" s="127"/>
      <c r="M201" s="140" t="n">
        <f aca="false">IF(N201&gt;0,COUNTIF($N$7:N201,"&gt;0"),0)</f>
        <v>0</v>
      </c>
      <c r="N201" s="140" t="n">
        <f aca="false">IF(Engagés!C205="x",Engagés!B205,0)</f>
        <v>0</v>
      </c>
      <c r="O201" s="128" t="n">
        <f aca="false">IF(N201&gt;0,Engagés!E205,0)</f>
        <v>0</v>
      </c>
      <c r="P201" s="128" t="n">
        <f aca="false">IF(N201&gt;0,CONCATENATE(Engagés!F205," ",Engagés!G205),0)</f>
        <v>0</v>
      </c>
      <c r="Q201" s="128" t="n">
        <f aca="false">IF(N201&gt;0,Engagés!H205,0)</f>
        <v>0</v>
      </c>
      <c r="R201" s="128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8" t="n">
        <f aca="false">IF(ISNA(VLOOKUP(A202,M202:R1695,2,FALSE())),0,VLOOKUP(A202,M202:R1695,2,FALSE()))</f>
        <v>0</v>
      </c>
      <c r="D202" s="138" t="str">
        <f aca="false">IF(C202&lt;&gt;0,VLOOKUP(A202,M202:R1695,3,FALSE())," ")</f>
        <v> </v>
      </c>
      <c r="E202" s="139" t="n">
        <f aca="false">IF(C202&lt;&gt;0,VLOOKUP(A202,M202:R1695,4,FALSE()),0)</f>
        <v>0</v>
      </c>
      <c r="F202" s="139" t="n">
        <f aca="false">IF(C202&lt;&gt;0,VLOOKUP(A202,M202:R1695,5,FALSE()),0)</f>
        <v>0</v>
      </c>
      <c r="G202" s="138" t="n">
        <f aca="false">IF(C202&lt;&gt;0,VLOOKUP(A202,M202:R1695,6,FALSE()),0)</f>
        <v>0</v>
      </c>
      <c r="H202" s="138" t="n">
        <f aca="false">IF(C202&lt;&gt;0,VLOOKUP(A202,M202:S1695,7,FALSE()),0)</f>
        <v>0</v>
      </c>
      <c r="I202" s="138"/>
      <c r="J202" s="138"/>
      <c r="K202" s="127"/>
      <c r="L202" s="127"/>
      <c r="M202" s="140" t="n">
        <f aca="false">IF(N202&gt;0,COUNTIF($N$7:N202,"&gt;0"),0)</f>
        <v>0</v>
      </c>
      <c r="N202" s="140" t="n">
        <f aca="false">IF(Engagés!C206="x",Engagés!B206,0)</f>
        <v>0</v>
      </c>
      <c r="O202" s="128" t="n">
        <f aca="false">IF(N202&gt;0,Engagés!E206,0)</f>
        <v>0</v>
      </c>
      <c r="P202" s="128" t="n">
        <f aca="false">IF(N202&gt;0,CONCATENATE(Engagés!F206," ",Engagés!G206),0)</f>
        <v>0</v>
      </c>
      <c r="Q202" s="128" t="n">
        <f aca="false">IF(N202&gt;0,Engagés!H206,0)</f>
        <v>0</v>
      </c>
      <c r="R202" s="128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8" t="n">
        <f aca="false">IF(ISNA(VLOOKUP(A203,M203:R1696,2,FALSE())),0,VLOOKUP(A203,M203:R1696,2,FALSE()))</f>
        <v>0</v>
      </c>
      <c r="D203" s="138" t="str">
        <f aca="false">IF(C203&lt;&gt;0,VLOOKUP(A203,M203:R1696,3,FALSE())," ")</f>
        <v> </v>
      </c>
      <c r="E203" s="139" t="n">
        <f aca="false">IF(C203&lt;&gt;0,VLOOKUP(A203,M203:R1696,4,FALSE()),0)</f>
        <v>0</v>
      </c>
      <c r="F203" s="139" t="n">
        <f aca="false">IF(C203&lt;&gt;0,VLOOKUP(A203,M203:R1696,5,FALSE()),0)</f>
        <v>0</v>
      </c>
      <c r="G203" s="138" t="n">
        <f aca="false">IF(C203&lt;&gt;0,VLOOKUP(A203,M203:R1696,6,FALSE()),0)</f>
        <v>0</v>
      </c>
      <c r="H203" s="138" t="n">
        <f aca="false">IF(C203&lt;&gt;0,VLOOKUP(A203,M203:S1696,7,FALSE()),0)</f>
        <v>0</v>
      </c>
      <c r="I203" s="138"/>
      <c r="J203" s="138"/>
      <c r="K203" s="127"/>
      <c r="L203" s="127"/>
      <c r="M203" s="140" t="n">
        <f aca="false">IF(N203&gt;0,COUNTIF($N$7:N203,"&gt;0"),0)</f>
        <v>0</v>
      </c>
      <c r="N203" s="140" t="n">
        <f aca="false">IF(Engagés!C207="x",Engagés!B207,0)</f>
        <v>0</v>
      </c>
      <c r="O203" s="128" t="n">
        <f aca="false">IF(N203&gt;0,Engagés!E207,0)</f>
        <v>0</v>
      </c>
      <c r="P203" s="128" t="n">
        <f aca="false">IF(N203&gt;0,CONCATENATE(Engagés!F207," ",Engagés!G207),0)</f>
        <v>0</v>
      </c>
      <c r="Q203" s="128" t="n">
        <f aca="false">IF(N203&gt;0,Engagés!H207,0)</f>
        <v>0</v>
      </c>
      <c r="R203" s="128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8" t="n">
        <f aca="false">IF(ISNA(VLOOKUP(A204,M204:R1697,2,FALSE())),0,VLOOKUP(A204,M204:R1697,2,FALSE()))</f>
        <v>0</v>
      </c>
      <c r="D204" s="138" t="str">
        <f aca="false">IF(C204&lt;&gt;0,VLOOKUP(A204,M204:R1697,3,FALSE())," ")</f>
        <v> </v>
      </c>
      <c r="E204" s="139" t="n">
        <f aca="false">IF(C204&lt;&gt;0,VLOOKUP(A204,M204:R1697,4,FALSE()),0)</f>
        <v>0</v>
      </c>
      <c r="F204" s="139" t="n">
        <f aca="false">IF(C204&lt;&gt;0,VLOOKUP(A204,M204:R1697,5,FALSE()),0)</f>
        <v>0</v>
      </c>
      <c r="G204" s="138" t="n">
        <f aca="false">IF(C204&lt;&gt;0,VLOOKUP(A204,M204:R1697,6,FALSE()),0)</f>
        <v>0</v>
      </c>
      <c r="H204" s="138" t="n">
        <f aca="false">IF(C204&lt;&gt;0,VLOOKUP(A204,M204:S1697,7,FALSE()),0)</f>
        <v>0</v>
      </c>
      <c r="I204" s="138"/>
      <c r="J204" s="138"/>
      <c r="K204" s="127"/>
      <c r="L204" s="127"/>
      <c r="M204" s="140" t="n">
        <f aca="false">IF(N204&gt;0,COUNTIF($N$7:N204,"&gt;0"),0)</f>
        <v>0</v>
      </c>
      <c r="N204" s="140" t="n">
        <f aca="false">IF(Engagés!C208="x",Engagés!B208,0)</f>
        <v>0</v>
      </c>
      <c r="O204" s="128" t="n">
        <f aca="false">IF(N204&gt;0,Engagés!E208,0)</f>
        <v>0</v>
      </c>
      <c r="P204" s="128" t="n">
        <f aca="false">IF(N204&gt;0,CONCATENATE(Engagés!F208," ",Engagés!G208),0)</f>
        <v>0</v>
      </c>
      <c r="Q204" s="128" t="n">
        <f aca="false">IF(N204&gt;0,Engagés!H208,0)</f>
        <v>0</v>
      </c>
      <c r="R204" s="128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8" t="n">
        <f aca="false">IF(ISNA(VLOOKUP(A205,M205:R1698,2,FALSE())),0,VLOOKUP(A205,M205:R1698,2,FALSE()))</f>
        <v>0</v>
      </c>
      <c r="D205" s="138" t="str">
        <f aca="false">IF(C205&lt;&gt;0,VLOOKUP(A205,M205:R1698,3,FALSE())," ")</f>
        <v> </v>
      </c>
      <c r="E205" s="139" t="n">
        <f aca="false">IF(C205&lt;&gt;0,VLOOKUP(A205,M205:R1698,4,FALSE()),0)</f>
        <v>0</v>
      </c>
      <c r="F205" s="139" t="n">
        <f aca="false">IF(C205&lt;&gt;0,VLOOKUP(A205,M205:R1698,5,FALSE()),0)</f>
        <v>0</v>
      </c>
      <c r="G205" s="138" t="n">
        <f aca="false">IF(C205&lt;&gt;0,VLOOKUP(A205,M205:R1698,6,FALSE()),0)</f>
        <v>0</v>
      </c>
      <c r="H205" s="138" t="n">
        <f aca="false">IF(C205&lt;&gt;0,VLOOKUP(A205,M205:S1698,7,FALSE()),0)</f>
        <v>0</v>
      </c>
      <c r="I205" s="138"/>
      <c r="J205" s="138"/>
      <c r="K205" s="127"/>
      <c r="L205" s="127"/>
      <c r="M205" s="140" t="n">
        <f aca="false">IF(N205&gt;0,COUNTIF($N$7:N205,"&gt;0"),0)</f>
        <v>0</v>
      </c>
      <c r="N205" s="140" t="n">
        <f aca="false">IF(Engagés!C209="x",Engagés!B209,0)</f>
        <v>0</v>
      </c>
      <c r="O205" s="128" t="n">
        <f aca="false">IF(N205&gt;0,Engagés!E209,0)</f>
        <v>0</v>
      </c>
      <c r="P205" s="128" t="n">
        <f aca="false">IF(N205&gt;0,CONCATENATE(Engagés!F209," ",Engagés!G209),0)</f>
        <v>0</v>
      </c>
      <c r="Q205" s="128" t="n">
        <f aca="false">IF(N205&gt;0,Engagés!H209,0)</f>
        <v>0</v>
      </c>
      <c r="R205" s="128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8" t="n">
        <f aca="false">IF(ISNA(VLOOKUP(A206,M206:R1699,2,FALSE())),0,VLOOKUP(A206,M206:R1699,2,FALSE()))</f>
        <v>0</v>
      </c>
      <c r="D206" s="138" t="str">
        <f aca="false">IF(C206&lt;&gt;0,VLOOKUP(A206,M206:R1699,3,FALSE())," ")</f>
        <v> </v>
      </c>
      <c r="E206" s="139" t="n">
        <f aca="false">IF(C206&lt;&gt;0,VLOOKUP(A206,M206:R1699,4,FALSE()),0)</f>
        <v>0</v>
      </c>
      <c r="F206" s="139" t="n">
        <f aca="false">IF(C206&lt;&gt;0,VLOOKUP(A206,M206:R1699,5,FALSE()),0)</f>
        <v>0</v>
      </c>
      <c r="G206" s="138" t="n">
        <f aca="false">IF(C206&lt;&gt;0,VLOOKUP(A206,M206:R1699,6,FALSE()),0)</f>
        <v>0</v>
      </c>
      <c r="H206" s="138" t="n">
        <f aca="false">IF(C206&lt;&gt;0,VLOOKUP(A206,M206:S1699,7,FALSE()),0)</f>
        <v>0</v>
      </c>
      <c r="I206" s="138"/>
      <c r="J206" s="138"/>
      <c r="K206" s="127"/>
      <c r="L206" s="127"/>
      <c r="M206" s="140" t="n">
        <f aca="false">IF(N206&gt;0,COUNTIF($N$7:N206,"&gt;0"),0)</f>
        <v>0</v>
      </c>
      <c r="N206" s="140" t="n">
        <f aca="false">IF(Engagés!C210="x",Engagés!B210,0)</f>
        <v>0</v>
      </c>
      <c r="O206" s="128" t="n">
        <f aca="false">IF(N206&gt;0,Engagés!E210,0)</f>
        <v>0</v>
      </c>
      <c r="P206" s="128" t="n">
        <f aca="false">IF(N206&gt;0,CONCATENATE(Engagés!F210," ",Engagés!G210),0)</f>
        <v>0</v>
      </c>
      <c r="Q206" s="128" t="n">
        <f aca="false">IF(N206&gt;0,Engagés!H210,0)</f>
        <v>0</v>
      </c>
      <c r="R206" s="128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8" t="n">
        <f aca="false">IF(ISNA(VLOOKUP(A207,M207:R1700,2,FALSE())),0,VLOOKUP(A207,M207:R1700,2,FALSE()))</f>
        <v>0</v>
      </c>
      <c r="D207" s="138" t="str">
        <f aca="false">IF(C207&lt;&gt;0,VLOOKUP(A207,M207:R1700,3,FALSE())," ")</f>
        <v> </v>
      </c>
      <c r="E207" s="139" t="n">
        <f aca="false">IF(C207&lt;&gt;0,VLOOKUP(A207,M207:R1700,4,FALSE()),0)</f>
        <v>0</v>
      </c>
      <c r="F207" s="139" t="n">
        <f aca="false">IF(C207&lt;&gt;0,VLOOKUP(A207,M207:R1700,5,FALSE()),0)</f>
        <v>0</v>
      </c>
      <c r="G207" s="138" t="n">
        <f aca="false">IF(C207&lt;&gt;0,VLOOKUP(A207,M207:R1700,6,FALSE()),0)</f>
        <v>0</v>
      </c>
      <c r="H207" s="138" t="n">
        <f aca="false">IF(C207&lt;&gt;0,VLOOKUP(A207,M207:S1700,7,FALSE()),0)</f>
        <v>0</v>
      </c>
      <c r="I207" s="138"/>
      <c r="J207" s="138"/>
      <c r="K207" s="127"/>
      <c r="L207" s="127"/>
      <c r="M207" s="140" t="n">
        <f aca="false">IF(N207&gt;0,COUNTIF($N$7:N207,"&gt;0"),0)</f>
        <v>0</v>
      </c>
      <c r="N207" s="140" t="n">
        <f aca="false">IF(Engagés!C211="x",Engagés!B211,0)</f>
        <v>0</v>
      </c>
      <c r="O207" s="128" t="n">
        <f aca="false">IF(N207&gt;0,Engagés!E211,0)</f>
        <v>0</v>
      </c>
      <c r="P207" s="128" t="n">
        <f aca="false">IF(N207&gt;0,CONCATENATE(Engagés!F211," ",Engagés!G211),0)</f>
        <v>0</v>
      </c>
      <c r="Q207" s="128" t="n">
        <f aca="false">IF(N207&gt;0,Engagés!H211,0)</f>
        <v>0</v>
      </c>
      <c r="R207" s="128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8" t="n">
        <f aca="false">IF(ISNA(VLOOKUP(A208,M208:R1701,2,FALSE())),0,VLOOKUP(A208,M208:R1701,2,FALSE()))</f>
        <v>0</v>
      </c>
      <c r="D208" s="138" t="str">
        <f aca="false">IF(C208&lt;&gt;0,VLOOKUP(A208,M208:R1701,3,FALSE())," ")</f>
        <v> </v>
      </c>
      <c r="E208" s="139" t="n">
        <f aca="false">IF(C208&lt;&gt;0,VLOOKUP(A208,M208:R1701,4,FALSE()),0)</f>
        <v>0</v>
      </c>
      <c r="F208" s="139" t="n">
        <f aca="false">IF(C208&lt;&gt;0,VLOOKUP(A208,M208:R1701,5,FALSE()),0)</f>
        <v>0</v>
      </c>
      <c r="G208" s="138" t="n">
        <f aca="false">IF(C208&lt;&gt;0,VLOOKUP(A208,M208:R1701,6,FALSE()),0)</f>
        <v>0</v>
      </c>
      <c r="H208" s="138" t="n">
        <f aca="false">IF(C208&lt;&gt;0,VLOOKUP(A208,M208:S1701,7,FALSE()),0)</f>
        <v>0</v>
      </c>
      <c r="I208" s="138"/>
      <c r="J208" s="138"/>
      <c r="K208" s="127"/>
      <c r="L208" s="127"/>
      <c r="M208" s="140" t="n">
        <f aca="false">IF(N208&gt;0,COUNTIF($N$7:N208,"&gt;0"),0)</f>
        <v>0</v>
      </c>
      <c r="N208" s="140" t="n">
        <f aca="false">IF(Engagés!C212="x",Engagés!B212,0)</f>
        <v>0</v>
      </c>
      <c r="O208" s="128" t="n">
        <f aca="false">IF(N208&gt;0,Engagés!E212,0)</f>
        <v>0</v>
      </c>
      <c r="P208" s="128" t="n">
        <f aca="false">IF(N208&gt;0,CONCATENATE(Engagés!F212," ",Engagés!G212),0)</f>
        <v>0</v>
      </c>
      <c r="Q208" s="128" t="n">
        <f aca="false">IF(N208&gt;0,Engagés!H212,0)</f>
        <v>0</v>
      </c>
      <c r="R208" s="128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8" t="n">
        <f aca="false">IF(ISNA(VLOOKUP(A209,M209:R1702,2,FALSE())),0,VLOOKUP(A209,M209:R1702,2,FALSE()))</f>
        <v>0</v>
      </c>
      <c r="D209" s="138" t="str">
        <f aca="false">IF(C209&lt;&gt;0,VLOOKUP(A209,M209:R1702,3,FALSE())," ")</f>
        <v> </v>
      </c>
      <c r="E209" s="139" t="n">
        <f aca="false">IF(C209&lt;&gt;0,VLOOKUP(A209,M209:R1702,4,FALSE()),0)</f>
        <v>0</v>
      </c>
      <c r="F209" s="139" t="n">
        <f aca="false">IF(C209&lt;&gt;0,VLOOKUP(A209,M209:R1702,5,FALSE()),0)</f>
        <v>0</v>
      </c>
      <c r="G209" s="138" t="n">
        <f aca="false">IF(C209&lt;&gt;0,VLOOKUP(A209,M209:R1702,6,FALSE()),0)</f>
        <v>0</v>
      </c>
      <c r="H209" s="138" t="n">
        <f aca="false">IF(C209&lt;&gt;0,VLOOKUP(A209,M209:S1702,7,FALSE()),0)</f>
        <v>0</v>
      </c>
      <c r="I209" s="138"/>
      <c r="J209" s="138"/>
      <c r="K209" s="127"/>
      <c r="L209" s="127"/>
      <c r="M209" s="140" t="n">
        <f aca="false">IF(N209&gt;0,COUNTIF($N$7:N209,"&gt;0"),0)</f>
        <v>0</v>
      </c>
      <c r="N209" s="140" t="n">
        <f aca="false">IF(Engagés!C213="x",Engagés!B213,0)</f>
        <v>0</v>
      </c>
      <c r="O209" s="128" t="n">
        <f aca="false">IF(N209&gt;0,Engagés!E213,0)</f>
        <v>0</v>
      </c>
      <c r="P209" s="128" t="n">
        <f aca="false">IF(N209&gt;0,CONCATENATE(Engagés!F213," ",Engagés!G213),0)</f>
        <v>0</v>
      </c>
      <c r="Q209" s="128" t="n">
        <f aca="false">IF(N209&gt;0,Engagés!H213,0)</f>
        <v>0</v>
      </c>
      <c r="R209" s="128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8" t="n">
        <f aca="false">IF(ISNA(VLOOKUP(A210,M210:R1703,2,FALSE())),0,VLOOKUP(A210,M210:R1703,2,FALSE()))</f>
        <v>0</v>
      </c>
      <c r="D210" s="138" t="str">
        <f aca="false">IF(C210&lt;&gt;0,VLOOKUP(A210,M210:R1703,3,FALSE())," ")</f>
        <v> </v>
      </c>
      <c r="E210" s="139" t="n">
        <f aca="false">IF(C210&lt;&gt;0,VLOOKUP(A210,M210:R1703,4,FALSE()),0)</f>
        <v>0</v>
      </c>
      <c r="F210" s="139" t="n">
        <f aca="false">IF(C210&lt;&gt;0,VLOOKUP(A210,M210:R1703,5,FALSE()),0)</f>
        <v>0</v>
      </c>
      <c r="G210" s="138" t="n">
        <f aca="false">IF(C210&lt;&gt;0,VLOOKUP(A210,M210:R1703,6,FALSE()),0)</f>
        <v>0</v>
      </c>
      <c r="H210" s="138" t="n">
        <f aca="false">IF(C210&lt;&gt;0,VLOOKUP(A210,M210:S1703,7,FALSE()),0)</f>
        <v>0</v>
      </c>
      <c r="I210" s="138"/>
      <c r="J210" s="138"/>
      <c r="K210" s="127"/>
      <c r="L210" s="127"/>
      <c r="M210" s="140" t="n">
        <f aca="false">IF(N210&gt;0,COUNTIF($N$7:N210,"&gt;0"),0)</f>
        <v>0</v>
      </c>
      <c r="N210" s="140" t="n">
        <f aca="false">IF(Engagés!C214="x",Engagés!B214,0)</f>
        <v>0</v>
      </c>
      <c r="O210" s="128" t="n">
        <f aca="false">IF(N210&gt;0,Engagés!E214,0)</f>
        <v>0</v>
      </c>
      <c r="P210" s="128" t="n">
        <f aca="false">IF(N210&gt;0,CONCATENATE(Engagés!F214," ",Engagés!G214),0)</f>
        <v>0</v>
      </c>
      <c r="Q210" s="128" t="n">
        <f aca="false">IF(N210&gt;0,Engagés!H214,0)</f>
        <v>0</v>
      </c>
      <c r="R210" s="128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8" t="n">
        <f aca="false">IF(ISNA(VLOOKUP(A211,M211:R1704,2,FALSE())),0,VLOOKUP(A211,M211:R1704,2,FALSE()))</f>
        <v>0</v>
      </c>
      <c r="D211" s="138" t="str">
        <f aca="false">IF(C211&lt;&gt;0,VLOOKUP(A211,M211:R1704,3,FALSE())," ")</f>
        <v> </v>
      </c>
      <c r="E211" s="139" t="n">
        <f aca="false">IF(C211&lt;&gt;0,VLOOKUP(A211,M211:R1704,4,FALSE()),0)</f>
        <v>0</v>
      </c>
      <c r="F211" s="139" t="n">
        <f aca="false">IF(C211&lt;&gt;0,VLOOKUP(A211,M211:R1704,5,FALSE()),0)</f>
        <v>0</v>
      </c>
      <c r="G211" s="138" t="n">
        <f aca="false">IF(C211&lt;&gt;0,VLOOKUP(A211,M211:R1704,6,FALSE()),0)</f>
        <v>0</v>
      </c>
      <c r="H211" s="138" t="n">
        <f aca="false">IF(C211&lt;&gt;0,VLOOKUP(A211,M211:S1704,7,FALSE()),0)</f>
        <v>0</v>
      </c>
      <c r="I211" s="138"/>
      <c r="J211" s="138"/>
      <c r="K211" s="127"/>
      <c r="L211" s="127"/>
      <c r="M211" s="140" t="n">
        <f aca="false">IF(N211&gt;0,COUNTIF($N$7:N211,"&gt;0"),0)</f>
        <v>0</v>
      </c>
      <c r="N211" s="140" t="n">
        <f aca="false">IF(Engagés!C215="x",Engagés!B215,0)</f>
        <v>0</v>
      </c>
      <c r="O211" s="128" t="n">
        <f aca="false">IF(N211&gt;0,Engagés!E215,0)</f>
        <v>0</v>
      </c>
      <c r="P211" s="128" t="n">
        <f aca="false">IF(N211&gt;0,CONCATENATE(Engagés!F215," ",Engagés!G215),0)</f>
        <v>0</v>
      </c>
      <c r="Q211" s="128" t="n">
        <f aca="false">IF(N211&gt;0,Engagés!H215,0)</f>
        <v>0</v>
      </c>
      <c r="R211" s="128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8" t="n">
        <f aca="false">IF(ISNA(VLOOKUP(A212,M212:R1705,2,FALSE())),0,VLOOKUP(A212,M212:R1705,2,FALSE()))</f>
        <v>0</v>
      </c>
      <c r="D212" s="138" t="str">
        <f aca="false">IF(C212&lt;&gt;0,VLOOKUP(A212,M212:R1705,3,FALSE())," ")</f>
        <v> </v>
      </c>
      <c r="E212" s="139" t="n">
        <f aca="false">IF(C212&lt;&gt;0,VLOOKUP(A212,M212:R1705,4,FALSE()),0)</f>
        <v>0</v>
      </c>
      <c r="F212" s="139" t="n">
        <f aca="false">IF(C212&lt;&gt;0,VLOOKUP(A212,M212:R1705,5,FALSE()),0)</f>
        <v>0</v>
      </c>
      <c r="G212" s="138" t="n">
        <f aca="false">IF(C212&lt;&gt;0,VLOOKUP(A212,M212:R1705,6,FALSE()),0)</f>
        <v>0</v>
      </c>
      <c r="H212" s="138" t="n">
        <f aca="false">IF(C212&lt;&gt;0,VLOOKUP(A212,M212:S1705,7,FALSE()),0)</f>
        <v>0</v>
      </c>
      <c r="I212" s="138"/>
      <c r="J212" s="138"/>
      <c r="K212" s="127"/>
      <c r="L212" s="127"/>
      <c r="M212" s="140" t="n">
        <f aca="false">IF(N212&gt;0,COUNTIF($N$7:N212,"&gt;0"),0)</f>
        <v>0</v>
      </c>
      <c r="N212" s="140" t="n">
        <f aca="false">IF(Engagés!C216="x",Engagés!B216,0)</f>
        <v>0</v>
      </c>
      <c r="O212" s="128" t="n">
        <f aca="false">IF(N212&gt;0,Engagés!E216,0)</f>
        <v>0</v>
      </c>
      <c r="P212" s="128" t="n">
        <f aca="false">IF(N212&gt;0,CONCATENATE(Engagés!F216," ",Engagés!G216),0)</f>
        <v>0</v>
      </c>
      <c r="Q212" s="128" t="n">
        <f aca="false">IF(N212&gt;0,Engagés!H216,0)</f>
        <v>0</v>
      </c>
      <c r="R212" s="128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8" t="n">
        <f aca="false">IF(ISNA(VLOOKUP(A213,M213:R1706,2,FALSE())),0,VLOOKUP(A213,M213:R1706,2,FALSE()))</f>
        <v>0</v>
      </c>
      <c r="D213" s="138" t="str">
        <f aca="false">IF(C213&lt;&gt;0,VLOOKUP(A213,M213:R1706,3,FALSE())," ")</f>
        <v> </v>
      </c>
      <c r="E213" s="139" t="n">
        <f aca="false">IF(C213&lt;&gt;0,VLOOKUP(A213,M213:R1706,4,FALSE()),0)</f>
        <v>0</v>
      </c>
      <c r="F213" s="139" t="n">
        <f aca="false">IF(C213&lt;&gt;0,VLOOKUP(A213,M213:R1706,5,FALSE()),0)</f>
        <v>0</v>
      </c>
      <c r="G213" s="138" t="n">
        <f aca="false">IF(C213&lt;&gt;0,VLOOKUP(A213,M213:R1706,6,FALSE()),0)</f>
        <v>0</v>
      </c>
      <c r="H213" s="138" t="n">
        <f aca="false">IF(C213&lt;&gt;0,VLOOKUP(A213,M213:S1706,7,FALSE()),0)</f>
        <v>0</v>
      </c>
      <c r="I213" s="138"/>
      <c r="J213" s="138"/>
      <c r="K213" s="127"/>
      <c r="L213" s="127"/>
      <c r="M213" s="140" t="n">
        <f aca="false">IF(N213&gt;0,COUNTIF($N$7:N213,"&gt;0"),0)</f>
        <v>0</v>
      </c>
      <c r="N213" s="140" t="n">
        <f aca="false">IF(Engagés!C217="x",Engagés!B217,0)</f>
        <v>0</v>
      </c>
      <c r="O213" s="128" t="n">
        <f aca="false">IF(N213&gt;0,Engagés!E217,0)</f>
        <v>0</v>
      </c>
      <c r="P213" s="128" t="n">
        <f aca="false">IF(N213&gt;0,CONCATENATE(Engagés!F217," ",Engagés!G217),0)</f>
        <v>0</v>
      </c>
      <c r="Q213" s="128" t="n">
        <f aca="false">IF(N213&gt;0,Engagés!H217,0)</f>
        <v>0</v>
      </c>
      <c r="R213" s="128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8" t="n">
        <f aca="false">IF(ISNA(VLOOKUP(A214,M214:R1707,2,FALSE())),0,VLOOKUP(A214,M214:R1707,2,FALSE()))</f>
        <v>0</v>
      </c>
      <c r="D214" s="138" t="str">
        <f aca="false">IF(C214&lt;&gt;0,VLOOKUP(A214,M214:R1707,3,FALSE())," ")</f>
        <v> </v>
      </c>
      <c r="E214" s="139" t="n">
        <f aca="false">IF(C214&lt;&gt;0,VLOOKUP(A214,M214:R1707,4,FALSE()),0)</f>
        <v>0</v>
      </c>
      <c r="F214" s="139" t="n">
        <f aca="false">IF(C214&lt;&gt;0,VLOOKUP(A214,M214:R1707,5,FALSE()),0)</f>
        <v>0</v>
      </c>
      <c r="G214" s="138" t="n">
        <f aca="false">IF(C214&lt;&gt;0,VLOOKUP(A214,M214:R1707,6,FALSE()),0)</f>
        <v>0</v>
      </c>
      <c r="H214" s="138" t="n">
        <f aca="false">IF(C214&lt;&gt;0,VLOOKUP(A214,M214:S1707,7,FALSE()),0)</f>
        <v>0</v>
      </c>
      <c r="I214" s="138"/>
      <c r="J214" s="138"/>
      <c r="K214" s="127"/>
      <c r="L214" s="127"/>
      <c r="M214" s="140" t="n">
        <f aca="false">IF(N214&gt;0,COUNTIF($N$7:N214,"&gt;0"),0)</f>
        <v>0</v>
      </c>
      <c r="N214" s="140" t="n">
        <f aca="false">IF(Engagés!C218="x",Engagés!B218,0)</f>
        <v>0</v>
      </c>
      <c r="O214" s="128" t="n">
        <f aca="false">IF(N214&gt;0,Engagés!E218,0)</f>
        <v>0</v>
      </c>
      <c r="P214" s="128" t="n">
        <f aca="false">IF(N214&gt;0,CONCATENATE(Engagés!F218," ",Engagés!G218),0)</f>
        <v>0</v>
      </c>
      <c r="Q214" s="128" t="n">
        <f aca="false">IF(N214&gt;0,Engagés!H218,0)</f>
        <v>0</v>
      </c>
      <c r="R214" s="128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8" t="n">
        <f aca="false">IF(ISNA(VLOOKUP(A215,M215:R1708,2,FALSE())),0,VLOOKUP(A215,M215:R1708,2,FALSE()))</f>
        <v>0</v>
      </c>
      <c r="D215" s="138" t="str">
        <f aca="false">IF(C215&lt;&gt;0,VLOOKUP(A215,M215:R1708,3,FALSE())," ")</f>
        <v> </v>
      </c>
      <c r="E215" s="139" t="n">
        <f aca="false">IF(C215&lt;&gt;0,VLOOKUP(A215,M215:R1708,4,FALSE()),0)</f>
        <v>0</v>
      </c>
      <c r="F215" s="139" t="n">
        <f aca="false">IF(C215&lt;&gt;0,VLOOKUP(A215,M215:R1708,5,FALSE()),0)</f>
        <v>0</v>
      </c>
      <c r="G215" s="138" t="n">
        <f aca="false">IF(C215&lt;&gt;0,VLOOKUP(A215,M215:R1708,6,FALSE()),0)</f>
        <v>0</v>
      </c>
      <c r="H215" s="138" t="n">
        <f aca="false">IF(C215&lt;&gt;0,VLOOKUP(A215,M215:S1708,7,FALSE()),0)</f>
        <v>0</v>
      </c>
      <c r="I215" s="138"/>
      <c r="J215" s="138"/>
      <c r="K215" s="127"/>
      <c r="L215" s="127"/>
      <c r="M215" s="140" t="n">
        <f aca="false">IF(N215&gt;0,COUNTIF($N$7:N215,"&gt;0"),0)</f>
        <v>0</v>
      </c>
      <c r="N215" s="140" t="n">
        <f aca="false">IF(Engagés!C219="x",Engagés!B219,0)</f>
        <v>0</v>
      </c>
      <c r="O215" s="128" t="n">
        <f aca="false">IF(N215&gt;0,Engagés!E219,0)</f>
        <v>0</v>
      </c>
      <c r="P215" s="128" t="n">
        <f aca="false">IF(N215&gt;0,CONCATENATE(Engagés!F219," ",Engagés!G219),0)</f>
        <v>0</v>
      </c>
      <c r="Q215" s="128" t="n">
        <f aca="false">IF(N215&gt;0,Engagés!H219,0)</f>
        <v>0</v>
      </c>
      <c r="R215" s="128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8" t="n">
        <f aca="false">IF(ISNA(VLOOKUP(A216,M216:R1709,2,FALSE())),0,VLOOKUP(A216,M216:R1709,2,FALSE()))</f>
        <v>0</v>
      </c>
      <c r="D216" s="138" t="str">
        <f aca="false">IF(C216&lt;&gt;0,VLOOKUP(A216,M216:R1709,3,FALSE())," ")</f>
        <v> </v>
      </c>
      <c r="E216" s="139" t="n">
        <f aca="false">IF(C216&lt;&gt;0,VLOOKUP(A216,M216:R1709,4,FALSE()),0)</f>
        <v>0</v>
      </c>
      <c r="F216" s="139" t="n">
        <f aca="false">IF(C216&lt;&gt;0,VLOOKUP(A216,M216:R1709,5,FALSE()),0)</f>
        <v>0</v>
      </c>
      <c r="G216" s="138" t="n">
        <f aca="false">IF(C216&lt;&gt;0,VLOOKUP(A216,M216:R1709,6,FALSE()),0)</f>
        <v>0</v>
      </c>
      <c r="H216" s="138" t="n">
        <f aca="false">IF(C216&lt;&gt;0,VLOOKUP(A216,M216:S1709,7,FALSE()),0)</f>
        <v>0</v>
      </c>
      <c r="I216" s="138"/>
      <c r="J216" s="138"/>
      <c r="K216" s="127"/>
      <c r="L216" s="127"/>
      <c r="M216" s="140" t="n">
        <f aca="false">IF(N216&gt;0,COUNTIF($N$7:N216,"&gt;0"),0)</f>
        <v>0</v>
      </c>
      <c r="N216" s="140" t="n">
        <f aca="false">IF(Engagés!C220="x",Engagés!B220,0)</f>
        <v>0</v>
      </c>
      <c r="O216" s="128" t="n">
        <f aca="false">IF(N216&gt;0,Engagés!E220,0)</f>
        <v>0</v>
      </c>
      <c r="P216" s="128" t="n">
        <f aca="false">IF(N216&gt;0,CONCATENATE(Engagés!F220," ",Engagés!G220),0)</f>
        <v>0</v>
      </c>
      <c r="Q216" s="128" t="n">
        <f aca="false">IF(N216&gt;0,Engagés!H220,0)</f>
        <v>0</v>
      </c>
      <c r="R216" s="128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8" t="n">
        <f aca="false">IF(ISNA(VLOOKUP(A217,M217:R1710,2,FALSE())),0,VLOOKUP(A217,M217:R1710,2,FALSE()))</f>
        <v>0</v>
      </c>
      <c r="D217" s="138" t="str">
        <f aca="false">IF(C217&lt;&gt;0,VLOOKUP(A217,M217:R1710,3,FALSE())," ")</f>
        <v> </v>
      </c>
      <c r="E217" s="139" t="n">
        <f aca="false">IF(C217&lt;&gt;0,VLOOKUP(A217,M217:R1710,4,FALSE()),0)</f>
        <v>0</v>
      </c>
      <c r="F217" s="139" t="n">
        <f aca="false">IF(C217&lt;&gt;0,VLOOKUP(A217,M217:R1710,5,FALSE()),0)</f>
        <v>0</v>
      </c>
      <c r="G217" s="138" t="n">
        <f aca="false">IF(C217&lt;&gt;0,VLOOKUP(A217,M217:R1710,6,FALSE()),0)</f>
        <v>0</v>
      </c>
      <c r="H217" s="138" t="n">
        <f aca="false">IF(C217&lt;&gt;0,VLOOKUP(A217,M217:S1710,7,FALSE()),0)</f>
        <v>0</v>
      </c>
      <c r="I217" s="138"/>
      <c r="J217" s="138"/>
      <c r="K217" s="127"/>
      <c r="L217" s="127"/>
      <c r="M217" s="140" t="n">
        <f aca="false">IF(N217&gt;0,COUNTIF($N$7:N217,"&gt;0"),0)</f>
        <v>0</v>
      </c>
      <c r="N217" s="140" t="n">
        <f aca="false">IF(Engagés!C221="x",Engagés!B221,0)</f>
        <v>0</v>
      </c>
      <c r="O217" s="128" t="n">
        <f aca="false">IF(N217&gt;0,Engagés!E221,0)</f>
        <v>0</v>
      </c>
      <c r="P217" s="128" t="n">
        <f aca="false">IF(N217&gt;0,CONCATENATE(Engagés!F221," ",Engagés!G221),0)</f>
        <v>0</v>
      </c>
      <c r="Q217" s="128" t="n">
        <f aca="false">IF(N217&gt;0,Engagés!H221,0)</f>
        <v>0</v>
      </c>
      <c r="R217" s="128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8" t="n">
        <f aca="false">IF(ISNA(VLOOKUP(A218,M218:R1711,2,FALSE())),0,VLOOKUP(A218,M218:R1711,2,FALSE()))</f>
        <v>0</v>
      </c>
      <c r="D218" s="138" t="str">
        <f aca="false">IF(C218&lt;&gt;0,VLOOKUP(A218,M218:R1711,3,FALSE())," ")</f>
        <v> </v>
      </c>
      <c r="E218" s="139" t="n">
        <f aca="false">IF(C218&lt;&gt;0,VLOOKUP(A218,M218:R1711,4,FALSE()),0)</f>
        <v>0</v>
      </c>
      <c r="F218" s="139" t="n">
        <f aca="false">IF(C218&lt;&gt;0,VLOOKUP(A218,M218:R1711,5,FALSE()),0)</f>
        <v>0</v>
      </c>
      <c r="G218" s="138" t="n">
        <f aca="false">IF(C218&lt;&gt;0,VLOOKUP(A218,M218:R1711,6,FALSE()),0)</f>
        <v>0</v>
      </c>
      <c r="H218" s="138" t="n">
        <f aca="false">IF(C218&lt;&gt;0,VLOOKUP(A218,M218:S1711,7,FALSE()),0)</f>
        <v>0</v>
      </c>
      <c r="I218" s="138"/>
      <c r="J218" s="138"/>
      <c r="K218" s="127"/>
      <c r="L218" s="127"/>
      <c r="M218" s="140" t="n">
        <f aca="false">IF(N218&gt;0,COUNTIF($N$7:N218,"&gt;0"),0)</f>
        <v>0</v>
      </c>
      <c r="N218" s="140" t="n">
        <f aca="false">IF(Engagés!C222="x",Engagés!B222,0)</f>
        <v>0</v>
      </c>
      <c r="O218" s="128" t="n">
        <f aca="false">IF(N218&gt;0,Engagés!E222,0)</f>
        <v>0</v>
      </c>
      <c r="P218" s="128" t="n">
        <f aca="false">IF(N218&gt;0,CONCATENATE(Engagés!F222," ",Engagés!G222),0)</f>
        <v>0</v>
      </c>
      <c r="Q218" s="128" t="n">
        <f aca="false">IF(N218&gt;0,Engagés!H222,0)</f>
        <v>0</v>
      </c>
      <c r="R218" s="128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8" t="n">
        <f aca="false">IF(ISNA(VLOOKUP(A219,M219:R1712,2,FALSE())),0,VLOOKUP(A219,M219:R1712,2,FALSE()))</f>
        <v>0</v>
      </c>
      <c r="D219" s="138" t="str">
        <f aca="false">IF(C219&lt;&gt;0,VLOOKUP(A219,M219:R1712,3,FALSE())," ")</f>
        <v> </v>
      </c>
      <c r="E219" s="139" t="n">
        <f aca="false">IF(C219&lt;&gt;0,VLOOKUP(A219,M219:R1712,4,FALSE()),0)</f>
        <v>0</v>
      </c>
      <c r="F219" s="139" t="n">
        <f aca="false">IF(C219&lt;&gt;0,VLOOKUP(A219,M219:R1712,5,FALSE()),0)</f>
        <v>0</v>
      </c>
      <c r="G219" s="138" t="n">
        <f aca="false">IF(C219&lt;&gt;0,VLOOKUP(A219,M219:R1712,6,FALSE()),0)</f>
        <v>0</v>
      </c>
      <c r="H219" s="138" t="n">
        <f aca="false">IF(C219&lt;&gt;0,VLOOKUP(A219,M219:S1712,7,FALSE()),0)</f>
        <v>0</v>
      </c>
      <c r="I219" s="138"/>
      <c r="J219" s="138"/>
      <c r="K219" s="127"/>
      <c r="L219" s="127"/>
      <c r="M219" s="140" t="n">
        <f aca="false">IF(N219&gt;0,COUNTIF($N$7:N219,"&gt;0"),0)</f>
        <v>0</v>
      </c>
      <c r="N219" s="140" t="n">
        <f aca="false">IF(Engagés!C223="x",Engagés!B223,0)</f>
        <v>0</v>
      </c>
      <c r="O219" s="128" t="n">
        <f aca="false">IF(N219&gt;0,Engagés!E223,0)</f>
        <v>0</v>
      </c>
      <c r="P219" s="128" t="n">
        <f aca="false">IF(N219&gt;0,CONCATENATE(Engagés!F223," ",Engagés!G223),0)</f>
        <v>0</v>
      </c>
      <c r="Q219" s="128" t="n">
        <f aca="false">IF(N219&gt;0,Engagés!H223,0)</f>
        <v>0</v>
      </c>
      <c r="R219" s="128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8" t="n">
        <f aca="false">IF(ISNA(VLOOKUP(A220,M220:R1713,2,FALSE())),0,VLOOKUP(A220,M220:R1713,2,FALSE()))</f>
        <v>0</v>
      </c>
      <c r="D220" s="138" t="str">
        <f aca="false">IF(C220&lt;&gt;0,VLOOKUP(A220,M220:R1713,3,FALSE())," ")</f>
        <v> </v>
      </c>
      <c r="E220" s="139" t="n">
        <f aca="false">IF(C220&lt;&gt;0,VLOOKUP(A220,M220:R1713,4,FALSE()),0)</f>
        <v>0</v>
      </c>
      <c r="F220" s="139" t="n">
        <f aca="false">IF(C220&lt;&gt;0,VLOOKUP(A220,M220:R1713,5,FALSE()),0)</f>
        <v>0</v>
      </c>
      <c r="G220" s="138" t="n">
        <f aca="false">IF(C220&lt;&gt;0,VLOOKUP(A220,M220:R1713,6,FALSE()),0)</f>
        <v>0</v>
      </c>
      <c r="H220" s="138" t="n">
        <f aca="false">IF(C220&lt;&gt;0,VLOOKUP(A220,M220:S1713,7,FALSE()),0)</f>
        <v>0</v>
      </c>
      <c r="I220" s="138"/>
      <c r="J220" s="138"/>
      <c r="K220" s="127"/>
      <c r="L220" s="127"/>
      <c r="M220" s="140" t="n">
        <f aca="false">IF(N220&gt;0,COUNTIF($N$7:N220,"&gt;0"),0)</f>
        <v>0</v>
      </c>
      <c r="N220" s="140" t="n">
        <f aca="false">IF(Engagés!C224="x",Engagés!B224,0)</f>
        <v>0</v>
      </c>
      <c r="O220" s="128" t="n">
        <f aca="false">IF(N220&gt;0,Engagés!E224,0)</f>
        <v>0</v>
      </c>
      <c r="P220" s="128" t="n">
        <f aca="false">IF(N220&gt;0,CONCATENATE(Engagés!F224," ",Engagés!G224),0)</f>
        <v>0</v>
      </c>
      <c r="Q220" s="128" t="n">
        <f aca="false">IF(N220&gt;0,Engagés!H224,0)</f>
        <v>0</v>
      </c>
      <c r="R220" s="128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8" t="n">
        <f aca="false">IF(ISNA(VLOOKUP(A221,M221:R1714,2,FALSE())),0,VLOOKUP(A221,M221:R1714,2,FALSE()))</f>
        <v>0</v>
      </c>
      <c r="D221" s="138" t="str">
        <f aca="false">IF(C221&lt;&gt;0,VLOOKUP(A221,M221:R1714,3,FALSE())," ")</f>
        <v> </v>
      </c>
      <c r="E221" s="139" t="n">
        <f aca="false">IF(C221&lt;&gt;0,VLOOKUP(A221,M221:R1714,4,FALSE()),0)</f>
        <v>0</v>
      </c>
      <c r="F221" s="139" t="n">
        <f aca="false">IF(C221&lt;&gt;0,VLOOKUP(A221,M221:R1714,5,FALSE()),0)</f>
        <v>0</v>
      </c>
      <c r="G221" s="138" t="n">
        <f aca="false">IF(C221&lt;&gt;0,VLOOKUP(A221,M221:R1714,6,FALSE()),0)</f>
        <v>0</v>
      </c>
      <c r="H221" s="138" t="n">
        <f aca="false">IF(C221&lt;&gt;0,VLOOKUP(A221,M221:S1714,7,FALSE()),0)</f>
        <v>0</v>
      </c>
      <c r="I221" s="138"/>
      <c r="J221" s="138"/>
      <c r="K221" s="127"/>
      <c r="L221" s="127"/>
      <c r="M221" s="140" t="n">
        <f aca="false">IF(N221&gt;0,COUNTIF($N$7:N221,"&gt;0"),0)</f>
        <v>0</v>
      </c>
      <c r="N221" s="140" t="n">
        <f aca="false">IF(Engagés!C225="x",Engagés!B225,0)</f>
        <v>0</v>
      </c>
      <c r="O221" s="128" t="n">
        <f aca="false">IF(N221&gt;0,Engagés!E225,0)</f>
        <v>0</v>
      </c>
      <c r="P221" s="128" t="n">
        <f aca="false">IF(N221&gt;0,CONCATENATE(Engagés!F225," ",Engagés!G225),0)</f>
        <v>0</v>
      </c>
      <c r="Q221" s="128" t="n">
        <f aca="false">IF(N221&gt;0,Engagés!H225,0)</f>
        <v>0</v>
      </c>
      <c r="R221" s="128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8" t="n">
        <f aca="false">IF(ISNA(VLOOKUP(A222,M222:R1715,2,FALSE())),0,VLOOKUP(A222,M222:R1715,2,FALSE()))</f>
        <v>0</v>
      </c>
      <c r="D222" s="138" t="str">
        <f aca="false">IF(C222&lt;&gt;0,VLOOKUP(A222,M222:R1715,3,FALSE())," ")</f>
        <v> </v>
      </c>
      <c r="E222" s="139" t="n">
        <f aca="false">IF(C222&lt;&gt;0,VLOOKUP(A222,M222:R1715,4,FALSE()),0)</f>
        <v>0</v>
      </c>
      <c r="F222" s="139" t="n">
        <f aca="false">IF(C222&lt;&gt;0,VLOOKUP(A222,M222:R1715,5,FALSE()),0)</f>
        <v>0</v>
      </c>
      <c r="G222" s="138" t="n">
        <f aca="false">IF(C222&lt;&gt;0,VLOOKUP(A222,M222:R1715,6,FALSE()),0)</f>
        <v>0</v>
      </c>
      <c r="H222" s="138" t="n">
        <f aca="false">IF(C222&lt;&gt;0,VLOOKUP(A222,M222:S1715,7,FALSE()),0)</f>
        <v>0</v>
      </c>
      <c r="I222" s="138"/>
      <c r="J222" s="138"/>
      <c r="K222" s="127"/>
      <c r="L222" s="127"/>
      <c r="M222" s="140" t="n">
        <f aca="false">IF(N222&gt;0,COUNTIF($N$7:N222,"&gt;0"),0)</f>
        <v>0</v>
      </c>
      <c r="N222" s="140" t="n">
        <f aca="false">IF(Engagés!C226="x",Engagés!B226,0)</f>
        <v>0</v>
      </c>
      <c r="O222" s="128" t="n">
        <f aca="false">IF(N222&gt;0,Engagés!E226,0)</f>
        <v>0</v>
      </c>
      <c r="P222" s="128" t="n">
        <f aca="false">IF(N222&gt;0,CONCATENATE(Engagés!F226," ",Engagés!G226),0)</f>
        <v>0</v>
      </c>
      <c r="Q222" s="128" t="n">
        <f aca="false">IF(N222&gt;0,Engagés!H226,0)</f>
        <v>0</v>
      </c>
      <c r="R222" s="128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8" t="n">
        <f aca="false">IF(ISNA(VLOOKUP(A223,M223:R1716,2,FALSE())),0,VLOOKUP(A223,M223:R1716,2,FALSE()))</f>
        <v>0</v>
      </c>
      <c r="D223" s="138" t="str">
        <f aca="false">IF(C223&lt;&gt;0,VLOOKUP(A223,M223:R1716,3,FALSE())," ")</f>
        <v> </v>
      </c>
      <c r="E223" s="139" t="n">
        <f aca="false">IF(C223&lt;&gt;0,VLOOKUP(A223,M223:R1716,4,FALSE()),0)</f>
        <v>0</v>
      </c>
      <c r="F223" s="139" t="n">
        <f aca="false">IF(C223&lt;&gt;0,VLOOKUP(A223,M223:R1716,5,FALSE()),0)</f>
        <v>0</v>
      </c>
      <c r="G223" s="138" t="n">
        <f aca="false">IF(C223&lt;&gt;0,VLOOKUP(A223,M223:R1716,6,FALSE()),0)</f>
        <v>0</v>
      </c>
      <c r="H223" s="138" t="n">
        <f aca="false">IF(C223&lt;&gt;0,VLOOKUP(A223,M223:S1716,7,FALSE()),0)</f>
        <v>0</v>
      </c>
      <c r="I223" s="138"/>
      <c r="J223" s="138"/>
      <c r="K223" s="127"/>
      <c r="L223" s="127"/>
      <c r="M223" s="140" t="n">
        <f aca="false">IF(N223&gt;0,COUNTIF($N$7:N223,"&gt;0"),0)</f>
        <v>0</v>
      </c>
      <c r="N223" s="140" t="n">
        <f aca="false">IF(Engagés!C227="x",Engagés!B227,0)</f>
        <v>0</v>
      </c>
      <c r="O223" s="128" t="n">
        <f aca="false">IF(N223&gt;0,Engagés!E227,0)</f>
        <v>0</v>
      </c>
      <c r="P223" s="128" t="n">
        <f aca="false">IF(N223&gt;0,CONCATENATE(Engagés!F227," ",Engagés!G227),0)</f>
        <v>0</v>
      </c>
      <c r="Q223" s="128" t="n">
        <f aca="false">IF(N223&gt;0,Engagés!H227,0)</f>
        <v>0</v>
      </c>
      <c r="R223" s="128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8" t="n">
        <f aca="false">IF(ISNA(VLOOKUP(A224,M224:R1717,2,FALSE())),0,VLOOKUP(A224,M224:R1717,2,FALSE()))</f>
        <v>0</v>
      </c>
      <c r="D224" s="138" t="str">
        <f aca="false">IF(C224&lt;&gt;0,VLOOKUP(A224,M224:R1717,3,FALSE())," ")</f>
        <v> </v>
      </c>
      <c r="E224" s="139" t="n">
        <f aca="false">IF(C224&lt;&gt;0,VLOOKUP(A224,M224:R1717,4,FALSE()),0)</f>
        <v>0</v>
      </c>
      <c r="F224" s="139" t="n">
        <f aca="false">IF(C224&lt;&gt;0,VLOOKUP(A224,M224:R1717,5,FALSE()),0)</f>
        <v>0</v>
      </c>
      <c r="G224" s="138" t="n">
        <f aca="false">IF(C224&lt;&gt;0,VLOOKUP(A224,M224:R1717,6,FALSE()),0)</f>
        <v>0</v>
      </c>
      <c r="H224" s="138" t="n">
        <f aca="false">IF(C224&lt;&gt;0,VLOOKUP(A224,M224:S1717,7,FALSE()),0)</f>
        <v>0</v>
      </c>
      <c r="I224" s="138"/>
      <c r="J224" s="138"/>
      <c r="K224" s="127"/>
      <c r="L224" s="127"/>
      <c r="M224" s="140" t="n">
        <f aca="false">IF(N224&gt;0,COUNTIF($N$7:N224,"&gt;0"),0)</f>
        <v>0</v>
      </c>
      <c r="N224" s="140" t="n">
        <f aca="false">IF(Engagés!C228="x",Engagés!B228,0)</f>
        <v>0</v>
      </c>
      <c r="O224" s="128" t="n">
        <f aca="false">IF(N224&gt;0,Engagés!E228,0)</f>
        <v>0</v>
      </c>
      <c r="P224" s="128" t="n">
        <f aca="false">IF(N224&gt;0,CONCATENATE(Engagés!F228," ",Engagés!G228),0)</f>
        <v>0</v>
      </c>
      <c r="Q224" s="128" t="n">
        <f aca="false">IF(N224&gt;0,Engagés!H228,0)</f>
        <v>0</v>
      </c>
      <c r="R224" s="128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8" t="n">
        <f aca="false">IF(ISNA(VLOOKUP(A225,M225:R1718,2,FALSE())),0,VLOOKUP(A225,M225:R1718,2,FALSE()))</f>
        <v>0</v>
      </c>
      <c r="D225" s="138" t="str">
        <f aca="false">IF(C225&lt;&gt;0,VLOOKUP(A225,M225:R1718,3,FALSE())," ")</f>
        <v> </v>
      </c>
      <c r="E225" s="139" t="n">
        <f aca="false">IF(C225&lt;&gt;0,VLOOKUP(A225,M225:R1718,4,FALSE()),0)</f>
        <v>0</v>
      </c>
      <c r="F225" s="139" t="n">
        <f aca="false">IF(C225&lt;&gt;0,VLOOKUP(A225,M225:R1718,5,FALSE()),0)</f>
        <v>0</v>
      </c>
      <c r="G225" s="138" t="n">
        <f aca="false">IF(C225&lt;&gt;0,VLOOKUP(A225,M225:R1718,6,FALSE()),0)</f>
        <v>0</v>
      </c>
      <c r="H225" s="138" t="n">
        <f aca="false">IF(C225&lt;&gt;0,VLOOKUP(A225,M225:S1718,7,FALSE()),0)</f>
        <v>0</v>
      </c>
      <c r="I225" s="138"/>
      <c r="J225" s="138"/>
      <c r="K225" s="127"/>
      <c r="L225" s="127"/>
      <c r="M225" s="140" t="n">
        <f aca="false">IF(N225&gt;0,COUNTIF($N$7:N225,"&gt;0"),0)</f>
        <v>0</v>
      </c>
      <c r="N225" s="140" t="n">
        <f aca="false">IF(Engagés!C229="x",Engagés!B229,0)</f>
        <v>0</v>
      </c>
      <c r="O225" s="128" t="n">
        <f aca="false">IF(N225&gt;0,Engagés!E229,0)</f>
        <v>0</v>
      </c>
      <c r="P225" s="128" t="n">
        <f aca="false">IF(N225&gt;0,CONCATENATE(Engagés!F229," ",Engagés!G229),0)</f>
        <v>0</v>
      </c>
      <c r="Q225" s="128" t="n">
        <f aca="false">IF(N225&gt;0,Engagés!H229,0)</f>
        <v>0</v>
      </c>
      <c r="R225" s="128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8" t="n">
        <f aca="false">IF(ISNA(VLOOKUP(A226,M226:R1719,2,FALSE())),0,VLOOKUP(A226,M226:R1719,2,FALSE()))</f>
        <v>0</v>
      </c>
      <c r="D226" s="138" t="str">
        <f aca="false">IF(C226&lt;&gt;0,VLOOKUP(A226,M226:R1719,3,FALSE())," ")</f>
        <v> </v>
      </c>
      <c r="E226" s="139" t="n">
        <f aca="false">IF(C226&lt;&gt;0,VLOOKUP(A226,M226:R1719,4,FALSE()),0)</f>
        <v>0</v>
      </c>
      <c r="F226" s="139" t="n">
        <f aca="false">IF(C226&lt;&gt;0,VLOOKUP(A226,M226:R1719,5,FALSE()),0)</f>
        <v>0</v>
      </c>
      <c r="G226" s="138" t="n">
        <f aca="false">IF(C226&lt;&gt;0,VLOOKUP(A226,M226:R1719,6,FALSE()),0)</f>
        <v>0</v>
      </c>
      <c r="H226" s="138" t="n">
        <f aca="false">IF(C226&lt;&gt;0,VLOOKUP(A226,M226:S1719,7,FALSE()),0)</f>
        <v>0</v>
      </c>
      <c r="I226" s="138"/>
      <c r="J226" s="138"/>
      <c r="K226" s="127"/>
      <c r="L226" s="127"/>
      <c r="M226" s="140" t="n">
        <f aca="false">IF(N226&gt;0,COUNTIF($N$7:N226,"&gt;0"),0)</f>
        <v>0</v>
      </c>
      <c r="N226" s="140" t="n">
        <f aca="false">IF(Engagés!C230="x",Engagés!B230,0)</f>
        <v>0</v>
      </c>
      <c r="O226" s="128" t="n">
        <f aca="false">IF(N226&gt;0,Engagés!E230,0)</f>
        <v>0</v>
      </c>
      <c r="P226" s="128" t="n">
        <f aca="false">IF(N226&gt;0,CONCATENATE(Engagés!F230," ",Engagés!G230),0)</f>
        <v>0</v>
      </c>
      <c r="Q226" s="128" t="n">
        <f aca="false">IF(N226&gt;0,Engagés!H230,0)</f>
        <v>0</v>
      </c>
      <c r="R226" s="128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8" t="n">
        <f aca="false">IF(ISNA(VLOOKUP(A227,M227:R1720,2,FALSE())),0,VLOOKUP(A227,M227:R1720,2,FALSE()))</f>
        <v>0</v>
      </c>
      <c r="D227" s="138" t="str">
        <f aca="false">IF(C227&lt;&gt;0,VLOOKUP(A227,M227:R1720,3,FALSE())," ")</f>
        <v> </v>
      </c>
      <c r="E227" s="139" t="n">
        <f aca="false">IF(C227&lt;&gt;0,VLOOKUP(A227,M227:R1720,4,FALSE()),0)</f>
        <v>0</v>
      </c>
      <c r="F227" s="139" t="n">
        <f aca="false">IF(C227&lt;&gt;0,VLOOKUP(A227,M227:R1720,5,FALSE()),0)</f>
        <v>0</v>
      </c>
      <c r="G227" s="138" t="n">
        <f aca="false">IF(C227&lt;&gt;0,VLOOKUP(A227,M227:R1720,6,FALSE()),0)</f>
        <v>0</v>
      </c>
      <c r="H227" s="138" t="n">
        <f aca="false">IF(C227&lt;&gt;0,VLOOKUP(A227,M227:S1720,7,FALSE()),0)</f>
        <v>0</v>
      </c>
      <c r="I227" s="138"/>
      <c r="J227" s="138"/>
      <c r="K227" s="127"/>
      <c r="L227" s="127"/>
      <c r="M227" s="140" t="n">
        <f aca="false">IF(N227&gt;0,COUNTIF($N$7:N227,"&gt;0"),0)</f>
        <v>0</v>
      </c>
      <c r="N227" s="140" t="n">
        <f aca="false">IF(Engagés!C231="x",Engagés!B231,0)</f>
        <v>0</v>
      </c>
      <c r="O227" s="128" t="n">
        <f aca="false">IF(N227&gt;0,Engagés!E231,0)</f>
        <v>0</v>
      </c>
      <c r="P227" s="128" t="n">
        <f aca="false">IF(N227&gt;0,CONCATENATE(Engagés!F231," ",Engagés!G231),0)</f>
        <v>0</v>
      </c>
      <c r="Q227" s="128" t="n">
        <f aca="false">IF(N227&gt;0,Engagés!H231,0)</f>
        <v>0</v>
      </c>
      <c r="R227" s="128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8" t="n">
        <f aca="false">IF(ISNA(VLOOKUP(A228,M228:R1721,2,FALSE())),0,VLOOKUP(A228,M228:R1721,2,FALSE()))</f>
        <v>0</v>
      </c>
      <c r="D228" s="138" t="str">
        <f aca="false">IF(C228&lt;&gt;0,VLOOKUP(A228,M228:R1721,3,FALSE())," ")</f>
        <v> </v>
      </c>
      <c r="E228" s="139" t="n">
        <f aca="false">IF(C228&lt;&gt;0,VLOOKUP(A228,M228:R1721,4,FALSE()),0)</f>
        <v>0</v>
      </c>
      <c r="F228" s="139" t="n">
        <f aca="false">IF(C228&lt;&gt;0,VLOOKUP(A228,M228:R1721,5,FALSE()),0)</f>
        <v>0</v>
      </c>
      <c r="G228" s="138" t="n">
        <f aca="false">IF(C228&lt;&gt;0,VLOOKUP(A228,M228:R1721,6,FALSE()),0)</f>
        <v>0</v>
      </c>
      <c r="H228" s="138" t="n">
        <f aca="false">IF(C228&lt;&gt;0,VLOOKUP(A228,M228:S1721,7,FALSE()),0)</f>
        <v>0</v>
      </c>
      <c r="I228" s="138"/>
      <c r="J228" s="138"/>
      <c r="K228" s="127"/>
      <c r="L228" s="127"/>
      <c r="M228" s="140" t="n">
        <f aca="false">IF(N228&gt;0,COUNTIF($N$7:N228,"&gt;0"),0)</f>
        <v>0</v>
      </c>
      <c r="N228" s="140" t="n">
        <f aca="false">IF(Engagés!C232="x",Engagés!B232,0)</f>
        <v>0</v>
      </c>
      <c r="O228" s="128" t="n">
        <f aca="false">IF(N228&gt;0,Engagés!E232,0)</f>
        <v>0</v>
      </c>
      <c r="P228" s="128" t="n">
        <f aca="false">IF(N228&gt;0,CONCATENATE(Engagés!F232," ",Engagés!G232),0)</f>
        <v>0</v>
      </c>
      <c r="Q228" s="128" t="n">
        <f aca="false">IF(N228&gt;0,Engagés!H232,0)</f>
        <v>0</v>
      </c>
      <c r="R228" s="128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8" t="n">
        <f aca="false">IF(ISNA(VLOOKUP(A229,M229:R1722,2,FALSE())),0,VLOOKUP(A229,M229:R1722,2,FALSE()))</f>
        <v>0</v>
      </c>
      <c r="D229" s="138" t="str">
        <f aca="false">IF(C229&lt;&gt;0,VLOOKUP(A229,M229:R1722,3,FALSE())," ")</f>
        <v> </v>
      </c>
      <c r="E229" s="139" t="n">
        <f aca="false">IF(C229&lt;&gt;0,VLOOKUP(A229,M229:R1722,4,FALSE()),0)</f>
        <v>0</v>
      </c>
      <c r="F229" s="139" t="n">
        <f aca="false">IF(C229&lt;&gt;0,VLOOKUP(A229,M229:R1722,5,FALSE()),0)</f>
        <v>0</v>
      </c>
      <c r="G229" s="138" t="n">
        <f aca="false">IF(C229&lt;&gt;0,VLOOKUP(A229,M229:R1722,6,FALSE()),0)</f>
        <v>0</v>
      </c>
      <c r="H229" s="138" t="n">
        <f aca="false">IF(C229&lt;&gt;0,VLOOKUP(A229,M229:S1722,7,FALSE()),0)</f>
        <v>0</v>
      </c>
      <c r="I229" s="138"/>
      <c r="J229" s="138"/>
      <c r="K229" s="127"/>
      <c r="L229" s="127"/>
      <c r="M229" s="140" t="n">
        <f aca="false">IF(N229&gt;0,COUNTIF($N$7:N229,"&gt;0"),0)</f>
        <v>0</v>
      </c>
      <c r="N229" s="140" t="n">
        <f aca="false">IF(Engagés!C233="x",Engagés!B233,0)</f>
        <v>0</v>
      </c>
      <c r="O229" s="128" t="n">
        <f aca="false">IF(N229&gt;0,Engagés!E233,0)</f>
        <v>0</v>
      </c>
      <c r="P229" s="128" t="n">
        <f aca="false">IF(N229&gt;0,CONCATENATE(Engagés!F233," ",Engagés!G233),0)</f>
        <v>0</v>
      </c>
      <c r="Q229" s="128" t="n">
        <f aca="false">IF(N229&gt;0,Engagés!H233,0)</f>
        <v>0</v>
      </c>
      <c r="R229" s="128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8" t="n">
        <f aca="false">IF(ISNA(VLOOKUP(A230,M230:R1723,2,FALSE())),0,VLOOKUP(A230,M230:R1723,2,FALSE()))</f>
        <v>0</v>
      </c>
      <c r="D230" s="138" t="str">
        <f aca="false">IF(C230&lt;&gt;0,VLOOKUP(A230,M230:R1723,3,FALSE())," ")</f>
        <v> </v>
      </c>
      <c r="E230" s="139" t="n">
        <f aca="false">IF(C230&lt;&gt;0,VLOOKUP(A230,M230:R1723,4,FALSE()),0)</f>
        <v>0</v>
      </c>
      <c r="F230" s="139" t="n">
        <f aca="false">IF(C230&lt;&gt;0,VLOOKUP(A230,M230:R1723,5,FALSE()),0)</f>
        <v>0</v>
      </c>
      <c r="G230" s="138" t="n">
        <f aca="false">IF(C230&lt;&gt;0,VLOOKUP(A230,M230:R1723,6,FALSE()),0)</f>
        <v>0</v>
      </c>
      <c r="H230" s="138" t="n">
        <f aca="false">IF(C230&lt;&gt;0,VLOOKUP(A230,M230:S1723,7,FALSE()),0)</f>
        <v>0</v>
      </c>
      <c r="I230" s="138"/>
      <c r="J230" s="138"/>
      <c r="K230" s="127"/>
      <c r="L230" s="127"/>
      <c r="M230" s="140" t="n">
        <f aca="false">IF(N230&gt;0,COUNTIF($N$7:N230,"&gt;0"),0)</f>
        <v>0</v>
      </c>
      <c r="N230" s="140" t="n">
        <f aca="false">IF(Engagés!C234="x",Engagés!B234,0)</f>
        <v>0</v>
      </c>
      <c r="O230" s="128" t="n">
        <f aca="false">IF(N230&gt;0,Engagés!E234,0)</f>
        <v>0</v>
      </c>
      <c r="P230" s="128" t="n">
        <f aca="false">IF(N230&gt;0,CONCATENATE(Engagés!F234," ",Engagés!G234),0)</f>
        <v>0</v>
      </c>
      <c r="Q230" s="128" t="n">
        <f aca="false">IF(N230&gt;0,Engagés!H234,0)</f>
        <v>0</v>
      </c>
      <c r="R230" s="128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8" t="n">
        <f aca="false">IF(ISNA(VLOOKUP(A231,M231:R1724,2,FALSE())),0,VLOOKUP(A231,M231:R1724,2,FALSE()))</f>
        <v>0</v>
      </c>
      <c r="D231" s="138" t="str">
        <f aca="false">IF(C231&lt;&gt;0,VLOOKUP(A231,M231:R1724,3,FALSE())," ")</f>
        <v> </v>
      </c>
      <c r="E231" s="139" t="n">
        <f aca="false">IF(C231&lt;&gt;0,VLOOKUP(A231,M231:R1724,4,FALSE()),0)</f>
        <v>0</v>
      </c>
      <c r="F231" s="139" t="n">
        <f aca="false">IF(C231&lt;&gt;0,VLOOKUP(A231,M231:R1724,5,FALSE()),0)</f>
        <v>0</v>
      </c>
      <c r="G231" s="138" t="n">
        <f aca="false">IF(C231&lt;&gt;0,VLOOKUP(A231,M231:R1724,6,FALSE()),0)</f>
        <v>0</v>
      </c>
      <c r="H231" s="138" t="n">
        <f aca="false">IF(C231&lt;&gt;0,VLOOKUP(A231,M231:S1724,7,FALSE()),0)</f>
        <v>0</v>
      </c>
      <c r="I231" s="138"/>
      <c r="J231" s="138"/>
      <c r="K231" s="127"/>
      <c r="L231" s="127"/>
      <c r="M231" s="140" t="n">
        <f aca="false">IF(N231&gt;0,COUNTIF($N$7:N231,"&gt;0"),0)</f>
        <v>0</v>
      </c>
      <c r="N231" s="140" t="n">
        <f aca="false">IF(Engagés!C235="x",Engagés!B235,0)</f>
        <v>0</v>
      </c>
      <c r="O231" s="128" t="n">
        <f aca="false">IF(N231&gt;0,Engagés!E235,0)</f>
        <v>0</v>
      </c>
      <c r="P231" s="128" t="n">
        <f aca="false">IF(N231&gt;0,CONCATENATE(Engagés!F235," ",Engagés!G235),0)</f>
        <v>0</v>
      </c>
      <c r="Q231" s="128" t="n">
        <f aca="false">IF(N231&gt;0,Engagés!H235,0)</f>
        <v>0</v>
      </c>
      <c r="R231" s="128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8" t="n">
        <f aca="false">IF(ISNA(VLOOKUP(A232,M232:R1725,2,FALSE())),0,VLOOKUP(A232,M232:R1725,2,FALSE()))</f>
        <v>0</v>
      </c>
      <c r="D232" s="138" t="str">
        <f aca="false">IF(C232&lt;&gt;0,VLOOKUP(A232,M232:R1725,3,FALSE())," ")</f>
        <v> </v>
      </c>
      <c r="E232" s="139" t="n">
        <f aca="false">IF(C232&lt;&gt;0,VLOOKUP(A232,M232:R1725,4,FALSE()),0)</f>
        <v>0</v>
      </c>
      <c r="F232" s="139" t="n">
        <f aca="false">IF(C232&lt;&gt;0,VLOOKUP(A232,M232:R1725,5,FALSE()),0)</f>
        <v>0</v>
      </c>
      <c r="G232" s="138" t="n">
        <f aca="false">IF(C232&lt;&gt;0,VLOOKUP(A232,M232:R1725,6,FALSE()),0)</f>
        <v>0</v>
      </c>
      <c r="H232" s="138" t="n">
        <f aca="false">IF(C232&lt;&gt;0,VLOOKUP(A232,M232:S1725,7,FALSE()),0)</f>
        <v>0</v>
      </c>
      <c r="I232" s="138"/>
      <c r="J232" s="138"/>
      <c r="K232" s="127"/>
      <c r="L232" s="127"/>
      <c r="M232" s="140" t="n">
        <f aca="false">IF(N232&gt;0,COUNTIF($N$7:N232,"&gt;0"),0)</f>
        <v>0</v>
      </c>
      <c r="N232" s="140" t="n">
        <f aca="false">IF(Engagés!C236="x",Engagés!B236,0)</f>
        <v>0</v>
      </c>
      <c r="O232" s="128" t="n">
        <f aca="false">IF(N232&gt;0,Engagés!E236,0)</f>
        <v>0</v>
      </c>
      <c r="P232" s="128" t="n">
        <f aca="false">IF(N232&gt;0,CONCATENATE(Engagés!F236," ",Engagés!G236),0)</f>
        <v>0</v>
      </c>
      <c r="Q232" s="128" t="n">
        <f aca="false">IF(N232&gt;0,Engagés!H236,0)</f>
        <v>0</v>
      </c>
      <c r="R232" s="128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8" t="n">
        <f aca="false">IF(ISNA(VLOOKUP(A233,M233:R1726,2,FALSE())),0,VLOOKUP(A233,M233:R1726,2,FALSE()))</f>
        <v>0</v>
      </c>
      <c r="D233" s="138" t="str">
        <f aca="false">IF(C233&lt;&gt;0,VLOOKUP(A233,M233:R1726,3,FALSE())," ")</f>
        <v> </v>
      </c>
      <c r="E233" s="139" t="n">
        <f aca="false">IF(C233&lt;&gt;0,VLOOKUP(A233,M233:R1726,4,FALSE()),0)</f>
        <v>0</v>
      </c>
      <c r="F233" s="139" t="n">
        <f aca="false">IF(C233&lt;&gt;0,VLOOKUP(A233,M233:R1726,5,FALSE()),0)</f>
        <v>0</v>
      </c>
      <c r="G233" s="138" t="n">
        <f aca="false">IF(C233&lt;&gt;0,VLOOKUP(A233,M233:R1726,6,FALSE()),0)</f>
        <v>0</v>
      </c>
      <c r="H233" s="138" t="n">
        <f aca="false">IF(C233&lt;&gt;0,VLOOKUP(A233,M233:S1726,7,FALSE()),0)</f>
        <v>0</v>
      </c>
      <c r="I233" s="138"/>
      <c r="J233" s="138"/>
      <c r="K233" s="127"/>
      <c r="L233" s="127"/>
      <c r="M233" s="140" t="n">
        <f aca="false">IF(N233&gt;0,COUNTIF($N$7:N233,"&gt;0"),0)</f>
        <v>0</v>
      </c>
      <c r="N233" s="140" t="n">
        <f aca="false">IF(Engagés!C237="x",Engagés!B237,0)</f>
        <v>0</v>
      </c>
      <c r="O233" s="128" t="n">
        <f aca="false">IF(N233&gt;0,Engagés!E237,0)</f>
        <v>0</v>
      </c>
      <c r="P233" s="128" t="n">
        <f aca="false">IF(N233&gt;0,CONCATENATE(Engagés!F237," ",Engagés!G237),0)</f>
        <v>0</v>
      </c>
      <c r="Q233" s="128" t="n">
        <f aca="false">IF(N233&gt;0,Engagés!H237,0)</f>
        <v>0</v>
      </c>
      <c r="R233" s="128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8" t="n">
        <f aca="false">IF(ISNA(VLOOKUP(A234,M234:R1727,2,FALSE())),0,VLOOKUP(A234,M234:R1727,2,FALSE()))</f>
        <v>0</v>
      </c>
      <c r="D234" s="138" t="str">
        <f aca="false">IF(C234&lt;&gt;0,VLOOKUP(A234,M234:R1727,3,FALSE())," ")</f>
        <v> </v>
      </c>
      <c r="E234" s="139" t="n">
        <f aca="false">IF(C234&lt;&gt;0,VLOOKUP(A234,M234:R1727,4,FALSE()),0)</f>
        <v>0</v>
      </c>
      <c r="F234" s="139" t="n">
        <f aca="false">IF(C234&lt;&gt;0,VLOOKUP(A234,M234:R1727,5,FALSE()),0)</f>
        <v>0</v>
      </c>
      <c r="G234" s="138" t="n">
        <f aca="false">IF(C234&lt;&gt;0,VLOOKUP(A234,M234:R1727,6,FALSE()),0)</f>
        <v>0</v>
      </c>
      <c r="H234" s="138" t="n">
        <f aca="false">IF(C234&lt;&gt;0,VLOOKUP(A234,M234:S1727,7,FALSE()),0)</f>
        <v>0</v>
      </c>
      <c r="I234" s="138"/>
      <c r="J234" s="138"/>
      <c r="K234" s="127"/>
      <c r="L234" s="127"/>
      <c r="M234" s="140" t="n">
        <f aca="false">IF(N234&gt;0,COUNTIF($N$7:N234,"&gt;0"),0)</f>
        <v>0</v>
      </c>
      <c r="N234" s="140" t="n">
        <f aca="false">IF(Engagés!C238="x",Engagés!B238,0)</f>
        <v>0</v>
      </c>
      <c r="O234" s="128" t="n">
        <f aca="false">IF(N234&gt;0,Engagés!E238,0)</f>
        <v>0</v>
      </c>
      <c r="P234" s="128" t="n">
        <f aca="false">IF(N234&gt;0,CONCATENATE(Engagés!F238," ",Engagés!G238),0)</f>
        <v>0</v>
      </c>
      <c r="Q234" s="128" t="n">
        <f aca="false">IF(N234&gt;0,Engagés!H238,0)</f>
        <v>0</v>
      </c>
      <c r="R234" s="128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8" t="n">
        <f aca="false">IF(ISNA(VLOOKUP(A235,M235:R1728,2,FALSE())),0,VLOOKUP(A235,M235:R1728,2,FALSE()))</f>
        <v>0</v>
      </c>
      <c r="D235" s="138" t="str">
        <f aca="false">IF(C235&lt;&gt;0,VLOOKUP(A235,M235:R1728,3,FALSE())," ")</f>
        <v> </v>
      </c>
      <c r="E235" s="139" t="n">
        <f aca="false">IF(C235&lt;&gt;0,VLOOKUP(A235,M235:R1728,4,FALSE()),0)</f>
        <v>0</v>
      </c>
      <c r="F235" s="139" t="n">
        <f aca="false">IF(C235&lt;&gt;0,VLOOKUP(A235,M235:R1728,5,FALSE()),0)</f>
        <v>0</v>
      </c>
      <c r="G235" s="138" t="n">
        <f aca="false">IF(C235&lt;&gt;0,VLOOKUP(A235,M235:R1728,6,FALSE()),0)</f>
        <v>0</v>
      </c>
      <c r="H235" s="138" t="n">
        <f aca="false">IF(C235&lt;&gt;0,VLOOKUP(A235,M235:S1728,7,FALSE()),0)</f>
        <v>0</v>
      </c>
      <c r="I235" s="138"/>
      <c r="J235" s="138"/>
      <c r="K235" s="127"/>
      <c r="L235" s="127"/>
      <c r="M235" s="140" t="n">
        <f aca="false">IF(N235&gt;0,COUNTIF($N$7:N235,"&gt;0"),0)</f>
        <v>0</v>
      </c>
      <c r="N235" s="140" t="n">
        <f aca="false">IF(Engagés!C239="x",Engagés!B239,0)</f>
        <v>0</v>
      </c>
      <c r="O235" s="128" t="n">
        <f aca="false">IF(N235&gt;0,Engagés!E239,0)</f>
        <v>0</v>
      </c>
      <c r="P235" s="128" t="n">
        <f aca="false">IF(N235&gt;0,CONCATENATE(Engagés!F239," ",Engagés!G239),0)</f>
        <v>0</v>
      </c>
      <c r="Q235" s="128" t="n">
        <f aca="false">IF(N235&gt;0,Engagés!H239,0)</f>
        <v>0</v>
      </c>
      <c r="R235" s="128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8" t="n">
        <f aca="false">IF(ISNA(VLOOKUP(A236,M236:R1729,2,FALSE())),0,VLOOKUP(A236,M236:R1729,2,FALSE()))</f>
        <v>0</v>
      </c>
      <c r="D236" s="138" t="str">
        <f aca="false">IF(C236&lt;&gt;0,VLOOKUP(A236,M236:R1729,3,FALSE())," ")</f>
        <v> </v>
      </c>
      <c r="E236" s="139" t="n">
        <f aca="false">IF(C236&lt;&gt;0,VLOOKUP(A236,M236:R1729,4,FALSE()),0)</f>
        <v>0</v>
      </c>
      <c r="F236" s="139" t="n">
        <f aca="false">IF(C236&lt;&gt;0,VLOOKUP(A236,M236:R1729,5,FALSE()),0)</f>
        <v>0</v>
      </c>
      <c r="G236" s="138" t="n">
        <f aca="false">IF(C236&lt;&gt;0,VLOOKUP(A236,M236:R1729,6,FALSE()),0)</f>
        <v>0</v>
      </c>
      <c r="H236" s="138" t="n">
        <f aca="false">IF(C236&lt;&gt;0,VLOOKUP(A236,M236:S1729,7,FALSE()),0)</f>
        <v>0</v>
      </c>
      <c r="I236" s="138"/>
      <c r="J236" s="138"/>
      <c r="K236" s="127"/>
      <c r="L236" s="127"/>
      <c r="M236" s="140" t="n">
        <f aca="false">IF(N236&gt;0,COUNTIF($N$7:N236,"&gt;0"),0)</f>
        <v>0</v>
      </c>
      <c r="N236" s="140" t="n">
        <f aca="false">IF(Engagés!C240="x",Engagés!B240,0)</f>
        <v>0</v>
      </c>
      <c r="O236" s="128" t="n">
        <f aca="false">IF(N236&gt;0,Engagés!E240,0)</f>
        <v>0</v>
      </c>
      <c r="P236" s="128" t="n">
        <f aca="false">IF(N236&gt;0,CONCATENATE(Engagés!F240," ",Engagés!G240),0)</f>
        <v>0</v>
      </c>
      <c r="Q236" s="128" t="n">
        <f aca="false">IF(N236&gt;0,Engagés!H240,0)</f>
        <v>0</v>
      </c>
      <c r="R236" s="128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8" t="n">
        <f aca="false">IF(ISNA(VLOOKUP(A237,M237:R1730,2,FALSE())),0,VLOOKUP(A237,M237:R1730,2,FALSE()))</f>
        <v>0</v>
      </c>
      <c r="D237" s="138" t="str">
        <f aca="false">IF(C237&lt;&gt;0,VLOOKUP(A237,M237:R1730,3,FALSE())," ")</f>
        <v> </v>
      </c>
      <c r="E237" s="139" t="n">
        <f aca="false">IF(C237&lt;&gt;0,VLOOKUP(A237,M237:R1730,4,FALSE()),0)</f>
        <v>0</v>
      </c>
      <c r="F237" s="139" t="n">
        <f aca="false">IF(C237&lt;&gt;0,VLOOKUP(A237,M237:R1730,5,FALSE()),0)</f>
        <v>0</v>
      </c>
      <c r="G237" s="138" t="n">
        <f aca="false">IF(C237&lt;&gt;0,VLOOKUP(A237,M237:R1730,6,FALSE()),0)</f>
        <v>0</v>
      </c>
      <c r="H237" s="138" t="n">
        <f aca="false">IF(C237&lt;&gt;0,VLOOKUP(A237,M237:S1730,7,FALSE()),0)</f>
        <v>0</v>
      </c>
      <c r="I237" s="138"/>
      <c r="J237" s="138"/>
      <c r="K237" s="127"/>
      <c r="L237" s="127"/>
      <c r="M237" s="140" t="n">
        <f aca="false">IF(N237&gt;0,COUNTIF($N$7:N237,"&gt;0"),0)</f>
        <v>0</v>
      </c>
      <c r="N237" s="140" t="n">
        <f aca="false">IF(Engagés!C241="x",Engagés!B241,0)</f>
        <v>0</v>
      </c>
      <c r="O237" s="128" t="n">
        <f aca="false">IF(N237&gt;0,Engagés!E241,0)</f>
        <v>0</v>
      </c>
      <c r="P237" s="128" t="n">
        <f aca="false">IF(N237&gt;0,CONCATENATE(Engagés!F241," ",Engagés!G241),0)</f>
        <v>0</v>
      </c>
      <c r="Q237" s="128" t="n">
        <f aca="false">IF(N237&gt;0,Engagés!H241,0)</f>
        <v>0</v>
      </c>
      <c r="R237" s="128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8" t="n">
        <f aca="false">IF(ISNA(VLOOKUP(A238,M238:R1731,2,FALSE())),0,VLOOKUP(A238,M238:R1731,2,FALSE()))</f>
        <v>0</v>
      </c>
      <c r="D238" s="138" t="str">
        <f aca="false">IF(C238&lt;&gt;0,VLOOKUP(A238,M238:R1731,3,FALSE())," ")</f>
        <v> </v>
      </c>
      <c r="E238" s="139" t="n">
        <f aca="false">IF(C238&lt;&gt;0,VLOOKUP(A238,M238:R1731,4,FALSE()),0)</f>
        <v>0</v>
      </c>
      <c r="F238" s="139" t="n">
        <f aca="false">IF(C238&lt;&gt;0,VLOOKUP(A238,M238:R1731,5,FALSE()),0)</f>
        <v>0</v>
      </c>
      <c r="G238" s="138" t="n">
        <f aca="false">IF(C238&lt;&gt;0,VLOOKUP(A238,M238:R1731,6,FALSE()),0)</f>
        <v>0</v>
      </c>
      <c r="H238" s="138" t="n">
        <f aca="false">IF(C238&lt;&gt;0,VLOOKUP(A238,M238:S1731,7,FALSE()),0)</f>
        <v>0</v>
      </c>
      <c r="I238" s="138"/>
      <c r="J238" s="138"/>
      <c r="K238" s="127"/>
      <c r="L238" s="127"/>
      <c r="M238" s="140" t="n">
        <f aca="false">IF(N238&gt;0,COUNTIF($N$7:N238,"&gt;0"),0)</f>
        <v>0</v>
      </c>
      <c r="N238" s="140" t="n">
        <f aca="false">IF(Engagés!C242="x",Engagés!B242,0)</f>
        <v>0</v>
      </c>
      <c r="O238" s="128" t="n">
        <f aca="false">IF(N238&gt;0,Engagés!E242,0)</f>
        <v>0</v>
      </c>
      <c r="P238" s="128" t="n">
        <f aca="false">IF(N238&gt;0,CONCATENATE(Engagés!F242," ",Engagés!G242),0)</f>
        <v>0</v>
      </c>
      <c r="Q238" s="128" t="n">
        <f aca="false">IF(N238&gt;0,Engagés!H242,0)</f>
        <v>0</v>
      </c>
      <c r="R238" s="128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8" t="n">
        <f aca="false">IF(ISNA(VLOOKUP(A239,M239:R1732,2,FALSE())),0,VLOOKUP(A239,M239:R1732,2,FALSE()))</f>
        <v>0</v>
      </c>
      <c r="D239" s="138" t="str">
        <f aca="false">IF(C239&lt;&gt;0,VLOOKUP(A239,M239:R1732,3,FALSE())," ")</f>
        <v> </v>
      </c>
      <c r="E239" s="139" t="n">
        <f aca="false">IF(C239&lt;&gt;0,VLOOKUP(A239,M239:R1732,4,FALSE()),0)</f>
        <v>0</v>
      </c>
      <c r="F239" s="139" t="n">
        <f aca="false">IF(C239&lt;&gt;0,VLOOKUP(A239,M239:R1732,5,FALSE()),0)</f>
        <v>0</v>
      </c>
      <c r="G239" s="138" t="n">
        <f aca="false">IF(C239&lt;&gt;0,VLOOKUP(A239,M239:R1732,6,FALSE()),0)</f>
        <v>0</v>
      </c>
      <c r="H239" s="138" t="n">
        <f aca="false">IF(C239&lt;&gt;0,VLOOKUP(A239,M239:S1732,7,FALSE()),0)</f>
        <v>0</v>
      </c>
      <c r="I239" s="138"/>
      <c r="J239" s="138"/>
      <c r="K239" s="127"/>
      <c r="L239" s="127"/>
      <c r="M239" s="140" t="n">
        <f aca="false">IF(N239&gt;0,COUNTIF($N$7:N239,"&gt;0"),0)</f>
        <v>0</v>
      </c>
      <c r="N239" s="140" t="n">
        <f aca="false">IF(Engagés!C243="x",Engagés!B243,0)</f>
        <v>0</v>
      </c>
      <c r="O239" s="128" t="n">
        <f aca="false">IF(N239&gt;0,Engagés!E243,0)</f>
        <v>0</v>
      </c>
      <c r="P239" s="128" t="n">
        <f aca="false">IF(N239&gt;0,CONCATENATE(Engagés!F243," ",Engagés!G243),0)</f>
        <v>0</v>
      </c>
      <c r="Q239" s="128" t="n">
        <f aca="false">IF(N239&gt;0,Engagés!H243,0)</f>
        <v>0</v>
      </c>
      <c r="R239" s="128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8" t="n">
        <f aca="false">IF(ISNA(VLOOKUP(A240,M240:R1733,2,FALSE())),0,VLOOKUP(A240,M240:R1733,2,FALSE()))</f>
        <v>0</v>
      </c>
      <c r="D240" s="138" t="str">
        <f aca="false">IF(C240&lt;&gt;0,VLOOKUP(A240,M240:R1733,3,FALSE())," ")</f>
        <v> </v>
      </c>
      <c r="E240" s="139" t="n">
        <f aca="false">IF(C240&lt;&gt;0,VLOOKUP(A240,M240:R1733,4,FALSE()),0)</f>
        <v>0</v>
      </c>
      <c r="F240" s="139" t="n">
        <f aca="false">IF(C240&lt;&gt;0,VLOOKUP(A240,M240:R1733,5,FALSE()),0)</f>
        <v>0</v>
      </c>
      <c r="G240" s="138" t="n">
        <f aca="false">IF(C240&lt;&gt;0,VLOOKUP(A240,M240:R1733,6,FALSE()),0)</f>
        <v>0</v>
      </c>
      <c r="H240" s="138" t="n">
        <f aca="false">IF(C240&lt;&gt;0,VLOOKUP(A240,M240:S1733,7,FALSE()),0)</f>
        <v>0</v>
      </c>
      <c r="I240" s="138"/>
      <c r="J240" s="138"/>
      <c r="K240" s="127"/>
      <c r="L240" s="127"/>
      <c r="M240" s="140" t="n">
        <f aca="false">IF(N240&gt;0,COUNTIF($N$7:N240,"&gt;0"),0)</f>
        <v>0</v>
      </c>
      <c r="N240" s="140" t="n">
        <f aca="false">IF(Engagés!C244="x",Engagés!B244,0)</f>
        <v>0</v>
      </c>
      <c r="O240" s="128" t="n">
        <f aca="false">IF(N240&gt;0,Engagés!E244,0)</f>
        <v>0</v>
      </c>
      <c r="P240" s="128" t="n">
        <f aca="false">IF(N240&gt;0,CONCATENATE(Engagés!F244," ",Engagés!G244),0)</f>
        <v>0</v>
      </c>
      <c r="Q240" s="128" t="n">
        <f aca="false">IF(N240&gt;0,Engagés!H244,0)</f>
        <v>0</v>
      </c>
      <c r="R240" s="128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8" t="n">
        <f aca="false">IF(ISNA(VLOOKUP(A241,M241:R1734,2,FALSE())),0,VLOOKUP(A241,M241:R1734,2,FALSE()))</f>
        <v>0</v>
      </c>
      <c r="D241" s="138" t="str">
        <f aca="false">IF(C241&lt;&gt;0,VLOOKUP(A241,M241:R1734,3,FALSE())," ")</f>
        <v> </v>
      </c>
      <c r="E241" s="139" t="n">
        <f aca="false">IF(C241&lt;&gt;0,VLOOKUP(A241,M241:R1734,4,FALSE()),0)</f>
        <v>0</v>
      </c>
      <c r="F241" s="139" t="n">
        <f aca="false">IF(C241&lt;&gt;0,VLOOKUP(A241,M241:R1734,5,FALSE()),0)</f>
        <v>0</v>
      </c>
      <c r="G241" s="138" t="n">
        <f aca="false">IF(C241&lt;&gt;0,VLOOKUP(A241,M241:R1734,6,FALSE()),0)</f>
        <v>0</v>
      </c>
      <c r="H241" s="138" t="n">
        <f aca="false">IF(C241&lt;&gt;0,VLOOKUP(A241,M241:S1734,7,FALSE()),0)</f>
        <v>0</v>
      </c>
      <c r="I241" s="138"/>
      <c r="J241" s="138"/>
      <c r="K241" s="127"/>
      <c r="L241" s="127"/>
      <c r="M241" s="140" t="n">
        <f aca="false">IF(N241&gt;0,COUNTIF($N$7:N241,"&gt;0"),0)</f>
        <v>0</v>
      </c>
      <c r="N241" s="140" t="n">
        <f aca="false">IF(Engagés!C245="x",Engagés!B245,0)</f>
        <v>0</v>
      </c>
      <c r="O241" s="128" t="n">
        <f aca="false">IF(N241&gt;0,Engagés!E245,0)</f>
        <v>0</v>
      </c>
      <c r="P241" s="128" t="n">
        <f aca="false">IF(N241&gt;0,CONCATENATE(Engagés!F245," ",Engagés!G245),0)</f>
        <v>0</v>
      </c>
      <c r="Q241" s="128" t="n">
        <f aca="false">IF(N241&gt;0,Engagés!H245,0)</f>
        <v>0</v>
      </c>
      <c r="R241" s="128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8" t="n">
        <f aca="false">IF(ISNA(VLOOKUP(A242,M242:R1735,2,FALSE())),0,VLOOKUP(A242,M242:R1735,2,FALSE()))</f>
        <v>0</v>
      </c>
      <c r="D242" s="138" t="str">
        <f aca="false">IF(C242&lt;&gt;0,VLOOKUP(A242,M242:R1735,3,FALSE())," ")</f>
        <v> </v>
      </c>
      <c r="E242" s="139" t="n">
        <f aca="false">IF(C242&lt;&gt;0,VLOOKUP(A242,M242:R1735,4,FALSE()),0)</f>
        <v>0</v>
      </c>
      <c r="F242" s="139" t="n">
        <f aca="false">IF(C242&lt;&gt;0,VLOOKUP(A242,M242:R1735,5,FALSE()),0)</f>
        <v>0</v>
      </c>
      <c r="G242" s="138" t="n">
        <f aca="false">IF(C242&lt;&gt;0,VLOOKUP(A242,M242:R1735,6,FALSE()),0)</f>
        <v>0</v>
      </c>
      <c r="H242" s="138" t="n">
        <f aca="false">IF(C242&lt;&gt;0,VLOOKUP(A242,M242:S1735,7,FALSE()),0)</f>
        <v>0</v>
      </c>
      <c r="I242" s="138"/>
      <c r="J242" s="138"/>
      <c r="K242" s="127"/>
      <c r="L242" s="127"/>
      <c r="M242" s="140" t="n">
        <f aca="false">IF(N242&gt;0,COUNTIF($N$7:N242,"&gt;0"),0)</f>
        <v>0</v>
      </c>
      <c r="N242" s="140" t="n">
        <f aca="false">IF(Engagés!C246="x",Engagés!B246,0)</f>
        <v>0</v>
      </c>
      <c r="O242" s="128" t="n">
        <f aca="false">IF(N242&gt;0,Engagés!E246,0)</f>
        <v>0</v>
      </c>
      <c r="P242" s="128" t="n">
        <f aca="false">IF(N242&gt;0,CONCATENATE(Engagés!F246," ",Engagés!G246),0)</f>
        <v>0</v>
      </c>
      <c r="Q242" s="128" t="n">
        <f aca="false">IF(N242&gt;0,Engagés!H246,0)</f>
        <v>0</v>
      </c>
      <c r="R242" s="128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8" t="n">
        <f aca="false">IF(ISNA(VLOOKUP(A243,M243:R1736,2,FALSE())),0,VLOOKUP(A243,M243:R1736,2,FALSE()))</f>
        <v>0</v>
      </c>
      <c r="D243" s="138" t="str">
        <f aca="false">IF(C243&lt;&gt;0,VLOOKUP(A243,M243:R1736,3,FALSE())," ")</f>
        <v> </v>
      </c>
      <c r="E243" s="139" t="n">
        <f aca="false">IF(C243&lt;&gt;0,VLOOKUP(A243,M243:R1736,4,FALSE()),0)</f>
        <v>0</v>
      </c>
      <c r="F243" s="139" t="n">
        <f aca="false">IF(C243&lt;&gt;0,VLOOKUP(A243,M243:R1736,5,FALSE()),0)</f>
        <v>0</v>
      </c>
      <c r="G243" s="138" t="n">
        <f aca="false">IF(C243&lt;&gt;0,VLOOKUP(A243,M243:R1736,6,FALSE()),0)</f>
        <v>0</v>
      </c>
      <c r="H243" s="138" t="n">
        <f aca="false">IF(C243&lt;&gt;0,VLOOKUP(A243,M243:S1736,7,FALSE()),0)</f>
        <v>0</v>
      </c>
      <c r="I243" s="138"/>
      <c r="J243" s="138"/>
      <c r="K243" s="127"/>
      <c r="L243" s="127"/>
      <c r="M243" s="140" t="n">
        <f aca="false">IF(N243&gt;0,COUNTIF($N$7:N243,"&gt;0"),0)</f>
        <v>0</v>
      </c>
      <c r="N243" s="140" t="n">
        <f aca="false">IF(Engagés!C247="x",Engagés!B247,0)</f>
        <v>0</v>
      </c>
      <c r="O243" s="128" t="n">
        <f aca="false">IF(N243&gt;0,Engagés!E247,0)</f>
        <v>0</v>
      </c>
      <c r="P243" s="128" t="n">
        <f aca="false">IF(N243&gt;0,CONCATENATE(Engagés!F247," ",Engagés!G247),0)</f>
        <v>0</v>
      </c>
      <c r="Q243" s="128" t="n">
        <f aca="false">IF(N243&gt;0,Engagés!H247,0)</f>
        <v>0</v>
      </c>
      <c r="R243" s="128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8" t="n">
        <f aca="false">IF(ISNA(VLOOKUP(A244,M244:R1737,2,FALSE())),0,VLOOKUP(A244,M244:R1737,2,FALSE()))</f>
        <v>0</v>
      </c>
      <c r="D244" s="138" t="str">
        <f aca="false">IF(C244&lt;&gt;0,VLOOKUP(A244,M244:R1737,3,FALSE())," ")</f>
        <v> </v>
      </c>
      <c r="E244" s="139" t="n">
        <f aca="false">IF(C244&lt;&gt;0,VLOOKUP(A244,M244:R1737,4,FALSE()),0)</f>
        <v>0</v>
      </c>
      <c r="F244" s="139" t="n">
        <f aca="false">IF(C244&lt;&gt;0,VLOOKUP(A244,M244:R1737,5,FALSE()),0)</f>
        <v>0</v>
      </c>
      <c r="G244" s="138" t="n">
        <f aca="false">IF(C244&lt;&gt;0,VLOOKUP(A244,M244:R1737,6,FALSE()),0)</f>
        <v>0</v>
      </c>
      <c r="H244" s="138" t="n">
        <f aca="false">IF(C244&lt;&gt;0,VLOOKUP(A244,M244:S1737,7,FALSE()),0)</f>
        <v>0</v>
      </c>
      <c r="I244" s="138"/>
      <c r="J244" s="138"/>
      <c r="K244" s="127"/>
      <c r="L244" s="127"/>
      <c r="M244" s="140" t="n">
        <f aca="false">IF(N244&gt;0,COUNTIF($N$7:N244,"&gt;0"),0)</f>
        <v>0</v>
      </c>
      <c r="N244" s="140" t="n">
        <f aca="false">IF(Engagés!C248="x",Engagés!B248,0)</f>
        <v>0</v>
      </c>
      <c r="O244" s="128" t="n">
        <f aca="false">IF(N244&gt;0,Engagés!E248,0)</f>
        <v>0</v>
      </c>
      <c r="P244" s="128" t="n">
        <f aca="false">IF(N244&gt;0,CONCATENATE(Engagés!F248," ",Engagés!G248),0)</f>
        <v>0</v>
      </c>
      <c r="Q244" s="128" t="n">
        <f aca="false">IF(N244&gt;0,Engagés!H248,0)</f>
        <v>0</v>
      </c>
      <c r="R244" s="128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8" t="n">
        <f aca="false">IF(ISNA(VLOOKUP(A245,M245:R1738,2,FALSE())),0,VLOOKUP(A245,M245:R1738,2,FALSE()))</f>
        <v>0</v>
      </c>
      <c r="D245" s="138" t="str">
        <f aca="false">IF(C245&lt;&gt;0,VLOOKUP(A245,M245:R1738,3,FALSE())," ")</f>
        <v> </v>
      </c>
      <c r="E245" s="139" t="n">
        <f aca="false">IF(C245&lt;&gt;0,VLOOKUP(A245,M245:R1738,4,FALSE()),0)</f>
        <v>0</v>
      </c>
      <c r="F245" s="139" t="n">
        <f aca="false">IF(C245&lt;&gt;0,VLOOKUP(A245,M245:R1738,5,FALSE()),0)</f>
        <v>0</v>
      </c>
      <c r="G245" s="138" t="n">
        <f aca="false">IF(C245&lt;&gt;0,VLOOKUP(A245,M245:R1738,6,FALSE()),0)</f>
        <v>0</v>
      </c>
      <c r="H245" s="138" t="n">
        <f aca="false">IF(C245&lt;&gt;0,VLOOKUP(A245,M245:S1738,7,FALSE()),0)</f>
        <v>0</v>
      </c>
      <c r="I245" s="138"/>
      <c r="J245" s="138"/>
      <c r="K245" s="127"/>
      <c r="L245" s="127"/>
      <c r="M245" s="140" t="n">
        <f aca="false">IF(N245&gt;0,COUNTIF($N$7:N245,"&gt;0"),0)</f>
        <v>0</v>
      </c>
      <c r="N245" s="140" t="n">
        <f aca="false">IF(Engagés!C249="x",Engagés!B249,0)</f>
        <v>0</v>
      </c>
      <c r="O245" s="128" t="n">
        <f aca="false">IF(N245&gt;0,Engagés!E249,0)</f>
        <v>0</v>
      </c>
      <c r="P245" s="128" t="n">
        <f aca="false">IF(N245&gt;0,CONCATENATE(Engagés!F249," ",Engagés!G249),0)</f>
        <v>0</v>
      </c>
      <c r="Q245" s="128" t="n">
        <f aca="false">IF(N245&gt;0,Engagés!H249,0)</f>
        <v>0</v>
      </c>
      <c r="R245" s="128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8" t="n">
        <f aca="false">IF(ISNA(VLOOKUP(A246,M246:R1739,2,FALSE())),0,VLOOKUP(A246,M246:R1739,2,FALSE()))</f>
        <v>0</v>
      </c>
      <c r="D246" s="138" t="str">
        <f aca="false">IF(C246&lt;&gt;0,VLOOKUP(A246,M246:R1739,3,FALSE())," ")</f>
        <v> </v>
      </c>
      <c r="E246" s="139" t="n">
        <f aca="false">IF(C246&lt;&gt;0,VLOOKUP(A246,M246:R1739,4,FALSE()),0)</f>
        <v>0</v>
      </c>
      <c r="F246" s="139" t="n">
        <f aca="false">IF(C246&lt;&gt;0,VLOOKUP(A246,M246:R1739,5,FALSE()),0)</f>
        <v>0</v>
      </c>
      <c r="G246" s="138" t="n">
        <f aca="false">IF(C246&lt;&gt;0,VLOOKUP(A246,M246:R1739,6,FALSE()),0)</f>
        <v>0</v>
      </c>
      <c r="H246" s="138" t="n">
        <f aca="false">IF(C246&lt;&gt;0,VLOOKUP(A246,M246:S1739,7,FALSE()),0)</f>
        <v>0</v>
      </c>
      <c r="I246" s="138"/>
      <c r="J246" s="138"/>
      <c r="K246" s="127"/>
      <c r="L246" s="127"/>
      <c r="M246" s="140" t="n">
        <f aca="false">IF(N246&gt;0,COUNTIF($N$7:N246,"&gt;0"),0)</f>
        <v>0</v>
      </c>
      <c r="N246" s="140" t="n">
        <f aca="false">IF(Engagés!C250="x",Engagés!B250,0)</f>
        <v>0</v>
      </c>
      <c r="O246" s="128" t="n">
        <f aca="false">IF(N246&gt;0,Engagés!E250,0)</f>
        <v>0</v>
      </c>
      <c r="P246" s="128" t="n">
        <f aca="false">IF(N246&gt;0,CONCATENATE(Engagés!F250," ",Engagés!G250),0)</f>
        <v>0</v>
      </c>
      <c r="Q246" s="128" t="n">
        <f aca="false">IF(N246&gt;0,Engagés!H250,0)</f>
        <v>0</v>
      </c>
      <c r="R246" s="128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8" t="n">
        <f aca="false">IF(ISNA(VLOOKUP(A247,M247:R1740,2,FALSE())),0,VLOOKUP(A247,M247:R1740,2,FALSE()))</f>
        <v>0</v>
      </c>
      <c r="D247" s="138" t="str">
        <f aca="false">IF(C247&lt;&gt;0,VLOOKUP(A247,M247:R1740,3,FALSE())," ")</f>
        <v> </v>
      </c>
      <c r="E247" s="139" t="n">
        <f aca="false">IF(C247&lt;&gt;0,VLOOKUP(A247,M247:R1740,4,FALSE()),0)</f>
        <v>0</v>
      </c>
      <c r="F247" s="139" t="n">
        <f aca="false">IF(C247&lt;&gt;0,VLOOKUP(A247,M247:R1740,5,FALSE()),0)</f>
        <v>0</v>
      </c>
      <c r="G247" s="138" t="n">
        <f aca="false">IF(C247&lt;&gt;0,VLOOKUP(A247,M247:R1740,6,FALSE()),0)</f>
        <v>0</v>
      </c>
      <c r="H247" s="138" t="n">
        <f aca="false">IF(C247&lt;&gt;0,VLOOKUP(A247,M247:S1740,7,FALSE()),0)</f>
        <v>0</v>
      </c>
      <c r="I247" s="138"/>
      <c r="J247" s="138"/>
      <c r="K247" s="127"/>
      <c r="L247" s="127"/>
      <c r="M247" s="140" t="n">
        <f aca="false">IF(N247&gt;0,COUNTIF($N$7:N247,"&gt;0"),0)</f>
        <v>0</v>
      </c>
      <c r="N247" s="140" t="n">
        <f aca="false">IF(Engagés!C251="x",Engagés!B251,0)</f>
        <v>0</v>
      </c>
      <c r="O247" s="128" t="n">
        <f aca="false">IF(N247&gt;0,Engagés!E251,0)</f>
        <v>0</v>
      </c>
      <c r="P247" s="128" t="n">
        <f aca="false">IF(N247&gt;0,CONCATENATE(Engagés!F251," ",Engagés!G251),0)</f>
        <v>0</v>
      </c>
      <c r="Q247" s="128" t="n">
        <f aca="false">IF(N247&gt;0,Engagés!H251,0)</f>
        <v>0</v>
      </c>
      <c r="R247" s="128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8" t="n">
        <f aca="false">IF(ISNA(VLOOKUP(A248,M248:R1741,2,FALSE())),0,VLOOKUP(A248,M248:R1741,2,FALSE()))</f>
        <v>0</v>
      </c>
      <c r="D248" s="138" t="str">
        <f aca="false">IF(C248&lt;&gt;0,VLOOKUP(A248,M248:R1741,3,FALSE())," ")</f>
        <v> </v>
      </c>
      <c r="E248" s="139" t="n">
        <f aca="false">IF(C248&lt;&gt;0,VLOOKUP(A248,M248:R1741,4,FALSE()),0)</f>
        <v>0</v>
      </c>
      <c r="F248" s="139" t="n">
        <f aca="false">IF(C248&lt;&gt;0,VLOOKUP(A248,M248:R1741,5,FALSE()),0)</f>
        <v>0</v>
      </c>
      <c r="G248" s="138" t="n">
        <f aca="false">IF(C248&lt;&gt;0,VLOOKUP(A248,M248:R1741,6,FALSE()),0)</f>
        <v>0</v>
      </c>
      <c r="H248" s="138" t="n">
        <f aca="false">IF(C248&lt;&gt;0,VLOOKUP(A248,M248:S1741,7,FALSE()),0)</f>
        <v>0</v>
      </c>
      <c r="I248" s="138"/>
      <c r="J248" s="138"/>
      <c r="K248" s="127"/>
      <c r="L248" s="127"/>
      <c r="M248" s="140" t="n">
        <f aca="false">IF(N248&gt;0,COUNTIF($N$7:N248,"&gt;0"),0)</f>
        <v>0</v>
      </c>
      <c r="N248" s="140" t="n">
        <f aca="false">IF(Engagés!C252="x",Engagés!B252,0)</f>
        <v>0</v>
      </c>
      <c r="O248" s="128" t="n">
        <f aca="false">IF(N248&gt;0,Engagés!E252,0)</f>
        <v>0</v>
      </c>
      <c r="P248" s="128" t="n">
        <f aca="false">IF(N248&gt;0,CONCATENATE(Engagés!F252," ",Engagés!G252),0)</f>
        <v>0</v>
      </c>
      <c r="Q248" s="128" t="n">
        <f aca="false">IF(N248&gt;0,Engagés!H252,0)</f>
        <v>0</v>
      </c>
      <c r="R248" s="128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8" t="n">
        <f aca="false">IF(ISNA(VLOOKUP(A249,M249:R1742,2,FALSE())),0,VLOOKUP(A249,M249:R1742,2,FALSE()))</f>
        <v>0</v>
      </c>
      <c r="D249" s="138" t="str">
        <f aca="false">IF(C249&lt;&gt;0,VLOOKUP(A249,M249:R1742,3,FALSE())," ")</f>
        <v> </v>
      </c>
      <c r="E249" s="139" t="n">
        <f aca="false">IF(C249&lt;&gt;0,VLOOKUP(A249,M249:R1742,4,FALSE()),0)</f>
        <v>0</v>
      </c>
      <c r="F249" s="139" t="n">
        <f aca="false">IF(C249&lt;&gt;0,VLOOKUP(A249,M249:R1742,5,FALSE()),0)</f>
        <v>0</v>
      </c>
      <c r="G249" s="138" t="n">
        <f aca="false">IF(C249&lt;&gt;0,VLOOKUP(A249,M249:R1742,6,FALSE()),0)</f>
        <v>0</v>
      </c>
      <c r="H249" s="138" t="n">
        <f aca="false">IF(C249&lt;&gt;0,VLOOKUP(A249,M249:S1742,7,FALSE()),0)</f>
        <v>0</v>
      </c>
      <c r="I249" s="138"/>
      <c r="J249" s="138"/>
      <c r="K249" s="127"/>
      <c r="L249" s="127"/>
      <c r="M249" s="140" t="n">
        <f aca="false">IF(N249&gt;0,COUNTIF($N$7:N249,"&gt;0"),0)</f>
        <v>0</v>
      </c>
      <c r="N249" s="140" t="n">
        <f aca="false">IF(Engagés!C253="x",Engagés!B253,0)</f>
        <v>0</v>
      </c>
      <c r="O249" s="128" t="n">
        <f aca="false">IF(N249&gt;0,Engagés!E253,0)</f>
        <v>0</v>
      </c>
      <c r="P249" s="128" t="n">
        <f aca="false">IF(N249&gt;0,CONCATENATE(Engagés!F253," ",Engagés!G253),0)</f>
        <v>0</v>
      </c>
      <c r="Q249" s="128" t="n">
        <f aca="false">IF(N249&gt;0,Engagés!H253,0)</f>
        <v>0</v>
      </c>
      <c r="R249" s="128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8" t="n">
        <f aca="false">IF(ISNA(VLOOKUP(A250,M250:R1743,2,FALSE())),0,VLOOKUP(A250,M250:R1743,2,FALSE()))</f>
        <v>0</v>
      </c>
      <c r="D250" s="138" t="str">
        <f aca="false">IF(C250&lt;&gt;0,VLOOKUP(A250,M250:R1743,3,FALSE())," ")</f>
        <v> </v>
      </c>
      <c r="E250" s="139" t="n">
        <f aca="false">IF(C250&lt;&gt;0,VLOOKUP(A250,M250:R1743,4,FALSE()),0)</f>
        <v>0</v>
      </c>
      <c r="F250" s="139" t="n">
        <f aca="false">IF(C250&lt;&gt;0,VLOOKUP(A250,M250:R1743,5,FALSE()),0)</f>
        <v>0</v>
      </c>
      <c r="G250" s="138" t="n">
        <f aca="false">IF(C250&lt;&gt;0,VLOOKUP(A250,M250:R1743,6,FALSE()),0)</f>
        <v>0</v>
      </c>
      <c r="H250" s="138" t="n">
        <f aca="false">IF(C250&lt;&gt;0,VLOOKUP(A250,M250:S1743,7,FALSE()),0)</f>
        <v>0</v>
      </c>
      <c r="I250" s="138"/>
      <c r="J250" s="138"/>
      <c r="K250" s="127"/>
      <c r="L250" s="127"/>
      <c r="M250" s="140" t="n">
        <f aca="false">IF(N250&gt;0,COUNTIF($N$7:N250,"&gt;0"),0)</f>
        <v>0</v>
      </c>
      <c r="N250" s="140" t="n">
        <f aca="false">IF(Engagés!C254="x",Engagés!B254,0)</f>
        <v>0</v>
      </c>
      <c r="O250" s="128" t="n">
        <f aca="false">IF(N250&gt;0,Engagés!E254,0)</f>
        <v>0</v>
      </c>
      <c r="P250" s="128" t="n">
        <f aca="false">IF(N250&gt;0,CONCATENATE(Engagés!F254," ",Engagés!G254),0)</f>
        <v>0</v>
      </c>
      <c r="Q250" s="128" t="n">
        <f aca="false">IF(N250&gt;0,Engagés!H254,0)</f>
        <v>0</v>
      </c>
      <c r="R250" s="128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8" t="n">
        <f aca="false">IF(ISNA(VLOOKUP(A251,M251:R1744,2,FALSE())),0,VLOOKUP(A251,M251:R1744,2,FALSE()))</f>
        <v>0</v>
      </c>
      <c r="D251" s="138" t="str">
        <f aca="false">IF(C251&lt;&gt;0,VLOOKUP(A251,M251:R1744,3,FALSE())," ")</f>
        <v> </v>
      </c>
      <c r="E251" s="139" t="n">
        <f aca="false">IF(C251&lt;&gt;0,VLOOKUP(A251,M251:R1744,4,FALSE()),0)</f>
        <v>0</v>
      </c>
      <c r="F251" s="139" t="n">
        <f aca="false">IF(C251&lt;&gt;0,VLOOKUP(A251,M251:R1744,5,FALSE()),0)</f>
        <v>0</v>
      </c>
      <c r="G251" s="138" t="n">
        <f aca="false">IF(C251&lt;&gt;0,VLOOKUP(A251,M251:R1744,6,FALSE()),0)</f>
        <v>0</v>
      </c>
      <c r="H251" s="138" t="n">
        <f aca="false">IF(C251&lt;&gt;0,VLOOKUP(A251,M251:S1744,7,FALSE()),0)</f>
        <v>0</v>
      </c>
      <c r="I251" s="138"/>
      <c r="J251" s="138"/>
      <c r="K251" s="127"/>
      <c r="L251" s="127"/>
      <c r="M251" s="140" t="n">
        <f aca="false">IF(N251&gt;0,COUNTIF($N$7:N251,"&gt;0"),0)</f>
        <v>0</v>
      </c>
      <c r="N251" s="140" t="n">
        <f aca="false">IF(Engagés!C255="x",Engagés!B255,0)</f>
        <v>0</v>
      </c>
      <c r="O251" s="128" t="n">
        <f aca="false">IF(N251&gt;0,Engagés!E255,0)</f>
        <v>0</v>
      </c>
      <c r="P251" s="128" t="n">
        <f aca="false">IF(N251&gt;0,CONCATENATE(Engagés!F255," ",Engagés!G255),0)</f>
        <v>0</v>
      </c>
      <c r="Q251" s="128" t="n">
        <f aca="false">IF(N251&gt;0,Engagés!H255,0)</f>
        <v>0</v>
      </c>
      <c r="R251" s="128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8" t="n">
        <f aca="false">IF(ISNA(VLOOKUP(A252,M252:R1745,2,FALSE())),0,VLOOKUP(A252,M252:R1745,2,FALSE()))</f>
        <v>0</v>
      </c>
      <c r="D252" s="138" t="str">
        <f aca="false">IF(C252&lt;&gt;0,VLOOKUP(A252,M252:R1745,3,FALSE())," ")</f>
        <v> </v>
      </c>
      <c r="E252" s="139" t="n">
        <f aca="false">IF(C252&lt;&gt;0,VLOOKUP(A252,M252:R1745,4,FALSE()),0)</f>
        <v>0</v>
      </c>
      <c r="F252" s="139" t="n">
        <f aca="false">IF(C252&lt;&gt;0,VLOOKUP(A252,M252:R1745,5,FALSE()),0)</f>
        <v>0</v>
      </c>
      <c r="G252" s="138" t="n">
        <f aca="false">IF(C252&lt;&gt;0,VLOOKUP(A252,M252:R1745,6,FALSE()),0)</f>
        <v>0</v>
      </c>
      <c r="H252" s="138" t="n">
        <f aca="false">IF(C252&lt;&gt;0,VLOOKUP(A252,M252:S1745,7,FALSE()),0)</f>
        <v>0</v>
      </c>
      <c r="I252" s="138"/>
      <c r="J252" s="138"/>
      <c r="K252" s="127"/>
      <c r="L252" s="127"/>
      <c r="M252" s="140" t="n">
        <f aca="false">IF(N252&gt;0,COUNTIF($N$7:N252,"&gt;0"),0)</f>
        <v>0</v>
      </c>
      <c r="N252" s="140" t="n">
        <f aca="false">IF(Engagés!C256="x",Engagés!B256,0)</f>
        <v>0</v>
      </c>
      <c r="O252" s="128" t="n">
        <f aca="false">IF(N252&gt;0,Engagés!E256,0)</f>
        <v>0</v>
      </c>
      <c r="P252" s="128" t="n">
        <f aca="false">IF(N252&gt;0,CONCATENATE(Engagés!F256," ",Engagés!G256),0)</f>
        <v>0</v>
      </c>
      <c r="Q252" s="128" t="n">
        <f aca="false">IF(N252&gt;0,Engagés!H256,0)</f>
        <v>0</v>
      </c>
      <c r="R252" s="128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8" t="n">
        <f aca="false">IF(ISNA(VLOOKUP(A253,M253:R1746,2,FALSE())),0,VLOOKUP(A253,M253:R1746,2,FALSE()))</f>
        <v>0</v>
      </c>
      <c r="D253" s="138" t="str">
        <f aca="false">IF(C253&lt;&gt;0,VLOOKUP(A253,M253:R1746,3,FALSE())," ")</f>
        <v> </v>
      </c>
      <c r="E253" s="139" t="n">
        <f aca="false">IF(C253&lt;&gt;0,VLOOKUP(A253,M253:R1746,4,FALSE()),0)</f>
        <v>0</v>
      </c>
      <c r="F253" s="139" t="n">
        <f aca="false">IF(C253&lt;&gt;0,VLOOKUP(A253,M253:R1746,5,FALSE()),0)</f>
        <v>0</v>
      </c>
      <c r="G253" s="138" t="n">
        <f aca="false">IF(C253&lt;&gt;0,VLOOKUP(A253,M253:R1746,6,FALSE()),0)</f>
        <v>0</v>
      </c>
      <c r="H253" s="138" t="n">
        <f aca="false">IF(C253&lt;&gt;0,VLOOKUP(A253,M253:S1746,7,FALSE()),0)</f>
        <v>0</v>
      </c>
      <c r="I253" s="138"/>
      <c r="J253" s="138"/>
      <c r="K253" s="127"/>
      <c r="L253" s="127"/>
      <c r="M253" s="140" t="n">
        <f aca="false">IF(N253&gt;0,COUNTIF($N$7:N253,"&gt;0"),0)</f>
        <v>0</v>
      </c>
      <c r="N253" s="140" t="n">
        <f aca="false">IF(Engagés!C257="x",Engagés!B257,0)</f>
        <v>0</v>
      </c>
      <c r="O253" s="128" t="n">
        <f aca="false">IF(N253&gt;0,Engagés!E257,0)</f>
        <v>0</v>
      </c>
      <c r="P253" s="128" t="n">
        <f aca="false">IF(N253&gt;0,CONCATENATE(Engagés!F257," ",Engagés!G257),0)</f>
        <v>0</v>
      </c>
      <c r="Q253" s="128" t="n">
        <f aca="false">IF(N253&gt;0,Engagés!H257,0)</f>
        <v>0</v>
      </c>
      <c r="R253" s="128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8" t="n">
        <f aca="false">IF(ISNA(VLOOKUP(A254,M254:R1747,2,FALSE())),0,VLOOKUP(A254,M254:R1747,2,FALSE()))</f>
        <v>0</v>
      </c>
      <c r="D254" s="138" t="str">
        <f aca="false">IF(C254&lt;&gt;0,VLOOKUP(A254,M254:R1747,3,FALSE())," ")</f>
        <v> </v>
      </c>
      <c r="E254" s="139" t="n">
        <f aca="false">IF(C254&lt;&gt;0,VLOOKUP(A254,M254:R1747,4,FALSE()),0)</f>
        <v>0</v>
      </c>
      <c r="F254" s="139" t="n">
        <f aca="false">IF(C254&lt;&gt;0,VLOOKUP(A254,M254:R1747,5,FALSE()),0)</f>
        <v>0</v>
      </c>
      <c r="G254" s="138" t="n">
        <f aca="false">IF(C254&lt;&gt;0,VLOOKUP(A254,M254:R1747,6,FALSE()),0)</f>
        <v>0</v>
      </c>
      <c r="H254" s="138" t="n">
        <f aca="false">IF(C254&lt;&gt;0,VLOOKUP(A254,M254:S1747,7,FALSE()),0)</f>
        <v>0</v>
      </c>
      <c r="I254" s="138"/>
      <c r="J254" s="138"/>
      <c r="K254" s="127"/>
      <c r="L254" s="127"/>
      <c r="M254" s="140" t="n">
        <f aca="false">IF(N254&gt;0,COUNTIF($N$7:N254,"&gt;0"),0)</f>
        <v>0</v>
      </c>
      <c r="N254" s="140" t="n">
        <f aca="false">IF(Engagés!C258="x",Engagés!B258,0)</f>
        <v>0</v>
      </c>
      <c r="O254" s="128" t="n">
        <f aca="false">IF(N254&gt;0,Engagés!E258,0)</f>
        <v>0</v>
      </c>
      <c r="P254" s="128" t="n">
        <f aca="false">IF(N254&gt;0,CONCATENATE(Engagés!F258," ",Engagés!G258),0)</f>
        <v>0</v>
      </c>
      <c r="Q254" s="128" t="n">
        <f aca="false">IF(N254&gt;0,Engagés!H258,0)</f>
        <v>0</v>
      </c>
      <c r="R254" s="128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8" t="n">
        <f aca="false">IF(ISNA(VLOOKUP(A255,M255:R1748,2,FALSE())),0,VLOOKUP(A255,M255:R1748,2,FALSE()))</f>
        <v>0</v>
      </c>
      <c r="D255" s="138" t="str">
        <f aca="false">IF(C255&lt;&gt;0,VLOOKUP(A255,M255:R1748,3,FALSE())," ")</f>
        <v> </v>
      </c>
      <c r="E255" s="139" t="n">
        <f aca="false">IF(C255&lt;&gt;0,VLOOKUP(A255,M255:R1748,4,FALSE()),0)</f>
        <v>0</v>
      </c>
      <c r="F255" s="139" t="n">
        <f aca="false">IF(C255&lt;&gt;0,VLOOKUP(A255,M255:R1748,5,FALSE()),0)</f>
        <v>0</v>
      </c>
      <c r="G255" s="138" t="n">
        <f aca="false">IF(C255&lt;&gt;0,VLOOKUP(A255,M255:R1748,6,FALSE()),0)</f>
        <v>0</v>
      </c>
      <c r="H255" s="138" t="n">
        <f aca="false">IF(C255&lt;&gt;0,VLOOKUP(A255,M255:S1748,7,FALSE()),0)</f>
        <v>0</v>
      </c>
      <c r="I255" s="138"/>
      <c r="J255" s="138"/>
      <c r="K255" s="127"/>
      <c r="L255" s="127"/>
      <c r="M255" s="140" t="n">
        <f aca="false">IF(N255&gt;0,COUNTIF($N$7:N255,"&gt;0"),0)</f>
        <v>0</v>
      </c>
      <c r="N255" s="140" t="n">
        <f aca="false">IF(Engagés!C259="x",Engagés!B259,0)</f>
        <v>0</v>
      </c>
      <c r="O255" s="128" t="n">
        <f aca="false">IF(N255&gt;0,Engagés!E259,0)</f>
        <v>0</v>
      </c>
      <c r="P255" s="128" t="n">
        <f aca="false">IF(N255&gt;0,CONCATENATE(Engagés!F259," ",Engagés!G259),0)</f>
        <v>0</v>
      </c>
      <c r="Q255" s="128" t="n">
        <f aca="false">IF(N255&gt;0,Engagés!H259,0)</f>
        <v>0</v>
      </c>
      <c r="R255" s="128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8" t="n">
        <f aca="false">IF(ISNA(VLOOKUP(A256,M256:R1749,2,FALSE())),0,VLOOKUP(A256,M256:R1749,2,FALSE()))</f>
        <v>0</v>
      </c>
      <c r="D256" s="138" t="str">
        <f aca="false">IF(C256&lt;&gt;0,VLOOKUP(A256,M256:R1749,3,FALSE())," ")</f>
        <v> </v>
      </c>
      <c r="E256" s="139" t="n">
        <f aca="false">IF(C256&lt;&gt;0,VLOOKUP(A256,M256:R1749,4,FALSE()),0)</f>
        <v>0</v>
      </c>
      <c r="F256" s="139" t="n">
        <f aca="false">IF(C256&lt;&gt;0,VLOOKUP(A256,M256:R1749,5,FALSE()),0)</f>
        <v>0</v>
      </c>
      <c r="G256" s="138" t="n">
        <f aca="false">IF(C256&lt;&gt;0,VLOOKUP(A256,M256:R1749,6,FALSE()),0)</f>
        <v>0</v>
      </c>
      <c r="H256" s="138" t="n">
        <f aca="false">IF(C256&lt;&gt;0,VLOOKUP(A256,M256:S1749,7,FALSE()),0)</f>
        <v>0</v>
      </c>
      <c r="I256" s="138"/>
      <c r="J256" s="138"/>
      <c r="K256" s="127"/>
      <c r="L256" s="127"/>
      <c r="M256" s="140" t="n">
        <f aca="false">IF(N256&gt;0,COUNTIF($N$7:N256,"&gt;0"),0)</f>
        <v>0</v>
      </c>
      <c r="N256" s="140" t="n">
        <f aca="false">IF(Engagés!C260="x",Engagés!B260,0)</f>
        <v>0</v>
      </c>
      <c r="O256" s="128" t="n">
        <f aca="false">IF(N256&gt;0,Engagés!E260,0)</f>
        <v>0</v>
      </c>
      <c r="P256" s="128" t="n">
        <f aca="false">IF(N256&gt;0,CONCATENATE(Engagés!F260," ",Engagés!G260),0)</f>
        <v>0</v>
      </c>
      <c r="Q256" s="128" t="n">
        <f aca="false">IF(N256&gt;0,Engagés!H260,0)</f>
        <v>0</v>
      </c>
      <c r="R256" s="128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8" t="n">
        <f aca="false">IF(ISNA(VLOOKUP(A257,M257:R1750,2,FALSE())),0,VLOOKUP(A257,M257:R1750,2,FALSE()))</f>
        <v>0</v>
      </c>
      <c r="D257" s="138" t="str">
        <f aca="false">IF(C257&lt;&gt;0,VLOOKUP(A257,M257:R1750,3,FALSE())," ")</f>
        <v> </v>
      </c>
      <c r="E257" s="139" t="n">
        <f aca="false">IF(C257&lt;&gt;0,VLOOKUP(A257,M257:R1750,4,FALSE()),0)</f>
        <v>0</v>
      </c>
      <c r="F257" s="139" t="n">
        <f aca="false">IF(C257&lt;&gt;0,VLOOKUP(A257,M257:R1750,5,FALSE()),0)</f>
        <v>0</v>
      </c>
      <c r="G257" s="138" t="n">
        <f aca="false">IF(C257&lt;&gt;0,VLOOKUP(A257,M257:R1750,6,FALSE()),0)</f>
        <v>0</v>
      </c>
      <c r="H257" s="138" t="n">
        <f aca="false">IF(C257&lt;&gt;0,VLOOKUP(A257,M257:S1750,7,FALSE()),0)</f>
        <v>0</v>
      </c>
      <c r="I257" s="138"/>
      <c r="J257" s="138"/>
      <c r="K257" s="127"/>
      <c r="L257" s="127"/>
      <c r="M257" s="140" t="n">
        <f aca="false">IF(N257&gt;0,COUNTIF($N$7:N257,"&gt;0"),0)</f>
        <v>0</v>
      </c>
      <c r="N257" s="140" t="n">
        <f aca="false">IF(Engagés!C261="x",Engagés!B261,0)</f>
        <v>0</v>
      </c>
      <c r="O257" s="128" t="n">
        <f aca="false">IF(N257&gt;0,Engagés!E261,0)</f>
        <v>0</v>
      </c>
      <c r="P257" s="128" t="n">
        <f aca="false">IF(N257&gt;0,CONCATENATE(Engagés!F261," ",Engagés!G261),0)</f>
        <v>0</v>
      </c>
      <c r="Q257" s="128" t="n">
        <f aca="false">IF(N257&gt;0,Engagés!H261,0)</f>
        <v>0</v>
      </c>
      <c r="R257" s="128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8" t="n">
        <f aca="false">IF(ISNA(VLOOKUP(A258,M258:R1751,2,FALSE())),0,VLOOKUP(A258,M258:R1751,2,FALSE()))</f>
        <v>0</v>
      </c>
      <c r="D258" s="138" t="str">
        <f aca="false">IF(C258&lt;&gt;0,VLOOKUP(A258,M258:R1751,3,FALSE())," ")</f>
        <v> </v>
      </c>
      <c r="E258" s="139" t="n">
        <f aca="false">IF(C258&lt;&gt;0,VLOOKUP(A258,M258:R1751,4,FALSE()),0)</f>
        <v>0</v>
      </c>
      <c r="F258" s="139" t="n">
        <f aca="false">IF(C258&lt;&gt;0,VLOOKUP(A258,M258:R1751,5,FALSE()),0)</f>
        <v>0</v>
      </c>
      <c r="G258" s="138" t="n">
        <f aca="false">IF(C258&lt;&gt;0,VLOOKUP(A258,M258:R1751,6,FALSE()),0)</f>
        <v>0</v>
      </c>
      <c r="H258" s="138" t="n">
        <f aca="false">IF(C258&lt;&gt;0,VLOOKUP(A258,M258:S1751,7,FALSE()),0)</f>
        <v>0</v>
      </c>
      <c r="I258" s="138"/>
      <c r="J258" s="138"/>
      <c r="K258" s="127"/>
      <c r="L258" s="127"/>
      <c r="M258" s="140" t="n">
        <f aca="false">IF(N258&gt;0,COUNTIF($N$7:N258,"&gt;0"),0)</f>
        <v>0</v>
      </c>
      <c r="N258" s="140" t="n">
        <f aca="false">IF(Engagés!C262="x",Engagés!B262,0)</f>
        <v>0</v>
      </c>
      <c r="O258" s="128" t="n">
        <f aca="false">IF(N258&gt;0,Engagés!E262,0)</f>
        <v>0</v>
      </c>
      <c r="P258" s="128" t="n">
        <f aca="false">IF(N258&gt;0,CONCATENATE(Engagés!F262," ",Engagés!G262),0)</f>
        <v>0</v>
      </c>
      <c r="Q258" s="128" t="n">
        <f aca="false">IF(N258&gt;0,Engagés!H262,0)</f>
        <v>0</v>
      </c>
      <c r="R258" s="128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8" t="n">
        <f aca="false">IF(ISNA(VLOOKUP(A259,M259:R1752,2,FALSE())),0,VLOOKUP(A259,M259:R1752,2,FALSE()))</f>
        <v>0</v>
      </c>
      <c r="D259" s="138" t="str">
        <f aca="false">IF(C259&lt;&gt;0,VLOOKUP(A259,M259:R1752,3,FALSE())," ")</f>
        <v> </v>
      </c>
      <c r="E259" s="139" t="n">
        <f aca="false">IF(C259&lt;&gt;0,VLOOKUP(A259,M259:R1752,4,FALSE()),0)</f>
        <v>0</v>
      </c>
      <c r="F259" s="139" t="n">
        <f aca="false">IF(C259&lt;&gt;0,VLOOKUP(A259,M259:R1752,5,FALSE()),0)</f>
        <v>0</v>
      </c>
      <c r="G259" s="138" t="n">
        <f aca="false">IF(C259&lt;&gt;0,VLOOKUP(A259,M259:R1752,6,FALSE()),0)</f>
        <v>0</v>
      </c>
      <c r="H259" s="138" t="n">
        <f aca="false">IF(C259&lt;&gt;0,VLOOKUP(A259,M259:S1752,7,FALSE()),0)</f>
        <v>0</v>
      </c>
      <c r="I259" s="138"/>
      <c r="J259" s="138"/>
      <c r="K259" s="127"/>
      <c r="L259" s="127"/>
      <c r="M259" s="140" t="n">
        <f aca="false">IF(N259&gt;0,COUNTIF($N$7:N259,"&gt;0"),0)</f>
        <v>0</v>
      </c>
      <c r="N259" s="140" t="n">
        <f aca="false">IF(Engagés!C263="x",Engagés!B263,0)</f>
        <v>0</v>
      </c>
      <c r="O259" s="128" t="n">
        <f aca="false">IF(N259&gt;0,Engagés!E263,0)</f>
        <v>0</v>
      </c>
      <c r="P259" s="128" t="n">
        <f aca="false">IF(N259&gt;0,CONCATENATE(Engagés!F263," ",Engagés!G263),0)</f>
        <v>0</v>
      </c>
      <c r="Q259" s="128" t="n">
        <f aca="false">IF(N259&gt;0,Engagés!H263,0)</f>
        <v>0</v>
      </c>
      <c r="R259" s="128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8" t="n">
        <f aca="false">IF(ISNA(VLOOKUP(A260,M260:R1753,2,FALSE())),0,VLOOKUP(A260,M260:R1753,2,FALSE()))</f>
        <v>0</v>
      </c>
      <c r="D260" s="138" t="str">
        <f aca="false">IF(C260&lt;&gt;0,VLOOKUP(A260,M260:R1753,3,FALSE())," ")</f>
        <v> </v>
      </c>
      <c r="E260" s="139" t="n">
        <f aca="false">IF(C260&lt;&gt;0,VLOOKUP(A260,M260:R1753,4,FALSE()),0)</f>
        <v>0</v>
      </c>
      <c r="F260" s="139" t="n">
        <f aca="false">IF(C260&lt;&gt;0,VLOOKUP(A260,M260:R1753,5,FALSE()),0)</f>
        <v>0</v>
      </c>
      <c r="G260" s="138" t="n">
        <f aca="false">IF(C260&lt;&gt;0,VLOOKUP(A260,M260:R1753,6,FALSE()),0)</f>
        <v>0</v>
      </c>
      <c r="H260" s="138" t="n">
        <f aca="false">IF(C260&lt;&gt;0,VLOOKUP(A260,M260:S1753,7,FALSE()),0)</f>
        <v>0</v>
      </c>
      <c r="I260" s="138"/>
      <c r="J260" s="138"/>
      <c r="K260" s="127"/>
      <c r="L260" s="127"/>
      <c r="M260" s="140" t="n">
        <f aca="false">IF(N260&gt;0,COUNTIF($N$7:N260,"&gt;0"),0)</f>
        <v>0</v>
      </c>
      <c r="N260" s="140" t="n">
        <f aca="false">IF(Engagés!C264="x",Engagés!B264,0)</f>
        <v>0</v>
      </c>
      <c r="O260" s="128" t="n">
        <f aca="false">IF(N260&gt;0,Engagés!E264,0)</f>
        <v>0</v>
      </c>
      <c r="P260" s="128" t="n">
        <f aca="false">IF(N260&gt;0,CONCATENATE(Engagés!F264," ",Engagés!G264),0)</f>
        <v>0</v>
      </c>
      <c r="Q260" s="128" t="n">
        <f aca="false">IF(N260&gt;0,Engagés!H264,0)</f>
        <v>0</v>
      </c>
      <c r="R260" s="128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8" t="n">
        <f aca="false">IF(ISNA(VLOOKUP(A261,M261:R1754,2,FALSE())),0,VLOOKUP(A261,M261:R1754,2,FALSE()))</f>
        <v>0</v>
      </c>
      <c r="D261" s="138" t="str">
        <f aca="false">IF(C261&lt;&gt;0,VLOOKUP(A261,M261:R1754,3,FALSE())," ")</f>
        <v> </v>
      </c>
      <c r="E261" s="139" t="n">
        <f aca="false">IF(C261&lt;&gt;0,VLOOKUP(A261,M261:R1754,4,FALSE()),0)</f>
        <v>0</v>
      </c>
      <c r="F261" s="139" t="n">
        <f aca="false">IF(C261&lt;&gt;0,VLOOKUP(A261,M261:R1754,5,FALSE()),0)</f>
        <v>0</v>
      </c>
      <c r="G261" s="138" t="n">
        <f aca="false">IF(C261&lt;&gt;0,VLOOKUP(A261,M261:R1754,6,FALSE()),0)</f>
        <v>0</v>
      </c>
      <c r="H261" s="138" t="n">
        <f aca="false">IF(C261&lt;&gt;0,VLOOKUP(A261,M261:S1754,7,FALSE()),0)</f>
        <v>0</v>
      </c>
      <c r="I261" s="138"/>
      <c r="J261" s="138"/>
      <c r="K261" s="127"/>
      <c r="L261" s="127"/>
      <c r="M261" s="140" t="n">
        <f aca="false">IF(N261&gt;0,COUNTIF($N$7:N261,"&gt;0"),0)</f>
        <v>0</v>
      </c>
      <c r="N261" s="140" t="n">
        <f aca="false">IF(Engagés!C265="x",Engagés!B265,0)</f>
        <v>0</v>
      </c>
      <c r="O261" s="128" t="n">
        <f aca="false">IF(N261&gt;0,Engagés!E265,0)</f>
        <v>0</v>
      </c>
      <c r="P261" s="128" t="n">
        <f aca="false">IF(N261&gt;0,CONCATENATE(Engagés!F265," ",Engagés!G265),0)</f>
        <v>0</v>
      </c>
      <c r="Q261" s="128" t="n">
        <f aca="false">IF(N261&gt;0,Engagés!H265,0)</f>
        <v>0</v>
      </c>
      <c r="R261" s="128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8" t="n">
        <f aca="false">IF(ISNA(VLOOKUP(A262,M262:R1755,2,FALSE())),0,VLOOKUP(A262,M262:R1755,2,FALSE()))</f>
        <v>0</v>
      </c>
      <c r="D262" s="138" t="str">
        <f aca="false">IF(C262&lt;&gt;0,VLOOKUP(A262,M262:R1755,3,FALSE())," ")</f>
        <v> </v>
      </c>
      <c r="E262" s="139" t="n">
        <f aca="false">IF(C262&lt;&gt;0,VLOOKUP(A262,M262:R1755,4,FALSE()),0)</f>
        <v>0</v>
      </c>
      <c r="F262" s="139" t="n">
        <f aca="false">IF(C262&lt;&gt;0,VLOOKUP(A262,M262:R1755,5,FALSE()),0)</f>
        <v>0</v>
      </c>
      <c r="G262" s="138" t="n">
        <f aca="false">IF(C262&lt;&gt;0,VLOOKUP(A262,M262:R1755,6,FALSE()),0)</f>
        <v>0</v>
      </c>
      <c r="H262" s="138" t="n">
        <f aca="false">IF(C262&lt;&gt;0,VLOOKUP(A262,M262:S1755,7,FALSE()),0)</f>
        <v>0</v>
      </c>
      <c r="I262" s="138"/>
      <c r="J262" s="138"/>
      <c r="K262" s="127"/>
      <c r="L262" s="127"/>
      <c r="M262" s="140" t="n">
        <f aca="false">IF(N262&gt;0,COUNTIF($N$7:N262,"&gt;0"),0)</f>
        <v>0</v>
      </c>
      <c r="N262" s="140" t="n">
        <f aca="false">IF(Engagés!C266="x",Engagés!B266,0)</f>
        <v>0</v>
      </c>
      <c r="O262" s="128" t="n">
        <f aca="false">IF(N262&gt;0,Engagés!E266,0)</f>
        <v>0</v>
      </c>
      <c r="P262" s="128" t="n">
        <f aca="false">IF(N262&gt;0,CONCATENATE(Engagés!F266," ",Engagés!G266),0)</f>
        <v>0</v>
      </c>
      <c r="Q262" s="128" t="n">
        <f aca="false">IF(N262&gt;0,Engagés!H266,0)</f>
        <v>0</v>
      </c>
      <c r="R262" s="128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8" t="n">
        <f aca="false">IF(ISNA(VLOOKUP(A263,M263:R1756,2,FALSE())),0,VLOOKUP(A263,M263:R1756,2,FALSE()))</f>
        <v>0</v>
      </c>
      <c r="D263" s="138" t="str">
        <f aca="false">IF(C263&lt;&gt;0,VLOOKUP(A263,M263:R1756,3,FALSE())," ")</f>
        <v> </v>
      </c>
      <c r="E263" s="139" t="n">
        <f aca="false">IF(C263&lt;&gt;0,VLOOKUP(A263,M263:R1756,4,FALSE()),0)</f>
        <v>0</v>
      </c>
      <c r="F263" s="139" t="n">
        <f aca="false">IF(C263&lt;&gt;0,VLOOKUP(A263,M263:R1756,5,FALSE()),0)</f>
        <v>0</v>
      </c>
      <c r="G263" s="138" t="n">
        <f aca="false">IF(C263&lt;&gt;0,VLOOKUP(A263,M263:R1756,6,FALSE()),0)</f>
        <v>0</v>
      </c>
      <c r="H263" s="138" t="n">
        <f aca="false">IF(C263&lt;&gt;0,VLOOKUP(A263,M263:S1756,7,FALSE()),0)</f>
        <v>0</v>
      </c>
      <c r="I263" s="138"/>
      <c r="J263" s="138"/>
      <c r="K263" s="127"/>
      <c r="L263" s="127"/>
      <c r="M263" s="140" t="n">
        <f aca="false">IF(N263&gt;0,COUNTIF($N$7:N263,"&gt;0"),0)</f>
        <v>0</v>
      </c>
      <c r="N263" s="140" t="n">
        <f aca="false">IF(Engagés!C267="x",Engagés!B267,0)</f>
        <v>0</v>
      </c>
      <c r="O263" s="128" t="n">
        <f aca="false">IF(N263&gt;0,Engagés!E267,0)</f>
        <v>0</v>
      </c>
      <c r="P263" s="128" t="n">
        <f aca="false">IF(N263&gt;0,CONCATENATE(Engagés!F267," ",Engagés!G267),0)</f>
        <v>0</v>
      </c>
      <c r="Q263" s="128" t="n">
        <f aca="false">IF(N263&gt;0,Engagés!H267,0)</f>
        <v>0</v>
      </c>
      <c r="R263" s="128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8" t="n">
        <f aca="false">IF(ISNA(VLOOKUP(A264,M264:R1757,2,FALSE())),0,VLOOKUP(A264,M264:R1757,2,FALSE()))</f>
        <v>0</v>
      </c>
      <c r="D264" s="138" t="str">
        <f aca="false">IF(C264&lt;&gt;0,VLOOKUP(A264,M264:R1757,3,FALSE())," ")</f>
        <v> </v>
      </c>
      <c r="E264" s="139" t="n">
        <f aca="false">IF(C264&lt;&gt;0,VLOOKUP(A264,M264:R1757,4,FALSE()),0)</f>
        <v>0</v>
      </c>
      <c r="F264" s="139" t="n">
        <f aca="false">IF(C264&lt;&gt;0,VLOOKUP(A264,M264:R1757,5,FALSE()),0)</f>
        <v>0</v>
      </c>
      <c r="G264" s="138" t="n">
        <f aca="false">IF(C264&lt;&gt;0,VLOOKUP(A264,M264:R1757,6,FALSE()),0)</f>
        <v>0</v>
      </c>
      <c r="H264" s="138" t="n">
        <f aca="false">IF(C264&lt;&gt;0,VLOOKUP(A264,M264:S1757,7,FALSE()),0)</f>
        <v>0</v>
      </c>
      <c r="I264" s="138"/>
      <c r="J264" s="138"/>
      <c r="K264" s="127"/>
      <c r="L264" s="127"/>
      <c r="M264" s="140" t="n">
        <f aca="false">IF(N264&gt;0,COUNTIF($N$7:N264,"&gt;0"),0)</f>
        <v>0</v>
      </c>
      <c r="N264" s="140" t="n">
        <f aca="false">IF(Engagés!C268="x",Engagés!B268,0)</f>
        <v>0</v>
      </c>
      <c r="O264" s="128" t="n">
        <f aca="false">IF(N264&gt;0,Engagés!E268,0)</f>
        <v>0</v>
      </c>
      <c r="P264" s="128" t="n">
        <f aca="false">IF(N264&gt;0,CONCATENATE(Engagés!F268," ",Engagés!G268),0)</f>
        <v>0</v>
      </c>
      <c r="Q264" s="128" t="n">
        <f aca="false">IF(N264&gt;0,Engagés!H268,0)</f>
        <v>0</v>
      </c>
      <c r="R264" s="128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8" t="n">
        <f aca="false">IF(ISNA(VLOOKUP(A265,M265:R1758,2,FALSE())),0,VLOOKUP(A265,M265:R1758,2,FALSE()))</f>
        <v>0</v>
      </c>
      <c r="D265" s="138" t="str">
        <f aca="false">IF(C265&lt;&gt;0,VLOOKUP(A265,M265:R1758,3,FALSE())," ")</f>
        <v> </v>
      </c>
      <c r="E265" s="139" t="n">
        <f aca="false">IF(C265&lt;&gt;0,VLOOKUP(A265,M265:R1758,4,FALSE()),0)</f>
        <v>0</v>
      </c>
      <c r="F265" s="139" t="n">
        <f aca="false">IF(C265&lt;&gt;0,VLOOKUP(A265,M265:R1758,5,FALSE()),0)</f>
        <v>0</v>
      </c>
      <c r="G265" s="138" t="n">
        <f aca="false">IF(C265&lt;&gt;0,VLOOKUP(A265,M265:R1758,6,FALSE()),0)</f>
        <v>0</v>
      </c>
      <c r="H265" s="138" t="n">
        <f aca="false">IF(C265&lt;&gt;0,VLOOKUP(A265,M265:S1758,7,FALSE()),0)</f>
        <v>0</v>
      </c>
      <c r="I265" s="138"/>
      <c r="J265" s="138"/>
      <c r="K265" s="127"/>
      <c r="L265" s="127"/>
      <c r="M265" s="140" t="n">
        <f aca="false">IF(N265&gt;0,COUNTIF($N$7:N265,"&gt;0"),0)</f>
        <v>0</v>
      </c>
      <c r="N265" s="140" t="n">
        <f aca="false">IF(Engagés!C269="x",Engagés!B269,0)</f>
        <v>0</v>
      </c>
      <c r="O265" s="128" t="n">
        <f aca="false">IF(N265&gt;0,Engagés!E269,0)</f>
        <v>0</v>
      </c>
      <c r="P265" s="128" t="n">
        <f aca="false">IF(N265&gt;0,CONCATENATE(Engagés!F269," ",Engagés!G269),0)</f>
        <v>0</v>
      </c>
      <c r="Q265" s="128" t="n">
        <f aca="false">IF(N265&gt;0,Engagés!H269,0)</f>
        <v>0</v>
      </c>
      <c r="R265" s="128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8" t="n">
        <f aca="false">IF(ISNA(VLOOKUP(A266,M266:R1759,2,FALSE())),0,VLOOKUP(A266,M266:R1759,2,FALSE()))</f>
        <v>0</v>
      </c>
      <c r="D266" s="138" t="str">
        <f aca="false">IF(C266&lt;&gt;0,VLOOKUP(A266,M266:R1759,3,FALSE())," ")</f>
        <v> </v>
      </c>
      <c r="E266" s="139" t="n">
        <f aca="false">IF(C266&lt;&gt;0,VLOOKUP(A266,M266:R1759,4,FALSE()),0)</f>
        <v>0</v>
      </c>
      <c r="F266" s="139" t="n">
        <f aca="false">IF(C266&lt;&gt;0,VLOOKUP(A266,M266:R1759,5,FALSE()),0)</f>
        <v>0</v>
      </c>
      <c r="G266" s="138" t="n">
        <f aca="false">IF(C266&lt;&gt;0,VLOOKUP(A266,M266:R1759,6,FALSE()),0)</f>
        <v>0</v>
      </c>
      <c r="H266" s="138" t="n">
        <f aca="false">IF(C266&lt;&gt;0,VLOOKUP(A266,M266:S1759,7,FALSE()),0)</f>
        <v>0</v>
      </c>
      <c r="I266" s="138"/>
      <c r="J266" s="138"/>
      <c r="K266" s="127"/>
      <c r="L266" s="127"/>
      <c r="M266" s="140" t="n">
        <f aca="false">IF(N266&gt;0,COUNTIF($N$7:N266,"&gt;0"),0)</f>
        <v>0</v>
      </c>
      <c r="N266" s="140" t="n">
        <f aca="false">IF(Engagés!C270="x",Engagés!B270,0)</f>
        <v>0</v>
      </c>
      <c r="O266" s="128" t="n">
        <f aca="false">IF(N266&gt;0,Engagés!E270,0)</f>
        <v>0</v>
      </c>
      <c r="P266" s="128" t="n">
        <f aca="false">IF(N266&gt;0,CONCATENATE(Engagés!F270," ",Engagés!G270),0)</f>
        <v>0</v>
      </c>
      <c r="Q266" s="128" t="n">
        <f aca="false">IF(N266&gt;0,Engagés!H270,0)</f>
        <v>0</v>
      </c>
      <c r="R266" s="128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8" t="n">
        <f aca="false">IF(ISNA(VLOOKUP(A267,M267:R1760,2,FALSE())),0,VLOOKUP(A267,M267:R1760,2,FALSE()))</f>
        <v>0</v>
      </c>
      <c r="D267" s="138" t="str">
        <f aca="false">IF(C267&lt;&gt;0,VLOOKUP(A267,M267:R1760,3,FALSE())," ")</f>
        <v> </v>
      </c>
      <c r="E267" s="139" t="n">
        <f aca="false">IF(C267&lt;&gt;0,VLOOKUP(A267,M267:R1760,4,FALSE()),0)</f>
        <v>0</v>
      </c>
      <c r="F267" s="139" t="n">
        <f aca="false">IF(C267&lt;&gt;0,VLOOKUP(A267,M267:R1760,5,FALSE()),0)</f>
        <v>0</v>
      </c>
      <c r="G267" s="138" t="n">
        <f aca="false">IF(C267&lt;&gt;0,VLOOKUP(A267,M267:R1760,6,FALSE()),0)</f>
        <v>0</v>
      </c>
      <c r="H267" s="138" t="n">
        <f aca="false">IF(C267&lt;&gt;0,VLOOKUP(A267,M267:S1760,7,FALSE()),0)</f>
        <v>0</v>
      </c>
      <c r="I267" s="138"/>
      <c r="J267" s="138"/>
      <c r="K267" s="127"/>
      <c r="L267" s="127"/>
      <c r="M267" s="140" t="n">
        <f aca="false">IF(N267&gt;0,COUNTIF($N$7:N267,"&gt;0"),0)</f>
        <v>0</v>
      </c>
      <c r="N267" s="140" t="n">
        <f aca="false">IF(Engagés!C271="x",Engagés!B271,0)</f>
        <v>0</v>
      </c>
      <c r="O267" s="128" t="n">
        <f aca="false">IF(N267&gt;0,Engagés!E271,0)</f>
        <v>0</v>
      </c>
      <c r="P267" s="128" t="n">
        <f aca="false">IF(N267&gt;0,CONCATENATE(Engagés!F271," ",Engagés!G271),0)</f>
        <v>0</v>
      </c>
      <c r="Q267" s="128" t="n">
        <f aca="false">IF(N267&gt;0,Engagés!H271,0)</f>
        <v>0</v>
      </c>
      <c r="R267" s="128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8" t="n">
        <f aca="false">IF(ISNA(VLOOKUP(A268,M268:R1761,2,FALSE())),0,VLOOKUP(A268,M268:R1761,2,FALSE()))</f>
        <v>0</v>
      </c>
      <c r="D268" s="138" t="str">
        <f aca="false">IF(C268&lt;&gt;0,VLOOKUP(A268,M268:R1761,3,FALSE())," ")</f>
        <v> </v>
      </c>
      <c r="E268" s="139" t="n">
        <f aca="false">IF(C268&lt;&gt;0,VLOOKUP(A268,M268:R1761,4,FALSE()),0)</f>
        <v>0</v>
      </c>
      <c r="F268" s="139" t="n">
        <f aca="false">IF(C268&lt;&gt;0,VLOOKUP(A268,M268:R1761,5,FALSE()),0)</f>
        <v>0</v>
      </c>
      <c r="G268" s="138" t="n">
        <f aca="false">IF(C268&lt;&gt;0,VLOOKUP(A268,M268:R1761,6,FALSE()),0)</f>
        <v>0</v>
      </c>
      <c r="H268" s="138" t="n">
        <f aca="false">IF(C268&lt;&gt;0,VLOOKUP(A268,M268:S1761,7,FALSE()),0)</f>
        <v>0</v>
      </c>
      <c r="I268" s="138"/>
      <c r="J268" s="138"/>
      <c r="K268" s="127"/>
      <c r="L268" s="127"/>
      <c r="M268" s="140" t="n">
        <f aca="false">IF(N268&gt;0,COUNTIF($N$7:N268,"&gt;0"),0)</f>
        <v>0</v>
      </c>
      <c r="N268" s="140" t="n">
        <f aca="false">IF(Engagés!C272="x",Engagés!B272,0)</f>
        <v>0</v>
      </c>
      <c r="O268" s="128" t="n">
        <f aca="false">IF(N268&gt;0,Engagés!E272,0)</f>
        <v>0</v>
      </c>
      <c r="P268" s="128" t="n">
        <f aca="false">IF(N268&gt;0,CONCATENATE(Engagés!F272," ",Engagés!G272),0)</f>
        <v>0</v>
      </c>
      <c r="Q268" s="128" t="n">
        <f aca="false">IF(N268&gt;0,Engagés!H272,0)</f>
        <v>0</v>
      </c>
      <c r="R268" s="128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8" t="n">
        <f aca="false">IF(ISNA(VLOOKUP(A269,M269:R1762,2,FALSE())),0,VLOOKUP(A269,M269:R1762,2,FALSE()))</f>
        <v>0</v>
      </c>
      <c r="D269" s="138" t="str">
        <f aca="false">IF(C269&lt;&gt;0,VLOOKUP(A269,M269:R1762,3,FALSE())," ")</f>
        <v> </v>
      </c>
      <c r="E269" s="139" t="n">
        <f aca="false">IF(C269&lt;&gt;0,VLOOKUP(A269,M269:R1762,4,FALSE()),0)</f>
        <v>0</v>
      </c>
      <c r="F269" s="139" t="n">
        <f aca="false">IF(C269&lt;&gt;0,VLOOKUP(A269,M269:R1762,5,FALSE()),0)</f>
        <v>0</v>
      </c>
      <c r="G269" s="138" t="n">
        <f aca="false">IF(C269&lt;&gt;0,VLOOKUP(A269,M269:R1762,6,FALSE()),0)</f>
        <v>0</v>
      </c>
      <c r="H269" s="138" t="n">
        <f aca="false">IF(C269&lt;&gt;0,VLOOKUP(A269,M269:S1762,7,FALSE()),0)</f>
        <v>0</v>
      </c>
      <c r="I269" s="138"/>
      <c r="J269" s="138"/>
      <c r="K269" s="127"/>
      <c r="L269" s="127"/>
      <c r="M269" s="140" t="n">
        <f aca="false">IF(N269&gt;0,COUNTIF($N$7:N269,"&gt;0"),0)</f>
        <v>0</v>
      </c>
      <c r="N269" s="140" t="n">
        <f aca="false">IF(Engagés!C273="x",Engagés!B273,0)</f>
        <v>0</v>
      </c>
      <c r="O269" s="128" t="n">
        <f aca="false">IF(N269&gt;0,Engagés!E273,0)</f>
        <v>0</v>
      </c>
      <c r="P269" s="128" t="n">
        <f aca="false">IF(N269&gt;0,CONCATENATE(Engagés!F273," ",Engagés!G273),0)</f>
        <v>0</v>
      </c>
      <c r="Q269" s="128" t="n">
        <f aca="false">IF(N269&gt;0,Engagés!H273,0)</f>
        <v>0</v>
      </c>
      <c r="R269" s="128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8" t="n">
        <f aca="false">IF(ISNA(VLOOKUP(A270,M270:R1763,2,FALSE())),0,VLOOKUP(A270,M270:R1763,2,FALSE()))</f>
        <v>0</v>
      </c>
      <c r="D270" s="138" t="str">
        <f aca="false">IF(C270&lt;&gt;0,VLOOKUP(A270,M270:R1763,3,FALSE())," ")</f>
        <v> </v>
      </c>
      <c r="E270" s="139" t="n">
        <f aca="false">IF(C270&lt;&gt;0,VLOOKUP(A270,M270:R1763,4,FALSE()),0)</f>
        <v>0</v>
      </c>
      <c r="F270" s="139" t="n">
        <f aca="false">IF(C270&lt;&gt;0,VLOOKUP(A270,M270:R1763,5,FALSE()),0)</f>
        <v>0</v>
      </c>
      <c r="G270" s="138" t="n">
        <f aca="false">IF(C270&lt;&gt;0,VLOOKUP(A270,M270:R1763,6,FALSE()),0)</f>
        <v>0</v>
      </c>
      <c r="H270" s="138" t="n">
        <f aca="false">IF(C270&lt;&gt;0,VLOOKUP(A270,M270:S1763,7,FALSE()),0)</f>
        <v>0</v>
      </c>
      <c r="I270" s="138"/>
      <c r="J270" s="138"/>
      <c r="K270" s="127"/>
      <c r="L270" s="127"/>
      <c r="M270" s="140" t="n">
        <f aca="false">IF(N270&gt;0,COUNTIF($N$7:N270,"&gt;0"),0)</f>
        <v>0</v>
      </c>
      <c r="N270" s="140" t="n">
        <f aca="false">IF(Engagés!C274="x",Engagés!B274,0)</f>
        <v>0</v>
      </c>
      <c r="O270" s="128" t="n">
        <f aca="false">IF(N270&gt;0,Engagés!E274,0)</f>
        <v>0</v>
      </c>
      <c r="P270" s="128" t="n">
        <f aca="false">IF(N270&gt;0,CONCATENATE(Engagés!F274," ",Engagés!G274),0)</f>
        <v>0</v>
      </c>
      <c r="Q270" s="128" t="n">
        <f aca="false">IF(N270&gt;0,Engagés!H274,0)</f>
        <v>0</v>
      </c>
      <c r="R270" s="128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8" t="n">
        <f aca="false">IF(ISNA(VLOOKUP(A271,M271:R1764,2,FALSE())),0,VLOOKUP(A271,M271:R1764,2,FALSE()))</f>
        <v>0</v>
      </c>
      <c r="D271" s="138" t="str">
        <f aca="false">IF(C271&lt;&gt;0,VLOOKUP(A271,M271:R1764,3,FALSE())," ")</f>
        <v> </v>
      </c>
      <c r="E271" s="139" t="n">
        <f aca="false">IF(C271&lt;&gt;0,VLOOKUP(A271,M271:R1764,4,FALSE()),0)</f>
        <v>0</v>
      </c>
      <c r="F271" s="139" t="n">
        <f aca="false">IF(C271&lt;&gt;0,VLOOKUP(A271,M271:R1764,5,FALSE()),0)</f>
        <v>0</v>
      </c>
      <c r="G271" s="138" t="n">
        <f aca="false">IF(C271&lt;&gt;0,VLOOKUP(A271,M271:R1764,6,FALSE()),0)</f>
        <v>0</v>
      </c>
      <c r="H271" s="138" t="n">
        <f aca="false">IF(C271&lt;&gt;0,VLOOKUP(A271,M271:S1764,7,FALSE()),0)</f>
        <v>0</v>
      </c>
      <c r="I271" s="138"/>
      <c r="J271" s="138"/>
      <c r="K271" s="127"/>
      <c r="L271" s="127"/>
      <c r="M271" s="140" t="n">
        <f aca="false">IF(N271&gt;0,COUNTIF($N$7:N271,"&gt;0"),0)</f>
        <v>0</v>
      </c>
      <c r="N271" s="140" t="n">
        <f aca="false">IF(Engagés!C275="x",Engagés!B275,0)</f>
        <v>0</v>
      </c>
      <c r="O271" s="128" t="n">
        <f aca="false">IF(N271&gt;0,Engagés!E275,0)</f>
        <v>0</v>
      </c>
      <c r="P271" s="128" t="n">
        <f aca="false">IF(N271&gt;0,CONCATENATE(Engagés!F275," ",Engagés!G275),0)</f>
        <v>0</v>
      </c>
      <c r="Q271" s="128" t="n">
        <f aca="false">IF(N271&gt;0,Engagés!H275,0)</f>
        <v>0</v>
      </c>
      <c r="R271" s="128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8" t="n">
        <f aca="false">IF(ISNA(VLOOKUP(A272,M272:R1765,2,FALSE())),0,VLOOKUP(A272,M272:R1765,2,FALSE()))</f>
        <v>0</v>
      </c>
      <c r="D272" s="138" t="str">
        <f aca="false">IF(C272&lt;&gt;0,VLOOKUP(A272,M272:R1765,3,FALSE())," ")</f>
        <v> </v>
      </c>
      <c r="E272" s="139" t="n">
        <f aca="false">IF(C272&lt;&gt;0,VLOOKUP(A272,M272:R1765,4,FALSE()),0)</f>
        <v>0</v>
      </c>
      <c r="F272" s="139" t="n">
        <f aca="false">IF(C272&lt;&gt;0,VLOOKUP(A272,M272:R1765,5,FALSE()),0)</f>
        <v>0</v>
      </c>
      <c r="G272" s="138" t="n">
        <f aca="false">IF(C272&lt;&gt;0,VLOOKUP(A272,M272:R1765,6,FALSE()),0)</f>
        <v>0</v>
      </c>
      <c r="H272" s="138" t="n">
        <f aca="false">IF(C272&lt;&gt;0,VLOOKUP(A272,M272:S1765,7,FALSE()),0)</f>
        <v>0</v>
      </c>
      <c r="I272" s="138"/>
      <c r="J272" s="138"/>
      <c r="K272" s="127"/>
      <c r="L272" s="127"/>
      <c r="M272" s="140" t="n">
        <f aca="false">IF(N272&gt;0,COUNTIF($N$7:N272,"&gt;0"),0)</f>
        <v>0</v>
      </c>
      <c r="N272" s="140" t="n">
        <f aca="false">IF(Engagés!C276="x",Engagés!B276,0)</f>
        <v>0</v>
      </c>
      <c r="O272" s="128" t="n">
        <f aca="false">IF(N272&gt;0,Engagés!E276,0)</f>
        <v>0</v>
      </c>
      <c r="P272" s="128" t="n">
        <f aca="false">IF(N272&gt;0,CONCATENATE(Engagés!F276," ",Engagés!G276),0)</f>
        <v>0</v>
      </c>
      <c r="Q272" s="128" t="n">
        <f aca="false">IF(N272&gt;0,Engagés!H276,0)</f>
        <v>0</v>
      </c>
      <c r="R272" s="128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8" t="n">
        <f aca="false">IF(ISNA(VLOOKUP(A273,M273:R1766,2,FALSE())),0,VLOOKUP(A273,M273:R1766,2,FALSE()))</f>
        <v>0</v>
      </c>
      <c r="D273" s="138" t="str">
        <f aca="false">IF(C273&lt;&gt;0,VLOOKUP(A273,M273:R1766,3,FALSE())," ")</f>
        <v> </v>
      </c>
      <c r="E273" s="139" t="n">
        <f aca="false">IF(C273&lt;&gt;0,VLOOKUP(A273,M273:R1766,4,FALSE()),0)</f>
        <v>0</v>
      </c>
      <c r="F273" s="139" t="n">
        <f aca="false">IF(C273&lt;&gt;0,VLOOKUP(A273,M273:R1766,5,FALSE()),0)</f>
        <v>0</v>
      </c>
      <c r="G273" s="138" t="n">
        <f aca="false">IF(C273&lt;&gt;0,VLOOKUP(A273,M273:R1766,6,FALSE()),0)</f>
        <v>0</v>
      </c>
      <c r="H273" s="138" t="n">
        <f aca="false">IF(C273&lt;&gt;0,VLOOKUP(A273,M273:S1766,7,FALSE()),0)</f>
        <v>0</v>
      </c>
      <c r="I273" s="138"/>
      <c r="J273" s="138"/>
      <c r="K273" s="127"/>
      <c r="L273" s="127"/>
      <c r="M273" s="140" t="n">
        <f aca="false">IF(N273&gt;0,COUNTIF($N$7:N273,"&gt;0"),0)</f>
        <v>0</v>
      </c>
      <c r="N273" s="140" t="n">
        <f aca="false">IF(Engagés!C277="x",Engagés!B277,0)</f>
        <v>0</v>
      </c>
      <c r="O273" s="128" t="n">
        <f aca="false">IF(N273&gt;0,Engagés!E277,0)</f>
        <v>0</v>
      </c>
      <c r="P273" s="128" t="n">
        <f aca="false">IF(N273&gt;0,CONCATENATE(Engagés!F277," ",Engagés!G277),0)</f>
        <v>0</v>
      </c>
      <c r="Q273" s="128" t="n">
        <f aca="false">IF(N273&gt;0,Engagés!H277,0)</f>
        <v>0</v>
      </c>
      <c r="R273" s="128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8" t="n">
        <f aca="false">IF(ISNA(VLOOKUP(A274,M274:R1767,2,FALSE())),0,VLOOKUP(A274,M274:R1767,2,FALSE()))</f>
        <v>0</v>
      </c>
      <c r="D274" s="138" t="str">
        <f aca="false">IF(C274&lt;&gt;0,VLOOKUP(A274,M274:R1767,3,FALSE())," ")</f>
        <v> </v>
      </c>
      <c r="E274" s="139" t="n">
        <f aca="false">IF(C274&lt;&gt;0,VLOOKUP(A274,M274:R1767,4,FALSE()),0)</f>
        <v>0</v>
      </c>
      <c r="F274" s="139" t="n">
        <f aca="false">IF(C274&lt;&gt;0,VLOOKUP(A274,M274:R1767,5,FALSE()),0)</f>
        <v>0</v>
      </c>
      <c r="G274" s="138" t="n">
        <f aca="false">IF(C274&lt;&gt;0,VLOOKUP(A274,M274:R1767,6,FALSE()),0)</f>
        <v>0</v>
      </c>
      <c r="H274" s="138" t="n">
        <f aca="false">IF(C274&lt;&gt;0,VLOOKUP(A274,M274:S1767,7,FALSE()),0)</f>
        <v>0</v>
      </c>
      <c r="I274" s="138"/>
      <c r="J274" s="138"/>
      <c r="K274" s="127"/>
      <c r="L274" s="127"/>
      <c r="M274" s="140" t="n">
        <f aca="false">IF(N274&gt;0,COUNTIF($N$7:N274,"&gt;0"),0)</f>
        <v>0</v>
      </c>
      <c r="N274" s="140" t="n">
        <f aca="false">IF(Engagés!C278="x",Engagés!B278,0)</f>
        <v>0</v>
      </c>
      <c r="O274" s="128" t="n">
        <f aca="false">IF(N274&gt;0,Engagés!E278,0)</f>
        <v>0</v>
      </c>
      <c r="P274" s="128" t="n">
        <f aca="false">IF(N274&gt;0,CONCATENATE(Engagés!F278," ",Engagés!G278),0)</f>
        <v>0</v>
      </c>
      <c r="Q274" s="128" t="n">
        <f aca="false">IF(N274&gt;0,Engagés!H278,0)</f>
        <v>0</v>
      </c>
      <c r="R274" s="128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8" t="n">
        <f aca="false">IF(ISNA(VLOOKUP(A275,M275:R1768,2,FALSE())),0,VLOOKUP(A275,M275:R1768,2,FALSE()))</f>
        <v>0</v>
      </c>
      <c r="D275" s="138" t="str">
        <f aca="false">IF(C275&lt;&gt;0,VLOOKUP(A275,M275:R1768,3,FALSE())," ")</f>
        <v> </v>
      </c>
      <c r="E275" s="139" t="n">
        <f aca="false">IF(C275&lt;&gt;0,VLOOKUP(A275,M275:R1768,4,FALSE()),0)</f>
        <v>0</v>
      </c>
      <c r="F275" s="139" t="n">
        <f aca="false">IF(C275&lt;&gt;0,VLOOKUP(A275,M275:R1768,5,FALSE()),0)</f>
        <v>0</v>
      </c>
      <c r="G275" s="138" t="n">
        <f aca="false">IF(C275&lt;&gt;0,VLOOKUP(A275,M275:R1768,6,FALSE()),0)</f>
        <v>0</v>
      </c>
      <c r="H275" s="138" t="n">
        <f aca="false">IF(C275&lt;&gt;0,VLOOKUP(A275,M275:S1768,7,FALSE()),0)</f>
        <v>0</v>
      </c>
      <c r="I275" s="138"/>
      <c r="J275" s="138"/>
      <c r="K275" s="127"/>
      <c r="L275" s="127"/>
      <c r="M275" s="140" t="n">
        <f aca="false">IF(N275&gt;0,COUNTIF($N$7:N275,"&gt;0"),0)</f>
        <v>0</v>
      </c>
      <c r="N275" s="140" t="n">
        <f aca="false">IF(Engagés!C279="x",Engagés!B279,0)</f>
        <v>0</v>
      </c>
      <c r="O275" s="128" t="n">
        <f aca="false">IF(N275&gt;0,Engagés!E279,0)</f>
        <v>0</v>
      </c>
      <c r="P275" s="128" t="n">
        <f aca="false">IF(N275&gt;0,CONCATENATE(Engagés!F279," ",Engagés!G279),0)</f>
        <v>0</v>
      </c>
      <c r="Q275" s="128" t="n">
        <f aca="false">IF(N275&gt;0,Engagés!H279,0)</f>
        <v>0</v>
      </c>
      <c r="R275" s="128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8" t="n">
        <f aca="false">IF(ISNA(VLOOKUP(A276,M276:R1769,2,FALSE())),0,VLOOKUP(A276,M276:R1769,2,FALSE()))</f>
        <v>0</v>
      </c>
      <c r="D276" s="138" t="str">
        <f aca="false">IF(C276&lt;&gt;0,VLOOKUP(A276,M276:R1769,3,FALSE())," ")</f>
        <v> </v>
      </c>
      <c r="E276" s="139" t="n">
        <f aca="false">IF(C276&lt;&gt;0,VLOOKUP(A276,M276:R1769,4,FALSE()),0)</f>
        <v>0</v>
      </c>
      <c r="F276" s="139" t="n">
        <f aca="false">IF(C276&lt;&gt;0,VLOOKUP(A276,M276:R1769,5,FALSE()),0)</f>
        <v>0</v>
      </c>
      <c r="G276" s="138" t="n">
        <f aca="false">IF(C276&lt;&gt;0,VLOOKUP(A276,M276:R1769,6,FALSE()),0)</f>
        <v>0</v>
      </c>
      <c r="H276" s="138" t="n">
        <f aca="false">IF(C276&lt;&gt;0,VLOOKUP(A276,M276:S1769,7,FALSE()),0)</f>
        <v>0</v>
      </c>
      <c r="I276" s="138"/>
      <c r="J276" s="138"/>
      <c r="K276" s="127"/>
      <c r="L276" s="127"/>
      <c r="M276" s="140" t="n">
        <f aca="false">IF(N276&gt;0,COUNTIF($N$7:N276,"&gt;0"),0)</f>
        <v>0</v>
      </c>
      <c r="N276" s="140" t="n">
        <f aca="false">IF(Engagés!C280="x",Engagés!B280,0)</f>
        <v>0</v>
      </c>
      <c r="O276" s="128" t="n">
        <f aca="false">IF(N276&gt;0,Engagés!E280,0)</f>
        <v>0</v>
      </c>
      <c r="P276" s="128" t="n">
        <f aca="false">IF(N276&gt;0,CONCATENATE(Engagés!F280," ",Engagés!G280),0)</f>
        <v>0</v>
      </c>
      <c r="Q276" s="128" t="n">
        <f aca="false">IF(N276&gt;0,Engagés!H280,0)</f>
        <v>0</v>
      </c>
      <c r="R276" s="128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8" t="n">
        <f aca="false">IF(ISNA(VLOOKUP(A277,M277:R1770,2,FALSE())),0,VLOOKUP(A277,M277:R1770,2,FALSE()))</f>
        <v>0</v>
      </c>
      <c r="D277" s="138" t="str">
        <f aca="false">IF(C277&lt;&gt;0,VLOOKUP(A277,M277:R1770,3,FALSE())," ")</f>
        <v> </v>
      </c>
      <c r="E277" s="139" t="n">
        <f aca="false">IF(C277&lt;&gt;0,VLOOKUP(A277,M277:R1770,4,FALSE()),0)</f>
        <v>0</v>
      </c>
      <c r="F277" s="139" t="n">
        <f aca="false">IF(C277&lt;&gt;0,VLOOKUP(A277,M277:R1770,5,FALSE()),0)</f>
        <v>0</v>
      </c>
      <c r="G277" s="138" t="n">
        <f aca="false">IF(C277&lt;&gt;0,VLOOKUP(A277,M277:R1770,6,FALSE()),0)</f>
        <v>0</v>
      </c>
      <c r="H277" s="138" t="n">
        <f aca="false">IF(C277&lt;&gt;0,VLOOKUP(A277,M277:S1770,7,FALSE()),0)</f>
        <v>0</v>
      </c>
      <c r="I277" s="138"/>
      <c r="J277" s="138"/>
      <c r="K277" s="127"/>
      <c r="L277" s="127"/>
      <c r="M277" s="140" t="n">
        <f aca="false">IF(N277&gt;0,COUNTIF($N$7:N277,"&gt;0"),0)</f>
        <v>0</v>
      </c>
      <c r="N277" s="140" t="n">
        <f aca="false">IF(Engagés!C281="x",Engagés!B281,0)</f>
        <v>0</v>
      </c>
      <c r="O277" s="128" t="n">
        <f aca="false">IF(N277&gt;0,Engagés!E281,0)</f>
        <v>0</v>
      </c>
      <c r="P277" s="128" t="n">
        <f aca="false">IF(N277&gt;0,CONCATENATE(Engagés!F281," ",Engagés!G281),0)</f>
        <v>0</v>
      </c>
      <c r="Q277" s="128" t="n">
        <f aca="false">IF(N277&gt;0,Engagés!H281,0)</f>
        <v>0</v>
      </c>
      <c r="R277" s="128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8" t="n">
        <f aca="false">IF(ISNA(VLOOKUP(A278,M278:R1771,2,FALSE())),0,VLOOKUP(A278,M278:R1771,2,FALSE()))</f>
        <v>0</v>
      </c>
      <c r="D278" s="138" t="str">
        <f aca="false">IF(C278&lt;&gt;0,VLOOKUP(A278,M278:R1771,3,FALSE())," ")</f>
        <v> </v>
      </c>
      <c r="E278" s="139" t="n">
        <f aca="false">IF(C278&lt;&gt;0,VLOOKUP(A278,M278:R1771,4,FALSE()),0)</f>
        <v>0</v>
      </c>
      <c r="F278" s="139" t="n">
        <f aca="false">IF(C278&lt;&gt;0,VLOOKUP(A278,M278:R1771,5,FALSE()),0)</f>
        <v>0</v>
      </c>
      <c r="G278" s="138" t="n">
        <f aca="false">IF(C278&lt;&gt;0,VLOOKUP(A278,M278:R1771,6,FALSE()),0)</f>
        <v>0</v>
      </c>
      <c r="H278" s="138" t="n">
        <f aca="false">IF(C278&lt;&gt;0,VLOOKUP(A278,M278:S1771,7,FALSE()),0)</f>
        <v>0</v>
      </c>
      <c r="I278" s="138"/>
      <c r="J278" s="138"/>
      <c r="K278" s="127"/>
      <c r="L278" s="127"/>
      <c r="M278" s="140" t="n">
        <f aca="false">IF(N278&gt;0,COUNTIF($N$7:N278,"&gt;0"),0)</f>
        <v>0</v>
      </c>
      <c r="N278" s="140" t="n">
        <f aca="false">IF(Engagés!C282="x",Engagés!B282,0)</f>
        <v>0</v>
      </c>
      <c r="O278" s="128" t="n">
        <f aca="false">IF(N278&gt;0,Engagés!E282,0)</f>
        <v>0</v>
      </c>
      <c r="P278" s="128" t="n">
        <f aca="false">IF(N278&gt;0,CONCATENATE(Engagés!F282," ",Engagés!G282),0)</f>
        <v>0</v>
      </c>
      <c r="Q278" s="128" t="n">
        <f aca="false">IF(N278&gt;0,Engagés!H282,0)</f>
        <v>0</v>
      </c>
      <c r="R278" s="128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8" t="n">
        <f aca="false">IF(ISNA(VLOOKUP(A279,M279:R1772,2,FALSE())),0,VLOOKUP(A279,M279:R1772,2,FALSE()))</f>
        <v>0</v>
      </c>
      <c r="D279" s="138" t="str">
        <f aca="false">IF(C279&lt;&gt;0,VLOOKUP(A279,M279:R1772,3,FALSE())," ")</f>
        <v> </v>
      </c>
      <c r="E279" s="139" t="n">
        <f aca="false">IF(C279&lt;&gt;0,VLOOKUP(A279,M279:R1772,4,FALSE()),0)</f>
        <v>0</v>
      </c>
      <c r="F279" s="139" t="n">
        <f aca="false">IF(C279&lt;&gt;0,VLOOKUP(A279,M279:R1772,5,FALSE()),0)</f>
        <v>0</v>
      </c>
      <c r="G279" s="138" t="n">
        <f aca="false">IF(C279&lt;&gt;0,VLOOKUP(A279,M279:R1772,6,FALSE()),0)</f>
        <v>0</v>
      </c>
      <c r="H279" s="138" t="n">
        <f aca="false">IF(C279&lt;&gt;0,VLOOKUP(A279,M279:S1772,7,FALSE()),0)</f>
        <v>0</v>
      </c>
      <c r="I279" s="138"/>
      <c r="J279" s="138"/>
      <c r="K279" s="127"/>
      <c r="L279" s="127"/>
      <c r="M279" s="140" t="n">
        <f aca="false">IF(N279&gt;0,COUNTIF($N$7:N279,"&gt;0"),0)</f>
        <v>0</v>
      </c>
      <c r="N279" s="140" t="n">
        <f aca="false">IF(Engagés!C283="x",Engagés!B283,0)</f>
        <v>0</v>
      </c>
      <c r="O279" s="128" t="n">
        <f aca="false">IF(N279&gt;0,Engagés!E283,0)</f>
        <v>0</v>
      </c>
      <c r="P279" s="128" t="n">
        <f aca="false">IF(N279&gt;0,CONCATENATE(Engagés!F283," ",Engagés!G283),0)</f>
        <v>0</v>
      </c>
      <c r="Q279" s="128" t="n">
        <f aca="false">IF(N279&gt;0,Engagés!H283,0)</f>
        <v>0</v>
      </c>
      <c r="R279" s="128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8" t="n">
        <f aca="false">IF(ISNA(VLOOKUP(A280,M280:R1773,2,FALSE())),0,VLOOKUP(A280,M280:R1773,2,FALSE()))</f>
        <v>0</v>
      </c>
      <c r="D280" s="138" t="str">
        <f aca="false">IF(C280&lt;&gt;0,VLOOKUP(A280,M280:R1773,3,FALSE())," ")</f>
        <v> </v>
      </c>
      <c r="E280" s="139" t="n">
        <f aca="false">IF(C280&lt;&gt;0,VLOOKUP(A280,M280:R1773,4,FALSE()),0)</f>
        <v>0</v>
      </c>
      <c r="F280" s="139" t="n">
        <f aca="false">IF(C280&lt;&gt;0,VLOOKUP(A280,M280:R1773,5,FALSE()),0)</f>
        <v>0</v>
      </c>
      <c r="G280" s="138" t="n">
        <f aca="false">IF(C280&lt;&gt;0,VLOOKUP(A280,M280:R1773,6,FALSE()),0)</f>
        <v>0</v>
      </c>
      <c r="H280" s="138" t="n">
        <f aca="false">IF(C280&lt;&gt;0,VLOOKUP(A280,M280:S1773,7,FALSE()),0)</f>
        <v>0</v>
      </c>
      <c r="I280" s="138"/>
      <c r="J280" s="138"/>
      <c r="K280" s="127"/>
      <c r="L280" s="127"/>
      <c r="M280" s="140" t="n">
        <f aca="false">IF(N280&gt;0,COUNTIF($N$7:N280,"&gt;0"),0)</f>
        <v>0</v>
      </c>
      <c r="N280" s="140" t="n">
        <f aca="false">IF(Engagés!C284="x",Engagés!B284,0)</f>
        <v>0</v>
      </c>
      <c r="O280" s="128" t="n">
        <f aca="false">IF(N280&gt;0,Engagés!E284,0)</f>
        <v>0</v>
      </c>
      <c r="P280" s="128" t="n">
        <f aca="false">IF(N280&gt;0,CONCATENATE(Engagés!F284," ",Engagés!G284),0)</f>
        <v>0</v>
      </c>
      <c r="Q280" s="128" t="n">
        <f aca="false">IF(N280&gt;0,Engagés!H284,0)</f>
        <v>0</v>
      </c>
      <c r="R280" s="128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8" t="n">
        <f aca="false">IF(ISNA(VLOOKUP(A281,M281:R1774,2,FALSE())),0,VLOOKUP(A281,M281:R1774,2,FALSE()))</f>
        <v>0</v>
      </c>
      <c r="D281" s="138" t="str">
        <f aca="false">IF(C281&lt;&gt;0,VLOOKUP(A281,M281:R1774,3,FALSE())," ")</f>
        <v> </v>
      </c>
      <c r="E281" s="139" t="n">
        <f aca="false">IF(C281&lt;&gt;0,VLOOKUP(A281,M281:R1774,4,FALSE()),0)</f>
        <v>0</v>
      </c>
      <c r="F281" s="139" t="n">
        <f aca="false">IF(C281&lt;&gt;0,VLOOKUP(A281,M281:R1774,5,FALSE()),0)</f>
        <v>0</v>
      </c>
      <c r="G281" s="138" t="n">
        <f aca="false">IF(C281&lt;&gt;0,VLOOKUP(A281,M281:R1774,6,FALSE()),0)</f>
        <v>0</v>
      </c>
      <c r="H281" s="138" t="n">
        <f aca="false">IF(C281&lt;&gt;0,VLOOKUP(A281,M281:S1774,7,FALSE()),0)</f>
        <v>0</v>
      </c>
      <c r="I281" s="138"/>
      <c r="J281" s="138"/>
      <c r="K281" s="127"/>
      <c r="L281" s="127"/>
      <c r="M281" s="140" t="n">
        <f aca="false">IF(N281&gt;0,COUNTIF($N$7:N281,"&gt;0"),0)</f>
        <v>0</v>
      </c>
      <c r="N281" s="140" t="n">
        <f aca="false">IF(Engagés!C285="x",Engagés!B285,0)</f>
        <v>0</v>
      </c>
      <c r="O281" s="128" t="n">
        <f aca="false">IF(N281&gt;0,Engagés!E285,0)</f>
        <v>0</v>
      </c>
      <c r="P281" s="128" t="n">
        <f aca="false">IF(N281&gt;0,CONCATENATE(Engagés!F285," ",Engagés!G285),0)</f>
        <v>0</v>
      </c>
      <c r="Q281" s="128" t="n">
        <f aca="false">IF(N281&gt;0,Engagés!H285,0)</f>
        <v>0</v>
      </c>
      <c r="R281" s="128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8" t="n">
        <f aca="false">IF(ISNA(VLOOKUP(A282,M282:R1775,2,FALSE())),0,VLOOKUP(A282,M282:R1775,2,FALSE()))</f>
        <v>0</v>
      </c>
      <c r="D282" s="138" t="str">
        <f aca="false">IF(C282&lt;&gt;0,VLOOKUP(A282,M282:R1775,3,FALSE())," ")</f>
        <v> </v>
      </c>
      <c r="E282" s="139" t="n">
        <f aca="false">IF(C282&lt;&gt;0,VLOOKUP(A282,M282:R1775,4,FALSE()),0)</f>
        <v>0</v>
      </c>
      <c r="F282" s="139" t="n">
        <f aca="false">IF(C282&lt;&gt;0,VLOOKUP(A282,M282:R1775,5,FALSE()),0)</f>
        <v>0</v>
      </c>
      <c r="G282" s="138" t="n">
        <f aca="false">IF(C282&lt;&gt;0,VLOOKUP(A282,M282:R1775,6,FALSE()),0)</f>
        <v>0</v>
      </c>
      <c r="H282" s="138" t="n">
        <f aca="false">IF(C282&lt;&gt;0,VLOOKUP(A282,M282:S1775,7,FALSE()),0)</f>
        <v>0</v>
      </c>
      <c r="I282" s="138"/>
      <c r="J282" s="138"/>
      <c r="K282" s="127"/>
      <c r="L282" s="127"/>
      <c r="M282" s="140" t="n">
        <f aca="false">IF(N282&gt;0,COUNTIF($N$7:N282,"&gt;0"),0)</f>
        <v>0</v>
      </c>
      <c r="N282" s="140" t="n">
        <f aca="false">IF(Engagés!C286="x",Engagés!B286,0)</f>
        <v>0</v>
      </c>
      <c r="O282" s="128" t="n">
        <f aca="false">IF(N282&gt;0,Engagés!E286,0)</f>
        <v>0</v>
      </c>
      <c r="P282" s="128" t="n">
        <f aca="false">IF(N282&gt;0,CONCATENATE(Engagés!F286," ",Engagés!G286),0)</f>
        <v>0</v>
      </c>
      <c r="Q282" s="128" t="n">
        <f aca="false">IF(N282&gt;0,Engagés!H286,0)</f>
        <v>0</v>
      </c>
      <c r="R282" s="128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8" t="n">
        <f aca="false">IF(ISNA(VLOOKUP(A283,M283:R1776,2,FALSE())),0,VLOOKUP(A283,M283:R1776,2,FALSE()))</f>
        <v>0</v>
      </c>
      <c r="D283" s="138" t="str">
        <f aca="false">IF(C283&lt;&gt;0,VLOOKUP(A283,M283:R1776,3,FALSE())," ")</f>
        <v> </v>
      </c>
      <c r="E283" s="139" t="n">
        <f aca="false">IF(C283&lt;&gt;0,VLOOKUP(A283,M283:R1776,4,FALSE()),0)</f>
        <v>0</v>
      </c>
      <c r="F283" s="139" t="n">
        <f aca="false">IF(C283&lt;&gt;0,VLOOKUP(A283,M283:R1776,5,FALSE()),0)</f>
        <v>0</v>
      </c>
      <c r="G283" s="138" t="n">
        <f aca="false">IF(C283&lt;&gt;0,VLOOKUP(A283,M283:R1776,6,FALSE()),0)</f>
        <v>0</v>
      </c>
      <c r="H283" s="138" t="n">
        <f aca="false">IF(C283&lt;&gt;0,VLOOKUP(A283,M283:S1776,7,FALSE()),0)</f>
        <v>0</v>
      </c>
      <c r="I283" s="138"/>
      <c r="J283" s="138"/>
      <c r="K283" s="127"/>
      <c r="L283" s="127"/>
      <c r="M283" s="140" t="n">
        <f aca="false">IF(N283&gt;0,COUNTIF($N$7:N283,"&gt;0"),0)</f>
        <v>0</v>
      </c>
      <c r="N283" s="140" t="n">
        <f aca="false">IF(Engagés!C287="x",Engagés!B287,0)</f>
        <v>0</v>
      </c>
      <c r="O283" s="128" t="n">
        <f aca="false">IF(N283&gt;0,Engagés!E287,0)</f>
        <v>0</v>
      </c>
      <c r="P283" s="128" t="n">
        <f aca="false">IF(N283&gt;0,CONCATENATE(Engagés!F287," ",Engagés!G287),0)</f>
        <v>0</v>
      </c>
      <c r="Q283" s="128" t="n">
        <f aca="false">IF(N283&gt;0,Engagés!H287,0)</f>
        <v>0</v>
      </c>
      <c r="R283" s="128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8" t="n">
        <f aca="false">IF(ISNA(VLOOKUP(A284,M284:R1777,2,FALSE())),0,VLOOKUP(A284,M284:R1777,2,FALSE()))</f>
        <v>0</v>
      </c>
      <c r="D284" s="138" t="str">
        <f aca="false">IF(C284&lt;&gt;0,VLOOKUP(A284,M284:R1777,3,FALSE())," ")</f>
        <v> </v>
      </c>
      <c r="E284" s="139" t="n">
        <f aca="false">IF(C284&lt;&gt;0,VLOOKUP(A284,M284:R1777,4,FALSE()),0)</f>
        <v>0</v>
      </c>
      <c r="F284" s="139" t="n">
        <f aca="false">IF(C284&lt;&gt;0,VLOOKUP(A284,M284:R1777,5,FALSE()),0)</f>
        <v>0</v>
      </c>
      <c r="G284" s="138" t="n">
        <f aca="false">IF(C284&lt;&gt;0,VLOOKUP(A284,M284:R1777,6,FALSE()),0)</f>
        <v>0</v>
      </c>
      <c r="H284" s="138" t="n">
        <f aca="false">IF(C284&lt;&gt;0,VLOOKUP(A284,M284:S1777,7,FALSE()),0)</f>
        <v>0</v>
      </c>
      <c r="I284" s="138"/>
      <c r="J284" s="138"/>
      <c r="K284" s="127"/>
      <c r="L284" s="127"/>
      <c r="M284" s="140" t="n">
        <f aca="false">IF(N284&gt;0,COUNTIF($N$7:N284,"&gt;0"),0)</f>
        <v>0</v>
      </c>
      <c r="N284" s="140" t="n">
        <f aca="false">IF(Engagés!C288="x",Engagés!B288,0)</f>
        <v>0</v>
      </c>
      <c r="O284" s="128" t="n">
        <f aca="false">IF(N284&gt;0,Engagés!E288,0)</f>
        <v>0</v>
      </c>
      <c r="P284" s="128" t="n">
        <f aca="false">IF(N284&gt;0,CONCATENATE(Engagés!F288," ",Engagés!G288),0)</f>
        <v>0</v>
      </c>
      <c r="Q284" s="128" t="n">
        <f aca="false">IF(N284&gt;0,Engagés!H288,0)</f>
        <v>0</v>
      </c>
      <c r="R284" s="128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8" t="n">
        <f aca="false">IF(ISNA(VLOOKUP(A285,M285:R1778,2,FALSE())),0,VLOOKUP(A285,M285:R1778,2,FALSE()))</f>
        <v>0</v>
      </c>
      <c r="D285" s="138" t="str">
        <f aca="false">IF(C285&lt;&gt;0,VLOOKUP(A285,M285:R1778,3,FALSE())," ")</f>
        <v> </v>
      </c>
      <c r="E285" s="139" t="n">
        <f aca="false">IF(C285&lt;&gt;0,VLOOKUP(A285,M285:R1778,4,FALSE()),0)</f>
        <v>0</v>
      </c>
      <c r="F285" s="139" t="n">
        <f aca="false">IF(C285&lt;&gt;0,VLOOKUP(A285,M285:R1778,5,FALSE()),0)</f>
        <v>0</v>
      </c>
      <c r="G285" s="138" t="n">
        <f aca="false">IF(C285&lt;&gt;0,VLOOKUP(A285,M285:R1778,6,FALSE()),0)</f>
        <v>0</v>
      </c>
      <c r="H285" s="138" t="n">
        <f aca="false">IF(C285&lt;&gt;0,VLOOKUP(A285,M285:S1778,7,FALSE()),0)</f>
        <v>0</v>
      </c>
      <c r="I285" s="138"/>
      <c r="J285" s="138"/>
      <c r="K285" s="127"/>
      <c r="L285" s="127"/>
      <c r="M285" s="140" t="n">
        <f aca="false">IF(N285&gt;0,COUNTIF($N$7:N285,"&gt;0"),0)</f>
        <v>0</v>
      </c>
      <c r="N285" s="140" t="n">
        <f aca="false">IF(Engagés!C289="x",Engagés!B289,0)</f>
        <v>0</v>
      </c>
      <c r="O285" s="128" t="n">
        <f aca="false">IF(N285&gt;0,Engagés!E289,0)</f>
        <v>0</v>
      </c>
      <c r="P285" s="128" t="n">
        <f aca="false">IF(N285&gt;0,CONCATENATE(Engagés!F289," ",Engagés!G289),0)</f>
        <v>0</v>
      </c>
      <c r="Q285" s="128" t="n">
        <f aca="false">IF(N285&gt;0,Engagés!H289,0)</f>
        <v>0</v>
      </c>
      <c r="R285" s="128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8" t="n">
        <f aca="false">IF(ISNA(VLOOKUP(A286,M286:R1779,2,FALSE())),0,VLOOKUP(A286,M286:R1779,2,FALSE()))</f>
        <v>0</v>
      </c>
      <c r="D286" s="138" t="str">
        <f aca="false">IF(C286&lt;&gt;0,VLOOKUP(A286,M286:R1779,3,FALSE())," ")</f>
        <v> </v>
      </c>
      <c r="E286" s="139" t="n">
        <f aca="false">IF(C286&lt;&gt;0,VLOOKUP(A286,M286:R1779,4,FALSE()),0)</f>
        <v>0</v>
      </c>
      <c r="F286" s="139" t="n">
        <f aca="false">IF(C286&lt;&gt;0,VLOOKUP(A286,M286:R1779,5,FALSE()),0)</f>
        <v>0</v>
      </c>
      <c r="G286" s="138" t="n">
        <f aca="false">IF(C286&lt;&gt;0,VLOOKUP(A286,M286:R1779,6,FALSE()),0)</f>
        <v>0</v>
      </c>
      <c r="H286" s="138" t="n">
        <f aca="false">IF(C286&lt;&gt;0,VLOOKUP(A286,M286:S1779,7,FALSE()),0)</f>
        <v>0</v>
      </c>
      <c r="I286" s="138"/>
      <c r="J286" s="138"/>
      <c r="K286" s="127"/>
      <c r="L286" s="127"/>
      <c r="M286" s="140" t="n">
        <f aca="false">IF(N286&gt;0,COUNTIF($N$7:N286,"&gt;0"),0)</f>
        <v>0</v>
      </c>
      <c r="N286" s="140" t="n">
        <f aca="false">IF(Engagés!C290="x",Engagés!B290,0)</f>
        <v>0</v>
      </c>
      <c r="O286" s="128" t="n">
        <f aca="false">IF(N286&gt;0,Engagés!E290,0)</f>
        <v>0</v>
      </c>
      <c r="P286" s="128" t="n">
        <f aca="false">IF(N286&gt;0,CONCATENATE(Engagés!F290," ",Engagés!G290),0)</f>
        <v>0</v>
      </c>
      <c r="Q286" s="128" t="n">
        <f aca="false">IF(N286&gt;0,Engagés!H290,0)</f>
        <v>0</v>
      </c>
      <c r="R286" s="128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8" t="n">
        <f aca="false">IF(ISNA(VLOOKUP(A287,M287:R1780,2,FALSE())),0,VLOOKUP(A287,M287:R1780,2,FALSE()))</f>
        <v>0</v>
      </c>
      <c r="D287" s="138" t="str">
        <f aca="false">IF(C287&lt;&gt;0,VLOOKUP(A287,M287:R1780,3,FALSE())," ")</f>
        <v> </v>
      </c>
      <c r="E287" s="139" t="n">
        <f aca="false">IF(C287&lt;&gt;0,VLOOKUP(A287,M287:R1780,4,FALSE()),0)</f>
        <v>0</v>
      </c>
      <c r="F287" s="139" t="n">
        <f aca="false">IF(C287&lt;&gt;0,VLOOKUP(A287,M287:R1780,5,FALSE()),0)</f>
        <v>0</v>
      </c>
      <c r="G287" s="138" t="n">
        <f aca="false">IF(C287&lt;&gt;0,VLOOKUP(A287,M287:R1780,6,FALSE()),0)</f>
        <v>0</v>
      </c>
      <c r="H287" s="138" t="n">
        <f aca="false">IF(C287&lt;&gt;0,VLOOKUP(A287,M287:S1780,7,FALSE()),0)</f>
        <v>0</v>
      </c>
      <c r="I287" s="138"/>
      <c r="J287" s="138"/>
      <c r="K287" s="127"/>
      <c r="L287" s="127"/>
      <c r="M287" s="140" t="n">
        <f aca="false">IF(N287&gt;0,COUNTIF($N$7:N287,"&gt;0"),0)</f>
        <v>0</v>
      </c>
      <c r="N287" s="140" t="n">
        <f aca="false">IF(Engagés!C291="x",Engagés!B291,0)</f>
        <v>0</v>
      </c>
      <c r="O287" s="128" t="n">
        <f aca="false">IF(N287&gt;0,Engagés!E291,0)</f>
        <v>0</v>
      </c>
      <c r="P287" s="128" t="n">
        <f aca="false">IF(N287&gt;0,CONCATENATE(Engagés!F291," ",Engagés!G291),0)</f>
        <v>0</v>
      </c>
      <c r="Q287" s="128" t="n">
        <f aca="false">IF(N287&gt;0,Engagés!H291,0)</f>
        <v>0</v>
      </c>
      <c r="R287" s="128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8" t="n">
        <f aca="false">IF(ISNA(VLOOKUP(A288,M288:R1781,2,FALSE())),0,VLOOKUP(A288,M288:R1781,2,FALSE()))</f>
        <v>0</v>
      </c>
      <c r="D288" s="138" t="str">
        <f aca="false">IF(C288&lt;&gt;0,VLOOKUP(A288,M288:R1781,3,FALSE())," ")</f>
        <v> </v>
      </c>
      <c r="E288" s="139" t="n">
        <f aca="false">IF(C288&lt;&gt;0,VLOOKUP(A288,M288:R1781,4,FALSE()),0)</f>
        <v>0</v>
      </c>
      <c r="F288" s="139" t="n">
        <f aca="false">IF(C288&lt;&gt;0,VLOOKUP(A288,M288:R1781,5,FALSE()),0)</f>
        <v>0</v>
      </c>
      <c r="G288" s="138" t="n">
        <f aca="false">IF(C288&lt;&gt;0,VLOOKUP(A288,M288:R1781,6,FALSE()),0)</f>
        <v>0</v>
      </c>
      <c r="H288" s="138" t="n">
        <f aca="false">IF(C288&lt;&gt;0,VLOOKUP(A288,M288:S1781,7,FALSE()),0)</f>
        <v>0</v>
      </c>
      <c r="I288" s="138"/>
      <c r="J288" s="138"/>
      <c r="K288" s="127"/>
      <c r="L288" s="127"/>
      <c r="M288" s="140" t="n">
        <f aca="false">IF(N288&gt;0,COUNTIF($N$7:N288,"&gt;0"),0)</f>
        <v>0</v>
      </c>
      <c r="N288" s="140" t="n">
        <f aca="false">IF(Engagés!C292="x",Engagés!B292,0)</f>
        <v>0</v>
      </c>
      <c r="O288" s="128" t="n">
        <f aca="false">IF(N288&gt;0,Engagés!E292,0)</f>
        <v>0</v>
      </c>
      <c r="P288" s="128" t="n">
        <f aca="false">IF(N288&gt;0,CONCATENATE(Engagés!F292," ",Engagés!G292),0)</f>
        <v>0</v>
      </c>
      <c r="Q288" s="128" t="n">
        <f aca="false">IF(N288&gt;0,Engagés!H292,0)</f>
        <v>0</v>
      </c>
      <c r="R288" s="128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8" t="n">
        <f aca="false">IF(ISNA(VLOOKUP(A289,M289:R1782,2,FALSE())),0,VLOOKUP(A289,M289:R1782,2,FALSE()))</f>
        <v>0</v>
      </c>
      <c r="D289" s="138" t="str">
        <f aca="false">IF(C289&lt;&gt;0,VLOOKUP(A289,M289:R1782,3,FALSE())," ")</f>
        <v> </v>
      </c>
      <c r="E289" s="139" t="n">
        <f aca="false">IF(C289&lt;&gt;0,VLOOKUP(A289,M289:R1782,4,FALSE()),0)</f>
        <v>0</v>
      </c>
      <c r="F289" s="139" t="n">
        <f aca="false">IF(C289&lt;&gt;0,VLOOKUP(A289,M289:R1782,5,FALSE()),0)</f>
        <v>0</v>
      </c>
      <c r="G289" s="138" t="n">
        <f aca="false">IF(C289&lt;&gt;0,VLOOKUP(A289,M289:R1782,6,FALSE()),0)</f>
        <v>0</v>
      </c>
      <c r="H289" s="138" t="n">
        <f aca="false">IF(C289&lt;&gt;0,VLOOKUP(A289,M289:S1782,7,FALSE()),0)</f>
        <v>0</v>
      </c>
      <c r="I289" s="138"/>
      <c r="J289" s="138"/>
      <c r="K289" s="127"/>
      <c r="L289" s="127"/>
      <c r="M289" s="140" t="n">
        <f aca="false">IF(N289&gt;0,COUNTIF($N$7:N289,"&gt;0"),0)</f>
        <v>0</v>
      </c>
      <c r="N289" s="140" t="n">
        <f aca="false">IF(Engagés!C293="x",Engagés!B293,0)</f>
        <v>0</v>
      </c>
      <c r="O289" s="128" t="n">
        <f aca="false">IF(N289&gt;0,Engagés!E293,0)</f>
        <v>0</v>
      </c>
      <c r="P289" s="128" t="n">
        <f aca="false">IF(N289&gt;0,CONCATENATE(Engagés!F293," ",Engagés!G293),0)</f>
        <v>0</v>
      </c>
      <c r="Q289" s="128" t="n">
        <f aca="false">IF(N289&gt;0,Engagés!H293,0)</f>
        <v>0</v>
      </c>
      <c r="R289" s="128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8" t="n">
        <f aca="false">IF(ISNA(VLOOKUP(A290,M290:R1783,2,FALSE())),0,VLOOKUP(A290,M290:R1783,2,FALSE()))</f>
        <v>0</v>
      </c>
      <c r="D290" s="138" t="str">
        <f aca="false">IF(C290&lt;&gt;0,VLOOKUP(A290,M290:R1783,3,FALSE())," ")</f>
        <v> </v>
      </c>
      <c r="E290" s="139" t="n">
        <f aca="false">IF(C290&lt;&gt;0,VLOOKUP(A290,M290:R1783,4,FALSE()),0)</f>
        <v>0</v>
      </c>
      <c r="F290" s="139" t="n">
        <f aca="false">IF(C290&lt;&gt;0,VLOOKUP(A290,M290:R1783,5,FALSE()),0)</f>
        <v>0</v>
      </c>
      <c r="G290" s="138" t="n">
        <f aca="false">IF(C290&lt;&gt;0,VLOOKUP(A290,M290:R1783,6,FALSE()),0)</f>
        <v>0</v>
      </c>
      <c r="H290" s="138" t="n">
        <f aca="false">IF(C290&lt;&gt;0,VLOOKUP(A290,M290:S1783,7,FALSE()),0)</f>
        <v>0</v>
      </c>
      <c r="I290" s="138"/>
      <c r="J290" s="138"/>
      <c r="K290" s="127"/>
      <c r="L290" s="127"/>
      <c r="M290" s="140" t="n">
        <f aca="false">IF(N290&gt;0,COUNTIF($N$7:N290,"&gt;0"),0)</f>
        <v>0</v>
      </c>
      <c r="N290" s="140" t="n">
        <f aca="false">IF(Engagés!C294="x",Engagés!B294,0)</f>
        <v>0</v>
      </c>
      <c r="O290" s="128" t="n">
        <f aca="false">IF(N290&gt;0,Engagés!E294,0)</f>
        <v>0</v>
      </c>
      <c r="P290" s="128" t="n">
        <f aca="false">IF(N290&gt;0,CONCATENATE(Engagés!F294," ",Engagés!G294),0)</f>
        <v>0</v>
      </c>
      <c r="Q290" s="128" t="n">
        <f aca="false">IF(N290&gt;0,Engagés!H294,0)</f>
        <v>0</v>
      </c>
      <c r="R290" s="128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8" t="n">
        <f aca="false">IF(ISNA(VLOOKUP(A291,M291:R1784,2,FALSE())),0,VLOOKUP(A291,M291:R1784,2,FALSE()))</f>
        <v>0</v>
      </c>
      <c r="D291" s="138" t="str">
        <f aca="false">IF(C291&lt;&gt;0,VLOOKUP(A291,M291:R1784,3,FALSE())," ")</f>
        <v> </v>
      </c>
      <c r="E291" s="139" t="n">
        <f aca="false">IF(C291&lt;&gt;0,VLOOKUP(A291,M291:R1784,4,FALSE()),0)</f>
        <v>0</v>
      </c>
      <c r="F291" s="139" t="n">
        <f aca="false">IF(C291&lt;&gt;0,VLOOKUP(A291,M291:R1784,5,FALSE()),0)</f>
        <v>0</v>
      </c>
      <c r="G291" s="138" t="n">
        <f aca="false">IF(C291&lt;&gt;0,VLOOKUP(A291,M291:R1784,6,FALSE()),0)</f>
        <v>0</v>
      </c>
      <c r="H291" s="138" t="n">
        <f aca="false">IF(C291&lt;&gt;0,VLOOKUP(A291,M291:S1784,7,FALSE()),0)</f>
        <v>0</v>
      </c>
      <c r="I291" s="138"/>
      <c r="J291" s="138"/>
      <c r="K291" s="127"/>
      <c r="L291" s="127"/>
      <c r="M291" s="140" t="n">
        <f aca="false">IF(N291&gt;0,COUNTIF($N$7:N291,"&gt;0"),0)</f>
        <v>0</v>
      </c>
      <c r="N291" s="140" t="n">
        <f aca="false">IF(Engagés!C295="x",Engagés!B295,0)</f>
        <v>0</v>
      </c>
      <c r="O291" s="128" t="n">
        <f aca="false">IF(N291&gt;0,Engagés!E295,0)</f>
        <v>0</v>
      </c>
      <c r="P291" s="128" t="n">
        <f aca="false">IF(N291&gt;0,CONCATENATE(Engagés!F295," ",Engagés!G295),0)</f>
        <v>0</v>
      </c>
      <c r="Q291" s="128" t="n">
        <f aca="false">IF(N291&gt;0,Engagés!H295,0)</f>
        <v>0</v>
      </c>
      <c r="R291" s="128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8" t="n">
        <f aca="false">IF(ISNA(VLOOKUP(A292,M292:R1785,2,FALSE())),0,VLOOKUP(A292,M292:R1785,2,FALSE()))</f>
        <v>0</v>
      </c>
      <c r="D292" s="138" t="str">
        <f aca="false">IF(C292&lt;&gt;0,VLOOKUP(A292,M292:R1785,3,FALSE())," ")</f>
        <v> </v>
      </c>
      <c r="E292" s="139" t="n">
        <f aca="false">IF(C292&lt;&gt;0,VLOOKUP(A292,M292:R1785,4,FALSE()),0)</f>
        <v>0</v>
      </c>
      <c r="F292" s="139" t="n">
        <f aca="false">IF(C292&lt;&gt;0,VLOOKUP(A292,M292:R1785,5,FALSE()),0)</f>
        <v>0</v>
      </c>
      <c r="G292" s="138" t="n">
        <f aca="false">IF(C292&lt;&gt;0,VLOOKUP(A292,M292:R1785,6,FALSE()),0)</f>
        <v>0</v>
      </c>
      <c r="H292" s="138" t="n">
        <f aca="false">IF(C292&lt;&gt;0,VLOOKUP(A292,M292:S1785,7,FALSE()),0)</f>
        <v>0</v>
      </c>
      <c r="I292" s="138"/>
      <c r="J292" s="138"/>
      <c r="K292" s="127"/>
      <c r="L292" s="127"/>
      <c r="M292" s="140" t="n">
        <f aca="false">IF(N292&gt;0,COUNTIF($N$7:N292,"&gt;0"),0)</f>
        <v>0</v>
      </c>
      <c r="N292" s="140" t="n">
        <f aca="false">IF(Engagés!C296="x",Engagés!B296,0)</f>
        <v>0</v>
      </c>
      <c r="O292" s="128" t="n">
        <f aca="false">IF(N292&gt;0,Engagés!E296,0)</f>
        <v>0</v>
      </c>
      <c r="P292" s="128" t="n">
        <f aca="false">IF(N292&gt;0,CONCATENATE(Engagés!F296," ",Engagés!G296),0)</f>
        <v>0</v>
      </c>
      <c r="Q292" s="128" t="n">
        <f aca="false">IF(N292&gt;0,Engagés!H296,0)</f>
        <v>0</v>
      </c>
      <c r="R292" s="128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8" t="n">
        <f aca="false">IF(ISNA(VLOOKUP(A293,M293:R1786,2,FALSE())),0,VLOOKUP(A293,M293:R1786,2,FALSE()))</f>
        <v>0</v>
      </c>
      <c r="D293" s="138" t="str">
        <f aca="false">IF(C293&lt;&gt;0,VLOOKUP(A293,M293:R1786,3,FALSE())," ")</f>
        <v> </v>
      </c>
      <c r="E293" s="139" t="n">
        <f aca="false">IF(C293&lt;&gt;0,VLOOKUP(A293,M293:R1786,4,FALSE()),0)</f>
        <v>0</v>
      </c>
      <c r="F293" s="139" t="n">
        <f aca="false">IF(C293&lt;&gt;0,VLOOKUP(A293,M293:R1786,5,FALSE()),0)</f>
        <v>0</v>
      </c>
      <c r="G293" s="138" t="n">
        <f aca="false">IF(C293&lt;&gt;0,VLOOKUP(A293,M293:R1786,6,FALSE()),0)</f>
        <v>0</v>
      </c>
      <c r="H293" s="138" t="n">
        <f aca="false">IF(C293&lt;&gt;0,VLOOKUP(A293,M293:S1786,7,FALSE()),0)</f>
        <v>0</v>
      </c>
      <c r="I293" s="138"/>
      <c r="J293" s="138"/>
      <c r="K293" s="127"/>
      <c r="L293" s="127"/>
      <c r="M293" s="140" t="n">
        <f aca="false">IF(N293&gt;0,COUNTIF($N$7:N293,"&gt;0"),0)</f>
        <v>0</v>
      </c>
      <c r="N293" s="140" t="n">
        <f aca="false">IF(Engagés!C297="x",Engagés!B297,0)</f>
        <v>0</v>
      </c>
      <c r="O293" s="128" t="n">
        <f aca="false">IF(N293&gt;0,Engagés!E297,0)</f>
        <v>0</v>
      </c>
      <c r="P293" s="128" t="n">
        <f aca="false">IF(N293&gt;0,CONCATENATE(Engagés!F297," ",Engagés!G297),0)</f>
        <v>0</v>
      </c>
      <c r="Q293" s="128" t="n">
        <f aca="false">IF(N293&gt;0,Engagés!H297,0)</f>
        <v>0</v>
      </c>
      <c r="R293" s="128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8" t="n">
        <f aca="false">IF(ISNA(VLOOKUP(A294,M294:R1787,2,FALSE())),0,VLOOKUP(A294,M294:R1787,2,FALSE()))</f>
        <v>0</v>
      </c>
      <c r="D294" s="138" t="str">
        <f aca="false">IF(C294&lt;&gt;0,VLOOKUP(A294,M294:R1787,3,FALSE())," ")</f>
        <v> </v>
      </c>
      <c r="E294" s="139" t="n">
        <f aca="false">IF(C294&lt;&gt;0,VLOOKUP(A294,M294:R1787,4,FALSE()),0)</f>
        <v>0</v>
      </c>
      <c r="F294" s="139" t="n">
        <f aca="false">IF(C294&lt;&gt;0,VLOOKUP(A294,M294:R1787,5,FALSE()),0)</f>
        <v>0</v>
      </c>
      <c r="G294" s="138" t="n">
        <f aca="false">IF(C294&lt;&gt;0,VLOOKUP(A294,M294:R1787,6,FALSE()),0)</f>
        <v>0</v>
      </c>
      <c r="H294" s="138" t="n">
        <f aca="false">IF(C294&lt;&gt;0,VLOOKUP(A294,M294:S1787,7,FALSE()),0)</f>
        <v>0</v>
      </c>
      <c r="I294" s="138"/>
      <c r="J294" s="138"/>
      <c r="K294" s="127"/>
      <c r="L294" s="127"/>
      <c r="M294" s="140" t="n">
        <f aca="false">IF(N294&gt;0,COUNTIF($N$7:N294,"&gt;0"),0)</f>
        <v>0</v>
      </c>
      <c r="N294" s="140" t="n">
        <f aca="false">IF(Engagés!C298="x",Engagés!B298,0)</f>
        <v>0</v>
      </c>
      <c r="O294" s="128" t="n">
        <f aca="false">IF(N294&gt;0,Engagés!E298,0)</f>
        <v>0</v>
      </c>
      <c r="P294" s="128" t="n">
        <f aca="false">IF(N294&gt;0,CONCATENATE(Engagés!F298," ",Engagés!G298),0)</f>
        <v>0</v>
      </c>
      <c r="Q294" s="128" t="n">
        <f aca="false">IF(N294&gt;0,Engagés!H298,0)</f>
        <v>0</v>
      </c>
      <c r="R294" s="128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8" t="n">
        <f aca="false">IF(ISNA(VLOOKUP(A295,M295:R1788,2,FALSE())),0,VLOOKUP(A295,M295:R1788,2,FALSE()))</f>
        <v>0</v>
      </c>
      <c r="D295" s="138" t="str">
        <f aca="false">IF(C295&lt;&gt;0,VLOOKUP(A295,M295:R1788,3,FALSE())," ")</f>
        <v> </v>
      </c>
      <c r="E295" s="139" t="n">
        <f aca="false">IF(C295&lt;&gt;0,VLOOKUP(A295,M295:R1788,4,FALSE()),0)</f>
        <v>0</v>
      </c>
      <c r="F295" s="139" t="n">
        <f aca="false">IF(C295&lt;&gt;0,VLOOKUP(A295,M295:R1788,5,FALSE()),0)</f>
        <v>0</v>
      </c>
      <c r="G295" s="138" t="n">
        <f aca="false">IF(C295&lt;&gt;0,VLOOKUP(A295,M295:R1788,6,FALSE()),0)</f>
        <v>0</v>
      </c>
      <c r="H295" s="138" t="n">
        <f aca="false">IF(C295&lt;&gt;0,VLOOKUP(A295,M295:S1788,7,FALSE()),0)</f>
        <v>0</v>
      </c>
      <c r="I295" s="138"/>
      <c r="J295" s="138"/>
      <c r="K295" s="127"/>
      <c r="L295" s="127"/>
      <c r="M295" s="140" t="n">
        <f aca="false">IF(N295&gt;0,COUNTIF($N$7:N295,"&gt;0"),0)</f>
        <v>0</v>
      </c>
      <c r="N295" s="140" t="n">
        <f aca="false">IF(Engagés!C299="x",Engagés!B299,0)</f>
        <v>0</v>
      </c>
      <c r="O295" s="128" t="n">
        <f aca="false">IF(N295&gt;0,Engagés!E299,0)</f>
        <v>0</v>
      </c>
      <c r="P295" s="128" t="n">
        <f aca="false">IF(N295&gt;0,CONCATENATE(Engagés!F299," ",Engagés!G299),0)</f>
        <v>0</v>
      </c>
      <c r="Q295" s="128" t="n">
        <f aca="false">IF(N295&gt;0,Engagés!H299,0)</f>
        <v>0</v>
      </c>
      <c r="R295" s="128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8" t="n">
        <f aca="false">IF(ISNA(VLOOKUP(A296,M296:R1789,2,FALSE())),0,VLOOKUP(A296,M296:R1789,2,FALSE()))</f>
        <v>0</v>
      </c>
      <c r="D296" s="138" t="str">
        <f aca="false">IF(C296&lt;&gt;0,VLOOKUP(A296,M296:R1789,3,FALSE())," ")</f>
        <v> </v>
      </c>
      <c r="E296" s="139" t="n">
        <f aca="false">IF(C296&lt;&gt;0,VLOOKUP(A296,M296:R1789,4,FALSE()),0)</f>
        <v>0</v>
      </c>
      <c r="F296" s="139" t="n">
        <f aca="false">IF(C296&lt;&gt;0,VLOOKUP(A296,M296:R1789,5,FALSE()),0)</f>
        <v>0</v>
      </c>
      <c r="G296" s="138" t="n">
        <f aca="false">IF(C296&lt;&gt;0,VLOOKUP(A296,M296:R1789,6,FALSE()),0)</f>
        <v>0</v>
      </c>
      <c r="H296" s="138" t="n">
        <f aca="false">IF(C296&lt;&gt;0,VLOOKUP(A296,M296:S1789,7,FALSE()),0)</f>
        <v>0</v>
      </c>
      <c r="I296" s="138"/>
      <c r="J296" s="138"/>
      <c r="K296" s="127"/>
      <c r="L296" s="127"/>
      <c r="M296" s="140" t="n">
        <f aca="false">IF(N296&gt;0,COUNTIF($N$7:N296,"&gt;0"),0)</f>
        <v>0</v>
      </c>
      <c r="N296" s="140" t="n">
        <f aca="false">IF(Engagés!C300="x",Engagés!B300,0)</f>
        <v>0</v>
      </c>
      <c r="O296" s="128" t="n">
        <f aca="false">IF(N296&gt;0,Engagés!E300,0)</f>
        <v>0</v>
      </c>
      <c r="P296" s="128" t="n">
        <f aca="false">IF(N296&gt;0,CONCATENATE(Engagés!F300," ",Engagés!G300),0)</f>
        <v>0</v>
      </c>
      <c r="Q296" s="128" t="n">
        <f aca="false">IF(N296&gt;0,Engagés!H300,0)</f>
        <v>0</v>
      </c>
      <c r="R296" s="128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8" t="n">
        <f aca="false">IF(ISNA(VLOOKUP(A297,M297:R1790,2,FALSE())),0,VLOOKUP(A297,M297:R1790,2,FALSE()))</f>
        <v>0</v>
      </c>
      <c r="D297" s="138" t="str">
        <f aca="false">IF(C297&lt;&gt;0,VLOOKUP(A297,M297:R1790,3,FALSE())," ")</f>
        <v> </v>
      </c>
      <c r="E297" s="139" t="n">
        <f aca="false">IF(C297&lt;&gt;0,VLOOKUP(A297,M297:R1790,4,FALSE()),0)</f>
        <v>0</v>
      </c>
      <c r="F297" s="139" t="n">
        <f aca="false">IF(C297&lt;&gt;0,VLOOKUP(A297,M297:R1790,5,FALSE()),0)</f>
        <v>0</v>
      </c>
      <c r="G297" s="138" t="n">
        <f aca="false">IF(C297&lt;&gt;0,VLOOKUP(A297,M297:R1790,6,FALSE()),0)</f>
        <v>0</v>
      </c>
      <c r="H297" s="138" t="n">
        <f aca="false">IF(C297&lt;&gt;0,VLOOKUP(A297,M297:S1790,7,FALSE()),0)</f>
        <v>0</v>
      </c>
      <c r="I297" s="138"/>
      <c r="J297" s="138"/>
      <c r="K297" s="127"/>
      <c r="L297" s="127"/>
      <c r="M297" s="140" t="n">
        <f aca="false">IF(N297&gt;0,COUNTIF($N$7:N297,"&gt;0"),0)</f>
        <v>0</v>
      </c>
      <c r="N297" s="140" t="n">
        <f aca="false">IF(Engagés!C301="x",Engagés!B301,0)</f>
        <v>0</v>
      </c>
      <c r="O297" s="128" t="n">
        <f aca="false">IF(N297&gt;0,Engagés!E301,0)</f>
        <v>0</v>
      </c>
      <c r="P297" s="128" t="n">
        <f aca="false">IF(N297&gt;0,CONCATENATE(Engagés!F301," ",Engagés!G301),0)</f>
        <v>0</v>
      </c>
      <c r="Q297" s="128" t="n">
        <f aca="false">IF(N297&gt;0,Engagés!H301,0)</f>
        <v>0</v>
      </c>
      <c r="R297" s="128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8" t="n">
        <f aca="false">IF(ISNA(VLOOKUP(A298,M298:R1791,2,FALSE())),0,VLOOKUP(A298,M298:R1791,2,FALSE()))</f>
        <v>0</v>
      </c>
      <c r="D298" s="138" t="str">
        <f aca="false">IF(C298&lt;&gt;0,VLOOKUP(A298,M298:R1791,3,FALSE())," ")</f>
        <v> </v>
      </c>
      <c r="E298" s="139" t="n">
        <f aca="false">IF(C298&lt;&gt;0,VLOOKUP(A298,M298:R1791,4,FALSE()),0)</f>
        <v>0</v>
      </c>
      <c r="F298" s="139" t="n">
        <f aca="false">IF(C298&lt;&gt;0,VLOOKUP(A298,M298:R1791,5,FALSE()),0)</f>
        <v>0</v>
      </c>
      <c r="G298" s="138" t="n">
        <f aca="false">IF(C298&lt;&gt;0,VLOOKUP(A298,M298:R1791,6,FALSE()),0)</f>
        <v>0</v>
      </c>
      <c r="H298" s="138" t="n">
        <f aca="false">IF(C298&lt;&gt;0,VLOOKUP(A298,M298:S1791,7,FALSE()),0)</f>
        <v>0</v>
      </c>
      <c r="I298" s="138"/>
      <c r="J298" s="138"/>
      <c r="K298" s="127"/>
      <c r="L298" s="127"/>
      <c r="M298" s="140" t="n">
        <f aca="false">IF(N298&gt;0,COUNTIF($N$7:N298,"&gt;0"),0)</f>
        <v>0</v>
      </c>
      <c r="N298" s="140" t="n">
        <f aca="false">IF(Engagés!C302="x",Engagés!B302,0)</f>
        <v>0</v>
      </c>
      <c r="O298" s="128" t="n">
        <f aca="false">IF(N298&gt;0,Engagés!E302,0)</f>
        <v>0</v>
      </c>
      <c r="P298" s="128" t="n">
        <f aca="false">IF(N298&gt;0,CONCATENATE(Engagés!F302," ",Engagés!G302),0)</f>
        <v>0</v>
      </c>
      <c r="Q298" s="128" t="n">
        <f aca="false">IF(N298&gt;0,Engagés!H302,0)</f>
        <v>0</v>
      </c>
      <c r="R298" s="128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8" t="n">
        <f aca="false">IF(ISNA(VLOOKUP(A299,M299:R1792,2,FALSE())),0,VLOOKUP(A299,M299:R1792,2,FALSE()))</f>
        <v>0</v>
      </c>
      <c r="D299" s="138" t="str">
        <f aca="false">IF(C299&lt;&gt;0,VLOOKUP(A299,M299:R1792,3,FALSE())," ")</f>
        <v> </v>
      </c>
      <c r="E299" s="139" t="n">
        <f aca="false">IF(C299&lt;&gt;0,VLOOKUP(A299,M299:R1792,4,FALSE()),0)</f>
        <v>0</v>
      </c>
      <c r="F299" s="139" t="n">
        <f aca="false">IF(C299&lt;&gt;0,VLOOKUP(A299,M299:R1792,5,FALSE()),0)</f>
        <v>0</v>
      </c>
      <c r="G299" s="138" t="n">
        <f aca="false">IF(C299&lt;&gt;0,VLOOKUP(A299,M299:R1792,6,FALSE()),0)</f>
        <v>0</v>
      </c>
      <c r="H299" s="138" t="n">
        <f aca="false">IF(C299&lt;&gt;0,VLOOKUP(A299,M299:S1792,7,FALSE()),0)</f>
        <v>0</v>
      </c>
      <c r="I299" s="138"/>
      <c r="J299" s="138"/>
      <c r="K299" s="127"/>
      <c r="L299" s="127"/>
      <c r="M299" s="140" t="n">
        <f aca="false">IF(N299&gt;0,COUNTIF($N$7:N299,"&gt;0"),0)</f>
        <v>0</v>
      </c>
      <c r="N299" s="140" t="n">
        <f aca="false">IF(Engagés!C303="x",Engagés!B303,0)</f>
        <v>0</v>
      </c>
      <c r="O299" s="128" t="n">
        <f aca="false">IF(N299&gt;0,Engagés!E303,0)</f>
        <v>0</v>
      </c>
      <c r="P299" s="128" t="n">
        <f aca="false">IF(N299&gt;0,CONCATENATE(Engagés!F303," ",Engagés!G303),0)</f>
        <v>0</v>
      </c>
      <c r="Q299" s="128" t="n">
        <f aca="false">IF(N299&gt;0,Engagés!H303,0)</f>
        <v>0</v>
      </c>
      <c r="R299" s="128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8" t="n">
        <f aca="false">IF(ISNA(VLOOKUP(A300,M300:R1793,2,FALSE())),0,VLOOKUP(A300,M300:R1793,2,FALSE()))</f>
        <v>0</v>
      </c>
      <c r="D300" s="138" t="str">
        <f aca="false">IF(C300&lt;&gt;0,VLOOKUP(A300,M300:R1793,3,FALSE())," ")</f>
        <v> </v>
      </c>
      <c r="E300" s="139" t="n">
        <f aca="false">IF(C300&lt;&gt;0,VLOOKUP(A300,M300:R1793,4,FALSE()),0)</f>
        <v>0</v>
      </c>
      <c r="F300" s="139" t="n">
        <f aca="false">IF(C300&lt;&gt;0,VLOOKUP(A300,M300:R1793,5,FALSE()),0)</f>
        <v>0</v>
      </c>
      <c r="G300" s="138" t="n">
        <f aca="false">IF(C300&lt;&gt;0,VLOOKUP(A300,M300:R1793,6,FALSE()),0)</f>
        <v>0</v>
      </c>
      <c r="H300" s="138" t="n">
        <f aca="false">IF(C300&lt;&gt;0,VLOOKUP(A300,M300:S1793,7,FALSE()),0)</f>
        <v>0</v>
      </c>
      <c r="I300" s="138"/>
      <c r="J300" s="138"/>
      <c r="K300" s="127"/>
      <c r="L300" s="127"/>
      <c r="M300" s="140" t="n">
        <f aca="false">IF(N300&gt;0,COUNTIF($N$7:N300,"&gt;0"),0)</f>
        <v>0</v>
      </c>
      <c r="N300" s="140" t="n">
        <f aca="false">IF(Engagés!C304="x",Engagés!B304,0)</f>
        <v>0</v>
      </c>
      <c r="O300" s="128" t="n">
        <f aca="false">IF(N300&gt;0,Engagés!E304,0)</f>
        <v>0</v>
      </c>
      <c r="P300" s="128" t="n">
        <f aca="false">IF(N300&gt;0,CONCATENATE(Engagés!F304," ",Engagés!G304),0)</f>
        <v>0</v>
      </c>
      <c r="Q300" s="128" t="n">
        <f aca="false">IF(N300&gt;0,Engagés!H304,0)</f>
        <v>0</v>
      </c>
      <c r="R300" s="128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8" t="n">
        <f aca="false">IF(ISNA(VLOOKUP(A301,M301:R1794,2,FALSE())),0,VLOOKUP(A301,M301:R1794,2,FALSE()))</f>
        <v>0</v>
      </c>
      <c r="D301" s="138" t="str">
        <f aca="false">IF(C301&lt;&gt;0,VLOOKUP(A301,M301:R1794,3,FALSE())," ")</f>
        <v> </v>
      </c>
      <c r="E301" s="139" t="n">
        <f aca="false">IF(C301&lt;&gt;0,VLOOKUP(A301,M301:R1794,4,FALSE()),0)</f>
        <v>0</v>
      </c>
      <c r="F301" s="139" t="n">
        <f aca="false">IF(C301&lt;&gt;0,VLOOKUP(A301,M301:R1794,5,FALSE()),0)</f>
        <v>0</v>
      </c>
      <c r="G301" s="138" t="n">
        <f aca="false">IF(C301&lt;&gt;0,VLOOKUP(A301,M301:R1794,6,FALSE()),0)</f>
        <v>0</v>
      </c>
      <c r="H301" s="138" t="n">
        <f aca="false">IF(C301&lt;&gt;0,VLOOKUP(A301,M301:S1794,7,FALSE()),0)</f>
        <v>0</v>
      </c>
      <c r="I301" s="138"/>
      <c r="J301" s="138"/>
      <c r="K301" s="127"/>
      <c r="L301" s="127"/>
      <c r="M301" s="140" t="n">
        <f aca="false">IF(N301&gt;0,COUNTIF($N$7:N301,"&gt;0"),0)</f>
        <v>0</v>
      </c>
      <c r="N301" s="140" t="n">
        <f aca="false">IF(Engagés!C305="x",Engagés!B305,0)</f>
        <v>0</v>
      </c>
      <c r="O301" s="128" t="n">
        <f aca="false">IF(N301&gt;0,Engagés!E305,0)</f>
        <v>0</v>
      </c>
      <c r="P301" s="128" t="n">
        <f aca="false">IF(N301&gt;0,CONCATENATE(Engagés!F305," ",Engagés!G305),0)</f>
        <v>0</v>
      </c>
      <c r="Q301" s="128" t="n">
        <f aca="false">IF(N301&gt;0,Engagés!H305,0)</f>
        <v>0</v>
      </c>
      <c r="R301" s="128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8" t="n">
        <f aca="false">IF(ISNA(VLOOKUP(A302,M302:R1795,2,FALSE())),0,VLOOKUP(A302,M302:R1795,2,FALSE()))</f>
        <v>0</v>
      </c>
      <c r="D302" s="138" t="str">
        <f aca="false">IF(C302&lt;&gt;0,VLOOKUP(A302,M302:R1795,3,FALSE())," ")</f>
        <v> </v>
      </c>
      <c r="E302" s="139" t="n">
        <f aca="false">IF(C302&lt;&gt;0,VLOOKUP(A302,M302:R1795,4,FALSE()),0)</f>
        <v>0</v>
      </c>
      <c r="F302" s="139" t="n">
        <f aca="false">IF(C302&lt;&gt;0,VLOOKUP(A302,M302:R1795,5,FALSE()),0)</f>
        <v>0</v>
      </c>
      <c r="G302" s="138" t="n">
        <f aca="false">IF(C302&lt;&gt;0,VLOOKUP(A302,M302:R1795,6,FALSE()),0)</f>
        <v>0</v>
      </c>
      <c r="H302" s="138" t="n">
        <f aca="false">IF(C302&lt;&gt;0,VLOOKUP(A302,M302:S1795,7,FALSE()),0)</f>
        <v>0</v>
      </c>
      <c r="I302" s="138"/>
      <c r="J302" s="138"/>
      <c r="K302" s="127"/>
      <c r="L302" s="127"/>
      <c r="M302" s="140" t="n">
        <f aca="false">IF(N302&gt;0,COUNTIF($N$7:N302,"&gt;0"),0)</f>
        <v>0</v>
      </c>
      <c r="N302" s="140" t="n">
        <f aca="false">IF(Engagés!C306="x",Engagés!B306,0)</f>
        <v>0</v>
      </c>
      <c r="O302" s="128" t="n">
        <f aca="false">IF(N302&gt;0,Engagés!E306,0)</f>
        <v>0</v>
      </c>
      <c r="P302" s="128" t="n">
        <f aca="false">IF(N302&gt;0,CONCATENATE(Engagés!F306," ",Engagés!G306),0)</f>
        <v>0</v>
      </c>
      <c r="Q302" s="128" t="n">
        <f aca="false">IF(N302&gt;0,Engagés!H306,0)</f>
        <v>0</v>
      </c>
      <c r="R302" s="128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8" t="n">
        <f aca="false">IF(ISNA(VLOOKUP(A303,M303:R1796,2,FALSE())),0,VLOOKUP(A303,M303:R1796,2,FALSE()))</f>
        <v>0</v>
      </c>
      <c r="D303" s="138" t="str">
        <f aca="false">IF(C303&lt;&gt;0,VLOOKUP(A303,M303:R1796,3,FALSE())," ")</f>
        <v> </v>
      </c>
      <c r="E303" s="139" t="n">
        <f aca="false">IF(C303&lt;&gt;0,VLOOKUP(A303,M303:R1796,4,FALSE()),0)</f>
        <v>0</v>
      </c>
      <c r="F303" s="139" t="n">
        <f aca="false">IF(C303&lt;&gt;0,VLOOKUP(A303,M303:R1796,5,FALSE()),0)</f>
        <v>0</v>
      </c>
      <c r="G303" s="138" t="n">
        <f aca="false">IF(C303&lt;&gt;0,VLOOKUP(A303,M303:R1796,6,FALSE()),0)</f>
        <v>0</v>
      </c>
      <c r="H303" s="138" t="n">
        <f aca="false">IF(C303&lt;&gt;0,VLOOKUP(A303,M303:S1796,7,FALSE()),0)</f>
        <v>0</v>
      </c>
      <c r="I303" s="138"/>
      <c r="J303" s="138"/>
      <c r="K303" s="127"/>
      <c r="L303" s="127"/>
      <c r="M303" s="140" t="n">
        <f aca="false">IF(N303&gt;0,COUNTIF($N$7:N303,"&gt;0"),0)</f>
        <v>0</v>
      </c>
      <c r="N303" s="140" t="n">
        <f aca="false">IF(Engagés!C307="x",Engagés!B307,0)</f>
        <v>0</v>
      </c>
      <c r="O303" s="128" t="n">
        <f aca="false">IF(N303&gt;0,Engagés!E307,0)</f>
        <v>0</v>
      </c>
      <c r="P303" s="128" t="n">
        <f aca="false">IF(N303&gt;0,CONCATENATE(Engagés!F307," ",Engagés!G307),0)</f>
        <v>0</v>
      </c>
      <c r="Q303" s="128" t="n">
        <f aca="false">IF(N303&gt;0,Engagés!H307,0)</f>
        <v>0</v>
      </c>
      <c r="R303" s="128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8" t="n">
        <f aca="false">IF(ISNA(VLOOKUP(A304,M304:R1797,2,FALSE())),0,VLOOKUP(A304,M304:R1797,2,FALSE()))</f>
        <v>0</v>
      </c>
      <c r="D304" s="138" t="str">
        <f aca="false">IF(C304&lt;&gt;0,VLOOKUP(A304,M304:R1797,3,FALSE())," ")</f>
        <v> </v>
      </c>
      <c r="E304" s="139" t="n">
        <f aca="false">IF(C304&lt;&gt;0,VLOOKUP(A304,M304:R1797,4,FALSE()),0)</f>
        <v>0</v>
      </c>
      <c r="F304" s="139" t="n">
        <f aca="false">IF(C304&lt;&gt;0,VLOOKUP(A304,M304:R1797,5,FALSE()),0)</f>
        <v>0</v>
      </c>
      <c r="G304" s="138" t="n">
        <f aca="false">IF(C304&lt;&gt;0,VLOOKUP(A304,M304:R1797,6,FALSE()),0)</f>
        <v>0</v>
      </c>
      <c r="H304" s="138" t="n">
        <f aca="false">IF(C304&lt;&gt;0,VLOOKUP(A304,M304:S1797,7,FALSE()),0)</f>
        <v>0</v>
      </c>
      <c r="I304" s="138"/>
      <c r="J304" s="138"/>
      <c r="K304" s="127"/>
      <c r="L304" s="127"/>
      <c r="M304" s="140" t="n">
        <f aca="false">IF(N304&gt;0,COUNTIF($N$7:N304,"&gt;0"),0)</f>
        <v>0</v>
      </c>
      <c r="N304" s="140" t="n">
        <f aca="false">IF(Engagés!C308="x",Engagés!B308,0)</f>
        <v>0</v>
      </c>
      <c r="O304" s="128" t="n">
        <f aca="false">IF(N304&gt;0,Engagés!E308,0)</f>
        <v>0</v>
      </c>
      <c r="P304" s="128" t="n">
        <f aca="false">IF(N304&gt;0,CONCATENATE(Engagés!F308," ",Engagés!G308),0)</f>
        <v>0</v>
      </c>
      <c r="Q304" s="128" t="n">
        <f aca="false">IF(N304&gt;0,Engagés!H308,0)</f>
        <v>0</v>
      </c>
      <c r="R304" s="128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8" t="n">
        <f aca="false">IF(ISNA(VLOOKUP(A305,M305:R1798,2,FALSE())),0,VLOOKUP(A305,M305:R1798,2,FALSE()))</f>
        <v>0</v>
      </c>
      <c r="D305" s="138" t="str">
        <f aca="false">IF(C305&lt;&gt;0,VLOOKUP(A305,M305:R1798,3,FALSE())," ")</f>
        <v> </v>
      </c>
      <c r="E305" s="139" t="n">
        <f aca="false">IF(C305&lt;&gt;0,VLOOKUP(A305,M305:R1798,4,FALSE()),0)</f>
        <v>0</v>
      </c>
      <c r="F305" s="139" t="n">
        <f aca="false">IF(C305&lt;&gt;0,VLOOKUP(A305,M305:R1798,5,FALSE()),0)</f>
        <v>0</v>
      </c>
      <c r="G305" s="138" t="n">
        <f aca="false">IF(C305&lt;&gt;0,VLOOKUP(A305,M305:R1798,6,FALSE()),0)</f>
        <v>0</v>
      </c>
      <c r="H305" s="138" t="n">
        <f aca="false">IF(C305&lt;&gt;0,VLOOKUP(A305,M305:S1798,7,FALSE()),0)</f>
        <v>0</v>
      </c>
      <c r="I305" s="138"/>
      <c r="J305" s="138"/>
      <c r="K305" s="127"/>
      <c r="L305" s="127"/>
      <c r="M305" s="140" t="n">
        <f aca="false">IF(N305&gt;0,COUNTIF($N$7:N305,"&gt;0"),0)</f>
        <v>0</v>
      </c>
      <c r="N305" s="140" t="n">
        <f aca="false">IF(Engagés!C309="x",Engagés!B309,0)</f>
        <v>0</v>
      </c>
      <c r="O305" s="128" t="n">
        <f aca="false">IF(N305&gt;0,Engagés!E309,0)</f>
        <v>0</v>
      </c>
      <c r="P305" s="128" t="n">
        <f aca="false">IF(N305&gt;0,CONCATENATE(Engagés!F309," ",Engagés!G309),0)</f>
        <v>0</v>
      </c>
      <c r="Q305" s="128" t="n">
        <f aca="false">IF(N305&gt;0,Engagés!H309,0)</f>
        <v>0</v>
      </c>
      <c r="R305" s="128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8" t="n">
        <f aca="false">IF(ISNA(VLOOKUP(A306,M306:R1799,2,FALSE())),0,VLOOKUP(A306,M306:R1799,2,FALSE()))</f>
        <v>0</v>
      </c>
      <c r="D306" s="138" t="str">
        <f aca="false">IF(C306&lt;&gt;0,VLOOKUP(A306,M306:R1799,3,FALSE())," ")</f>
        <v> </v>
      </c>
      <c r="E306" s="139" t="n">
        <f aca="false">IF(C306&lt;&gt;0,VLOOKUP(A306,M306:R1799,4,FALSE()),0)</f>
        <v>0</v>
      </c>
      <c r="F306" s="139" t="n">
        <f aca="false">IF(C306&lt;&gt;0,VLOOKUP(A306,M306:R1799,5,FALSE()),0)</f>
        <v>0</v>
      </c>
      <c r="G306" s="138" t="n">
        <f aca="false">IF(C306&lt;&gt;0,VLOOKUP(A306,M306:R1799,6,FALSE()),0)</f>
        <v>0</v>
      </c>
      <c r="H306" s="138" t="n">
        <f aca="false">IF(C306&lt;&gt;0,VLOOKUP(A306,M306:S1799,7,FALSE()),0)</f>
        <v>0</v>
      </c>
      <c r="I306" s="138"/>
      <c r="J306" s="138"/>
      <c r="K306" s="127"/>
      <c r="L306" s="127"/>
      <c r="M306" s="140" t="n">
        <f aca="false">IF(N306&gt;0,COUNTIF($N$7:N306,"&gt;0"),0)</f>
        <v>0</v>
      </c>
      <c r="N306" s="140" t="n">
        <f aca="false">IF(Engagés!C310="x",Engagés!B310,0)</f>
        <v>0</v>
      </c>
      <c r="O306" s="128" t="n">
        <f aca="false">IF(N306&gt;0,Engagés!E310,0)</f>
        <v>0</v>
      </c>
      <c r="P306" s="128" t="n">
        <f aca="false">IF(N306&gt;0,CONCATENATE(Engagés!F310," ",Engagés!G310),0)</f>
        <v>0</v>
      </c>
      <c r="Q306" s="128" t="n">
        <f aca="false">IF(N306&gt;0,Engagés!H310,0)</f>
        <v>0</v>
      </c>
      <c r="R306" s="128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8" t="n">
        <f aca="false">IF(ISNA(VLOOKUP(A307,M307:R1800,2,FALSE())),0,VLOOKUP(A307,M307:R1800,2,FALSE()))</f>
        <v>0</v>
      </c>
      <c r="D307" s="138" t="str">
        <f aca="false">IF(C307&lt;&gt;0,VLOOKUP(A307,M307:R1800,3,FALSE())," ")</f>
        <v> </v>
      </c>
      <c r="E307" s="139" t="n">
        <f aca="false">IF(C307&lt;&gt;0,VLOOKUP(A307,M307:R1800,4,FALSE()),0)</f>
        <v>0</v>
      </c>
      <c r="F307" s="139" t="n">
        <f aca="false">IF(C307&lt;&gt;0,VLOOKUP(A307,M307:R1800,5,FALSE()),0)</f>
        <v>0</v>
      </c>
      <c r="G307" s="138" t="n">
        <f aca="false">IF(C307&lt;&gt;0,VLOOKUP(A307,M307:R1800,6,FALSE()),0)</f>
        <v>0</v>
      </c>
      <c r="H307" s="138" t="n">
        <f aca="false">IF(C307&lt;&gt;0,VLOOKUP(A307,M307:S1800,7,FALSE()),0)</f>
        <v>0</v>
      </c>
      <c r="I307" s="138"/>
      <c r="J307" s="138"/>
      <c r="K307" s="127"/>
      <c r="L307" s="127"/>
      <c r="M307" s="140" t="n">
        <f aca="false">IF(N307&gt;0,COUNTIF($N$7:N307,"&gt;0"),0)</f>
        <v>0</v>
      </c>
      <c r="N307" s="140" t="n">
        <f aca="false">IF(Engagés!C311="x",Engagés!B311,0)</f>
        <v>0</v>
      </c>
      <c r="O307" s="128" t="n">
        <f aca="false">IF(N307&gt;0,Engagés!E311,0)</f>
        <v>0</v>
      </c>
      <c r="P307" s="128" t="n">
        <f aca="false">IF(N307&gt;0,CONCATENATE(Engagés!F311," ",Engagés!G311),0)</f>
        <v>0</v>
      </c>
      <c r="Q307" s="128" t="n">
        <f aca="false">IF(N307&gt;0,Engagés!H311,0)</f>
        <v>0</v>
      </c>
      <c r="R307" s="128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8" t="n">
        <f aca="false">IF(ISNA(VLOOKUP(A308,M308:R1801,2,FALSE())),0,VLOOKUP(A308,M308:R1801,2,FALSE()))</f>
        <v>0</v>
      </c>
      <c r="D308" s="138" t="str">
        <f aca="false">IF(C308&lt;&gt;0,VLOOKUP(A308,M308:R1801,3,FALSE())," ")</f>
        <v> </v>
      </c>
      <c r="E308" s="139" t="n">
        <f aca="false">IF(C308&lt;&gt;0,VLOOKUP(A308,M308:R1801,4,FALSE()),0)</f>
        <v>0</v>
      </c>
      <c r="F308" s="139" t="n">
        <f aca="false">IF(C308&lt;&gt;0,VLOOKUP(A308,M308:R1801,5,FALSE()),0)</f>
        <v>0</v>
      </c>
      <c r="G308" s="138" t="n">
        <f aca="false">IF(C308&lt;&gt;0,VLOOKUP(A308,M308:R1801,6,FALSE()),0)</f>
        <v>0</v>
      </c>
      <c r="H308" s="138" t="n">
        <f aca="false">IF(C308&lt;&gt;0,VLOOKUP(A308,M308:S1801,7,FALSE()),0)</f>
        <v>0</v>
      </c>
      <c r="I308" s="138"/>
      <c r="J308" s="138"/>
      <c r="K308" s="127"/>
      <c r="L308" s="127"/>
      <c r="M308" s="140" t="n">
        <f aca="false">IF(N308&gt;0,COUNTIF($N$7:N308,"&gt;0"),0)</f>
        <v>0</v>
      </c>
      <c r="N308" s="140" t="n">
        <f aca="false">IF(Engagés!C312="x",Engagés!B312,0)</f>
        <v>0</v>
      </c>
      <c r="O308" s="128" t="n">
        <f aca="false">IF(N308&gt;0,Engagés!E312,0)</f>
        <v>0</v>
      </c>
      <c r="P308" s="128" t="n">
        <f aca="false">IF(N308&gt;0,CONCATENATE(Engagés!F312," ",Engagés!G312),0)</f>
        <v>0</v>
      </c>
      <c r="Q308" s="128" t="n">
        <f aca="false">IF(N308&gt;0,Engagés!H312,0)</f>
        <v>0</v>
      </c>
      <c r="R308" s="128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8" t="n">
        <f aca="false">IF(ISNA(VLOOKUP(A309,M309:R1802,2,FALSE())),0,VLOOKUP(A309,M309:R1802,2,FALSE()))</f>
        <v>0</v>
      </c>
      <c r="D309" s="138" t="str">
        <f aca="false">IF(C309&lt;&gt;0,VLOOKUP(A309,M309:R1802,3,FALSE())," ")</f>
        <v> </v>
      </c>
      <c r="E309" s="139" t="n">
        <f aca="false">IF(C309&lt;&gt;0,VLOOKUP(A309,M309:R1802,4,FALSE()),0)</f>
        <v>0</v>
      </c>
      <c r="F309" s="139" t="n">
        <f aca="false">IF(C309&lt;&gt;0,VLOOKUP(A309,M309:R1802,5,FALSE()),0)</f>
        <v>0</v>
      </c>
      <c r="G309" s="138" t="n">
        <f aca="false">IF(C309&lt;&gt;0,VLOOKUP(A309,M309:R1802,6,FALSE()),0)</f>
        <v>0</v>
      </c>
      <c r="H309" s="138" t="n">
        <f aca="false">IF(C309&lt;&gt;0,VLOOKUP(A309,M309:S1802,7,FALSE()),0)</f>
        <v>0</v>
      </c>
      <c r="I309" s="138"/>
      <c r="J309" s="138"/>
      <c r="K309" s="127"/>
      <c r="L309" s="127"/>
      <c r="M309" s="140" t="n">
        <f aca="false">IF(N309&gt;0,COUNTIF($N$7:N309,"&gt;0"),0)</f>
        <v>0</v>
      </c>
      <c r="N309" s="140" t="n">
        <f aca="false">IF(Engagés!C313="x",Engagés!B313,0)</f>
        <v>0</v>
      </c>
      <c r="O309" s="128" t="n">
        <f aca="false">IF(N309&gt;0,Engagés!E313,0)</f>
        <v>0</v>
      </c>
      <c r="P309" s="128" t="n">
        <f aca="false">IF(N309&gt;0,CONCATENATE(Engagés!F313," ",Engagés!G313),0)</f>
        <v>0</v>
      </c>
      <c r="Q309" s="128" t="n">
        <f aca="false">IF(N309&gt;0,Engagés!H313,0)</f>
        <v>0</v>
      </c>
      <c r="R309" s="128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8" t="n">
        <f aca="false">IF(ISNA(VLOOKUP(A310,M310:R1803,2,FALSE())),0,VLOOKUP(A310,M310:R1803,2,FALSE()))</f>
        <v>0</v>
      </c>
      <c r="D310" s="138" t="str">
        <f aca="false">IF(C310&lt;&gt;0,VLOOKUP(A310,M310:R1803,3,FALSE())," ")</f>
        <v> </v>
      </c>
      <c r="E310" s="139" t="n">
        <f aca="false">IF(C310&lt;&gt;0,VLOOKUP(A310,M310:R1803,4,FALSE()),0)</f>
        <v>0</v>
      </c>
      <c r="F310" s="139" t="n">
        <f aca="false">IF(C310&lt;&gt;0,VLOOKUP(A310,M310:R1803,5,FALSE()),0)</f>
        <v>0</v>
      </c>
      <c r="G310" s="138" t="n">
        <f aca="false">IF(C310&lt;&gt;0,VLOOKUP(A310,M310:R1803,6,FALSE()),0)</f>
        <v>0</v>
      </c>
      <c r="H310" s="138" t="n">
        <f aca="false">IF(C310&lt;&gt;0,VLOOKUP(A310,M310:S1803,7,FALSE()),0)</f>
        <v>0</v>
      </c>
      <c r="I310" s="138"/>
      <c r="J310" s="138"/>
      <c r="K310" s="127"/>
      <c r="L310" s="127"/>
      <c r="M310" s="140" t="n">
        <f aca="false">IF(N310&gt;0,COUNTIF($N$7:N310,"&gt;0"),0)</f>
        <v>0</v>
      </c>
      <c r="N310" s="140" t="n">
        <f aca="false">IF(Engagés!C314="x",Engagés!B314,0)</f>
        <v>0</v>
      </c>
      <c r="O310" s="128" t="n">
        <f aca="false">IF(N310&gt;0,Engagés!E314,0)</f>
        <v>0</v>
      </c>
      <c r="P310" s="128" t="n">
        <f aca="false">IF(N310&gt;0,CONCATENATE(Engagés!F314," ",Engagés!G314),0)</f>
        <v>0</v>
      </c>
      <c r="Q310" s="128" t="n">
        <f aca="false">IF(N310&gt;0,Engagés!H314,0)</f>
        <v>0</v>
      </c>
      <c r="R310" s="128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8" t="n">
        <f aca="false">IF(ISNA(VLOOKUP(A311,M311:R1804,2,FALSE())),0,VLOOKUP(A311,M311:R1804,2,FALSE()))</f>
        <v>0</v>
      </c>
      <c r="D311" s="138" t="str">
        <f aca="false">IF(C311&lt;&gt;0,VLOOKUP(A311,M311:R1804,3,FALSE())," ")</f>
        <v> </v>
      </c>
      <c r="E311" s="139" t="n">
        <f aca="false">IF(C311&lt;&gt;0,VLOOKUP(A311,M311:R1804,4,FALSE()),0)</f>
        <v>0</v>
      </c>
      <c r="F311" s="139" t="n">
        <f aca="false">IF(C311&lt;&gt;0,VLOOKUP(A311,M311:R1804,5,FALSE()),0)</f>
        <v>0</v>
      </c>
      <c r="G311" s="138" t="n">
        <f aca="false">IF(C311&lt;&gt;0,VLOOKUP(A311,M311:R1804,6,FALSE()),0)</f>
        <v>0</v>
      </c>
      <c r="H311" s="138" t="n">
        <f aca="false">IF(C311&lt;&gt;0,VLOOKUP(A311,M311:S1804,7,FALSE()),0)</f>
        <v>0</v>
      </c>
      <c r="I311" s="138"/>
      <c r="J311" s="138"/>
      <c r="K311" s="127"/>
      <c r="L311" s="127"/>
      <c r="M311" s="140" t="n">
        <f aca="false">IF(N311&gt;0,COUNTIF($N$7:N311,"&gt;0"),0)</f>
        <v>0</v>
      </c>
      <c r="N311" s="140" t="n">
        <f aca="false">IF(Engagés!C315="x",Engagés!B315,0)</f>
        <v>0</v>
      </c>
      <c r="O311" s="128" t="n">
        <f aca="false">IF(N311&gt;0,Engagés!E315,0)</f>
        <v>0</v>
      </c>
      <c r="P311" s="128" t="n">
        <f aca="false">IF(N311&gt;0,CONCATENATE(Engagés!F315," ",Engagés!G315),0)</f>
        <v>0</v>
      </c>
      <c r="Q311" s="128" t="n">
        <f aca="false">IF(N311&gt;0,Engagés!H315,0)</f>
        <v>0</v>
      </c>
      <c r="R311" s="128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8" t="n">
        <f aca="false">IF(ISNA(VLOOKUP(A312,M312:R1805,2,FALSE())),0,VLOOKUP(A312,M312:R1805,2,FALSE()))</f>
        <v>0</v>
      </c>
      <c r="D312" s="138" t="str">
        <f aca="false">IF(C312&lt;&gt;0,VLOOKUP(A312,M312:R1805,3,FALSE())," ")</f>
        <v> </v>
      </c>
      <c r="E312" s="139" t="n">
        <f aca="false">IF(C312&lt;&gt;0,VLOOKUP(A312,M312:R1805,4,FALSE()),0)</f>
        <v>0</v>
      </c>
      <c r="F312" s="139" t="n">
        <f aca="false">IF(C312&lt;&gt;0,VLOOKUP(A312,M312:R1805,5,FALSE()),0)</f>
        <v>0</v>
      </c>
      <c r="G312" s="138" t="n">
        <f aca="false">IF(C312&lt;&gt;0,VLOOKUP(A312,M312:R1805,6,FALSE()),0)</f>
        <v>0</v>
      </c>
      <c r="H312" s="138" t="n">
        <f aca="false">IF(C312&lt;&gt;0,VLOOKUP(A312,M312:S1805,7,FALSE()),0)</f>
        <v>0</v>
      </c>
      <c r="I312" s="138"/>
      <c r="J312" s="138"/>
      <c r="K312" s="127"/>
      <c r="L312" s="127"/>
      <c r="M312" s="140" t="n">
        <f aca="false">IF(N312&gt;0,COUNTIF($N$7:N312,"&gt;0"),0)</f>
        <v>0</v>
      </c>
      <c r="N312" s="140" t="n">
        <f aca="false">IF(Engagés!C316="x",Engagés!B316,0)</f>
        <v>0</v>
      </c>
      <c r="O312" s="128" t="n">
        <f aca="false">IF(N312&gt;0,Engagés!E316,0)</f>
        <v>0</v>
      </c>
      <c r="P312" s="128" t="n">
        <f aca="false">IF(N312&gt;0,CONCATENATE(Engagés!F316," ",Engagés!G316),0)</f>
        <v>0</v>
      </c>
      <c r="Q312" s="128" t="n">
        <f aca="false">IF(N312&gt;0,Engagés!H316,0)</f>
        <v>0</v>
      </c>
      <c r="R312" s="128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8" t="n">
        <f aca="false">IF(ISNA(VLOOKUP(A313,M313:R1806,2,FALSE())),0,VLOOKUP(A313,M313:R1806,2,FALSE()))</f>
        <v>0</v>
      </c>
      <c r="D313" s="138" t="str">
        <f aca="false">IF(C313&lt;&gt;0,VLOOKUP(A313,M313:R1806,3,FALSE())," ")</f>
        <v> </v>
      </c>
      <c r="E313" s="139" t="n">
        <f aca="false">IF(C313&lt;&gt;0,VLOOKUP(A313,M313:R1806,4,FALSE()),0)</f>
        <v>0</v>
      </c>
      <c r="F313" s="139" t="n">
        <f aca="false">IF(C313&lt;&gt;0,VLOOKUP(A313,M313:R1806,5,FALSE()),0)</f>
        <v>0</v>
      </c>
      <c r="G313" s="138" t="n">
        <f aca="false">IF(C313&lt;&gt;0,VLOOKUP(A313,M313:R1806,6,FALSE()),0)</f>
        <v>0</v>
      </c>
      <c r="H313" s="138" t="n">
        <f aca="false">IF(C313&lt;&gt;0,VLOOKUP(A313,M313:S1806,7,FALSE()),0)</f>
        <v>0</v>
      </c>
      <c r="I313" s="138"/>
      <c r="J313" s="138"/>
      <c r="K313" s="127"/>
      <c r="L313" s="127"/>
      <c r="M313" s="140" t="n">
        <f aca="false">IF(N313&gt;0,COUNTIF($N$7:N313,"&gt;0"),0)</f>
        <v>0</v>
      </c>
      <c r="N313" s="140" t="n">
        <f aca="false">IF(Engagés!C317="x",Engagés!B317,0)</f>
        <v>0</v>
      </c>
      <c r="O313" s="128" t="n">
        <f aca="false">IF(N313&gt;0,Engagés!E317,0)</f>
        <v>0</v>
      </c>
      <c r="P313" s="128" t="n">
        <f aca="false">IF(N313&gt;0,CONCATENATE(Engagés!F317," ",Engagés!G317),0)</f>
        <v>0</v>
      </c>
      <c r="Q313" s="128" t="n">
        <f aca="false">IF(N313&gt;0,Engagés!H317,0)</f>
        <v>0</v>
      </c>
      <c r="R313" s="128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8" t="n">
        <f aca="false">IF(ISNA(VLOOKUP(A314,M314:R1807,2,FALSE())),0,VLOOKUP(A314,M314:R1807,2,FALSE()))</f>
        <v>0</v>
      </c>
      <c r="D314" s="138" t="str">
        <f aca="false">IF(C314&lt;&gt;0,VLOOKUP(A314,M314:R1807,3,FALSE())," ")</f>
        <v> </v>
      </c>
      <c r="E314" s="139" t="n">
        <f aca="false">IF(C314&lt;&gt;0,VLOOKUP(A314,M314:R1807,4,FALSE()),0)</f>
        <v>0</v>
      </c>
      <c r="F314" s="139" t="n">
        <f aca="false">IF(C314&lt;&gt;0,VLOOKUP(A314,M314:R1807,5,FALSE()),0)</f>
        <v>0</v>
      </c>
      <c r="G314" s="138" t="n">
        <f aca="false">IF(C314&lt;&gt;0,VLOOKUP(A314,M314:R1807,6,FALSE()),0)</f>
        <v>0</v>
      </c>
      <c r="H314" s="138" t="n">
        <f aca="false">IF(C314&lt;&gt;0,VLOOKUP(A314,M314:S1807,7,FALSE()),0)</f>
        <v>0</v>
      </c>
      <c r="I314" s="138"/>
      <c r="J314" s="138"/>
      <c r="K314" s="127"/>
      <c r="L314" s="127"/>
      <c r="M314" s="140" t="n">
        <f aca="false">IF(N314&gt;0,COUNTIF($N$7:N314,"&gt;0"),0)</f>
        <v>0</v>
      </c>
      <c r="N314" s="140" t="n">
        <f aca="false">IF(Engagés!C318="x",Engagés!B318,0)</f>
        <v>0</v>
      </c>
      <c r="O314" s="128" t="n">
        <f aca="false">IF(N314&gt;0,Engagés!E318,0)</f>
        <v>0</v>
      </c>
      <c r="P314" s="128" t="n">
        <f aca="false">IF(N314&gt;0,CONCATENATE(Engagés!F318," ",Engagés!G318),0)</f>
        <v>0</v>
      </c>
      <c r="Q314" s="128" t="n">
        <f aca="false">IF(N314&gt;0,Engagés!H318,0)</f>
        <v>0</v>
      </c>
      <c r="R314" s="128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8" t="n">
        <f aca="false">IF(ISNA(VLOOKUP(A315,M315:R1808,2,FALSE())),0,VLOOKUP(A315,M315:R1808,2,FALSE()))</f>
        <v>0</v>
      </c>
      <c r="D315" s="138" t="str">
        <f aca="false">IF(C315&lt;&gt;0,VLOOKUP(A315,M315:R1808,3,FALSE())," ")</f>
        <v> </v>
      </c>
      <c r="E315" s="139" t="n">
        <f aca="false">IF(C315&lt;&gt;0,VLOOKUP(A315,M315:R1808,4,FALSE()),0)</f>
        <v>0</v>
      </c>
      <c r="F315" s="139" t="n">
        <f aca="false">IF(C315&lt;&gt;0,VLOOKUP(A315,M315:R1808,5,FALSE()),0)</f>
        <v>0</v>
      </c>
      <c r="G315" s="138" t="n">
        <f aca="false">IF(C315&lt;&gt;0,VLOOKUP(A315,M315:R1808,6,FALSE()),0)</f>
        <v>0</v>
      </c>
      <c r="H315" s="138" t="n">
        <f aca="false">IF(C315&lt;&gt;0,VLOOKUP(A315,M315:S1808,7,FALSE()),0)</f>
        <v>0</v>
      </c>
      <c r="I315" s="138"/>
      <c r="J315" s="138"/>
      <c r="K315" s="127"/>
      <c r="L315" s="127"/>
      <c r="M315" s="140" t="n">
        <f aca="false">IF(N315&gt;0,COUNTIF($N$7:N315,"&gt;0"),0)</f>
        <v>0</v>
      </c>
      <c r="N315" s="140" t="n">
        <f aca="false">IF(Engagés!C319="x",Engagés!B319,0)</f>
        <v>0</v>
      </c>
      <c r="O315" s="128" t="n">
        <f aca="false">IF(N315&gt;0,Engagés!E319,0)</f>
        <v>0</v>
      </c>
      <c r="P315" s="128" t="n">
        <f aca="false">IF(N315&gt;0,CONCATENATE(Engagés!F319," ",Engagés!G319),0)</f>
        <v>0</v>
      </c>
      <c r="Q315" s="128" t="n">
        <f aca="false">IF(N315&gt;0,Engagés!H319,0)</f>
        <v>0</v>
      </c>
      <c r="R315" s="128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8" t="n">
        <f aca="false">IF(ISNA(VLOOKUP(A316,M316:R1809,2,FALSE())),0,VLOOKUP(A316,M316:R1809,2,FALSE()))</f>
        <v>0</v>
      </c>
      <c r="D316" s="138" t="str">
        <f aca="false">IF(C316&lt;&gt;0,VLOOKUP(A316,M316:R1809,3,FALSE())," ")</f>
        <v> </v>
      </c>
      <c r="E316" s="139" t="n">
        <f aca="false">IF(C316&lt;&gt;0,VLOOKUP(A316,M316:R1809,4,FALSE()),0)</f>
        <v>0</v>
      </c>
      <c r="F316" s="139" t="n">
        <f aca="false">IF(C316&lt;&gt;0,VLOOKUP(A316,M316:R1809,5,FALSE()),0)</f>
        <v>0</v>
      </c>
      <c r="G316" s="138" t="n">
        <f aca="false">IF(C316&lt;&gt;0,VLOOKUP(A316,M316:R1809,6,FALSE()),0)</f>
        <v>0</v>
      </c>
      <c r="H316" s="138" t="n">
        <f aca="false">IF(C316&lt;&gt;0,VLOOKUP(A316,M316:S1809,7,FALSE()),0)</f>
        <v>0</v>
      </c>
      <c r="I316" s="138"/>
      <c r="J316" s="138"/>
      <c r="K316" s="127"/>
      <c r="L316" s="127"/>
      <c r="M316" s="140" t="n">
        <f aca="false">IF(N316&gt;0,COUNTIF($N$7:N316,"&gt;0"),0)</f>
        <v>0</v>
      </c>
      <c r="N316" s="140" t="n">
        <f aca="false">IF(Engagés!C320="x",Engagés!B320,0)</f>
        <v>0</v>
      </c>
      <c r="O316" s="128" t="n">
        <f aca="false">IF(N316&gt;0,Engagés!E320,0)</f>
        <v>0</v>
      </c>
      <c r="P316" s="128" t="n">
        <f aca="false">IF(N316&gt;0,CONCATENATE(Engagés!F320," ",Engagés!G320),0)</f>
        <v>0</v>
      </c>
      <c r="Q316" s="128" t="n">
        <f aca="false">IF(N316&gt;0,Engagés!H320,0)</f>
        <v>0</v>
      </c>
      <c r="R316" s="128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8" t="n">
        <f aca="false">IF(ISNA(VLOOKUP(A317,M317:R1810,2,FALSE())),0,VLOOKUP(A317,M317:R1810,2,FALSE()))</f>
        <v>0</v>
      </c>
      <c r="D317" s="138" t="str">
        <f aca="false">IF(C317&lt;&gt;0,VLOOKUP(A317,M317:R1810,3,FALSE())," ")</f>
        <v> </v>
      </c>
      <c r="E317" s="139" t="n">
        <f aca="false">IF(C317&lt;&gt;0,VLOOKUP(A317,M317:R1810,4,FALSE()),0)</f>
        <v>0</v>
      </c>
      <c r="F317" s="139" t="n">
        <f aca="false">IF(C317&lt;&gt;0,VLOOKUP(A317,M317:R1810,5,FALSE()),0)</f>
        <v>0</v>
      </c>
      <c r="G317" s="138" t="n">
        <f aca="false">IF(C317&lt;&gt;0,VLOOKUP(A317,M317:R1810,6,FALSE()),0)</f>
        <v>0</v>
      </c>
      <c r="H317" s="138" t="n">
        <f aca="false">IF(C317&lt;&gt;0,VLOOKUP(A317,M317:S1810,7,FALSE()),0)</f>
        <v>0</v>
      </c>
      <c r="I317" s="138"/>
      <c r="J317" s="138"/>
      <c r="K317" s="127"/>
      <c r="L317" s="127"/>
      <c r="M317" s="140" t="n">
        <f aca="false">IF(N317&gt;0,COUNTIF($N$7:N317,"&gt;0"),0)</f>
        <v>0</v>
      </c>
      <c r="N317" s="140" t="n">
        <f aca="false">IF(Engagés!C321="x",Engagés!B321,0)</f>
        <v>0</v>
      </c>
      <c r="O317" s="128" t="n">
        <f aca="false">IF(N317&gt;0,Engagés!E321,0)</f>
        <v>0</v>
      </c>
      <c r="P317" s="128" t="n">
        <f aca="false">IF(N317&gt;0,CONCATENATE(Engagés!F321," ",Engagés!G321),0)</f>
        <v>0</v>
      </c>
      <c r="Q317" s="128" t="n">
        <f aca="false">IF(N317&gt;0,Engagés!H321,0)</f>
        <v>0</v>
      </c>
      <c r="R317" s="128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8" t="n">
        <f aca="false">IF(ISNA(VLOOKUP(A318,M318:R1811,2,FALSE())),0,VLOOKUP(A318,M318:R1811,2,FALSE()))</f>
        <v>0</v>
      </c>
      <c r="D318" s="138" t="str">
        <f aca="false">IF(C318&lt;&gt;0,VLOOKUP(A318,M318:R1811,3,FALSE())," ")</f>
        <v> </v>
      </c>
      <c r="E318" s="139" t="n">
        <f aca="false">IF(C318&lt;&gt;0,VLOOKUP(A318,M318:R1811,4,FALSE()),0)</f>
        <v>0</v>
      </c>
      <c r="F318" s="139" t="n">
        <f aca="false">IF(C318&lt;&gt;0,VLOOKUP(A318,M318:R1811,5,FALSE()),0)</f>
        <v>0</v>
      </c>
      <c r="G318" s="138" t="n">
        <f aca="false">IF(C318&lt;&gt;0,VLOOKUP(A318,M318:R1811,6,FALSE()),0)</f>
        <v>0</v>
      </c>
      <c r="H318" s="138" t="n">
        <f aca="false">IF(C318&lt;&gt;0,VLOOKUP(A318,M318:S1811,7,FALSE()),0)</f>
        <v>0</v>
      </c>
      <c r="I318" s="138"/>
      <c r="J318" s="138"/>
      <c r="K318" s="127"/>
      <c r="L318" s="127"/>
      <c r="M318" s="140" t="n">
        <f aca="false">IF(N318&gt;0,COUNTIF($N$7:N318,"&gt;0"),0)</f>
        <v>0</v>
      </c>
      <c r="N318" s="140" t="n">
        <f aca="false">IF(Engagés!C322="x",Engagés!B322,0)</f>
        <v>0</v>
      </c>
      <c r="O318" s="128" t="n">
        <f aca="false">IF(N318&gt;0,Engagés!E322,0)</f>
        <v>0</v>
      </c>
      <c r="P318" s="128" t="n">
        <f aca="false">IF(N318&gt;0,CONCATENATE(Engagés!F322," ",Engagés!G322),0)</f>
        <v>0</v>
      </c>
      <c r="Q318" s="128" t="n">
        <f aca="false">IF(N318&gt;0,Engagés!H322,0)</f>
        <v>0</v>
      </c>
      <c r="R318" s="128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8" t="n">
        <f aca="false">IF(ISNA(VLOOKUP(A319,M319:R1812,2,FALSE())),0,VLOOKUP(A319,M319:R1812,2,FALSE()))</f>
        <v>0</v>
      </c>
      <c r="D319" s="138" t="str">
        <f aca="false">IF(C319&lt;&gt;0,VLOOKUP(A319,M319:R1812,3,FALSE())," ")</f>
        <v> </v>
      </c>
      <c r="E319" s="139" t="n">
        <f aca="false">IF(C319&lt;&gt;0,VLOOKUP(A319,M319:R1812,4,FALSE()),0)</f>
        <v>0</v>
      </c>
      <c r="F319" s="139" t="n">
        <f aca="false">IF(C319&lt;&gt;0,VLOOKUP(A319,M319:R1812,5,FALSE()),0)</f>
        <v>0</v>
      </c>
      <c r="G319" s="138" t="n">
        <f aca="false">IF(C319&lt;&gt;0,VLOOKUP(A319,M319:R1812,6,FALSE()),0)</f>
        <v>0</v>
      </c>
      <c r="H319" s="138" t="n">
        <f aca="false">IF(C319&lt;&gt;0,VLOOKUP(A319,M319:S1812,7,FALSE()),0)</f>
        <v>0</v>
      </c>
      <c r="I319" s="138"/>
      <c r="J319" s="138"/>
      <c r="K319" s="127"/>
      <c r="L319" s="127"/>
      <c r="M319" s="140" t="n">
        <f aca="false">IF(N319&gt;0,COUNTIF($N$7:N319,"&gt;0"),0)</f>
        <v>0</v>
      </c>
      <c r="N319" s="140" t="n">
        <f aca="false">IF(Engagés!C323="x",Engagés!B323,0)</f>
        <v>0</v>
      </c>
      <c r="O319" s="128" t="n">
        <f aca="false">IF(N319&gt;0,Engagés!E323,0)</f>
        <v>0</v>
      </c>
      <c r="P319" s="128" t="n">
        <f aca="false">IF(N319&gt;0,CONCATENATE(Engagés!F323," ",Engagés!G323),0)</f>
        <v>0</v>
      </c>
      <c r="Q319" s="128" t="n">
        <f aca="false">IF(N319&gt;0,Engagés!H323,0)</f>
        <v>0</v>
      </c>
      <c r="R319" s="128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8" t="n">
        <f aca="false">IF(ISNA(VLOOKUP(A320,M320:R1813,2,FALSE())),0,VLOOKUP(A320,M320:R1813,2,FALSE()))</f>
        <v>0</v>
      </c>
      <c r="D320" s="138" t="str">
        <f aca="false">IF(C320&lt;&gt;0,VLOOKUP(A320,M320:R1813,3,FALSE())," ")</f>
        <v> </v>
      </c>
      <c r="E320" s="139" t="n">
        <f aca="false">IF(C320&lt;&gt;0,VLOOKUP(A320,M320:R1813,4,FALSE()),0)</f>
        <v>0</v>
      </c>
      <c r="F320" s="139" t="n">
        <f aca="false">IF(C320&lt;&gt;0,VLOOKUP(A320,M320:R1813,5,FALSE()),0)</f>
        <v>0</v>
      </c>
      <c r="G320" s="138" t="n">
        <f aca="false">IF(C320&lt;&gt;0,VLOOKUP(A320,M320:R1813,6,FALSE()),0)</f>
        <v>0</v>
      </c>
      <c r="H320" s="138" t="n">
        <f aca="false">IF(C320&lt;&gt;0,VLOOKUP(A320,M320:S1813,7,FALSE()),0)</f>
        <v>0</v>
      </c>
      <c r="I320" s="138"/>
      <c r="J320" s="138"/>
      <c r="K320" s="127"/>
      <c r="L320" s="127"/>
      <c r="M320" s="140" t="n">
        <f aca="false">IF(N320&gt;0,COUNTIF($N$7:N320,"&gt;0"),0)</f>
        <v>0</v>
      </c>
      <c r="N320" s="140" t="n">
        <f aca="false">IF(Engagés!C324="x",Engagés!B324,0)</f>
        <v>0</v>
      </c>
      <c r="O320" s="128" t="n">
        <f aca="false">IF(N320&gt;0,Engagés!E324,0)</f>
        <v>0</v>
      </c>
      <c r="P320" s="128" t="n">
        <f aca="false">IF(N320&gt;0,CONCATENATE(Engagés!F324," ",Engagés!G324),0)</f>
        <v>0</v>
      </c>
      <c r="Q320" s="128" t="n">
        <f aca="false">IF(N320&gt;0,Engagés!H324,0)</f>
        <v>0</v>
      </c>
      <c r="R320" s="128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8" t="n">
        <f aca="false">IF(ISNA(VLOOKUP(A321,M321:R1814,2,FALSE())),0,VLOOKUP(A321,M321:R1814,2,FALSE()))</f>
        <v>0</v>
      </c>
      <c r="D321" s="138" t="str">
        <f aca="false">IF(C321&lt;&gt;0,VLOOKUP(A321,M321:R1814,3,FALSE())," ")</f>
        <v> </v>
      </c>
      <c r="E321" s="139" t="n">
        <f aca="false">IF(C321&lt;&gt;0,VLOOKUP(A321,M321:R1814,4,FALSE()),0)</f>
        <v>0</v>
      </c>
      <c r="F321" s="139" t="n">
        <f aca="false">IF(C321&lt;&gt;0,VLOOKUP(A321,M321:R1814,5,FALSE()),0)</f>
        <v>0</v>
      </c>
      <c r="G321" s="138" t="n">
        <f aca="false">IF(C321&lt;&gt;0,VLOOKUP(A321,M321:R1814,6,FALSE()),0)</f>
        <v>0</v>
      </c>
      <c r="H321" s="138" t="n">
        <f aca="false">IF(C321&lt;&gt;0,VLOOKUP(A321,M321:S1814,7,FALSE()),0)</f>
        <v>0</v>
      </c>
      <c r="I321" s="138"/>
      <c r="J321" s="138"/>
      <c r="K321" s="127"/>
      <c r="L321" s="127"/>
      <c r="M321" s="140" t="n">
        <f aca="false">IF(N321&gt;0,COUNTIF($N$7:N321,"&gt;0"),0)</f>
        <v>0</v>
      </c>
      <c r="N321" s="140" t="n">
        <f aca="false">IF(Engagés!C325="x",Engagés!B325,0)</f>
        <v>0</v>
      </c>
      <c r="O321" s="128" t="n">
        <f aca="false">IF(N321&gt;0,Engagés!E325,0)</f>
        <v>0</v>
      </c>
      <c r="P321" s="128" t="n">
        <f aca="false">IF(N321&gt;0,CONCATENATE(Engagés!F325," ",Engagés!G325),0)</f>
        <v>0</v>
      </c>
      <c r="Q321" s="128" t="n">
        <f aca="false">IF(N321&gt;0,Engagés!H325,0)</f>
        <v>0</v>
      </c>
      <c r="R321" s="128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8" t="n">
        <f aca="false">IF(ISNA(VLOOKUP(A322,M322:R1815,2,FALSE())),0,VLOOKUP(A322,M322:R1815,2,FALSE()))</f>
        <v>0</v>
      </c>
      <c r="D322" s="138" t="str">
        <f aca="false">IF(C322&lt;&gt;0,VLOOKUP(A322,M322:R1815,3,FALSE())," ")</f>
        <v> </v>
      </c>
      <c r="E322" s="139" t="n">
        <f aca="false">IF(C322&lt;&gt;0,VLOOKUP(A322,M322:R1815,4,FALSE()),0)</f>
        <v>0</v>
      </c>
      <c r="F322" s="139" t="n">
        <f aca="false">IF(C322&lt;&gt;0,VLOOKUP(A322,M322:R1815,5,FALSE()),0)</f>
        <v>0</v>
      </c>
      <c r="G322" s="138" t="n">
        <f aca="false">IF(C322&lt;&gt;0,VLOOKUP(A322,M322:R1815,6,FALSE()),0)</f>
        <v>0</v>
      </c>
      <c r="H322" s="138" t="n">
        <f aca="false">IF(C322&lt;&gt;0,VLOOKUP(A322,M322:S1815,7,FALSE()),0)</f>
        <v>0</v>
      </c>
      <c r="I322" s="138"/>
      <c r="J322" s="138"/>
      <c r="K322" s="127"/>
      <c r="L322" s="127"/>
      <c r="M322" s="140" t="n">
        <f aca="false">IF(N322&gt;0,COUNTIF($N$7:N322,"&gt;0"),0)</f>
        <v>0</v>
      </c>
      <c r="N322" s="140" t="n">
        <f aca="false">IF(Engagés!C326="x",Engagés!B326,0)</f>
        <v>0</v>
      </c>
      <c r="O322" s="128" t="n">
        <f aca="false">IF(N322&gt;0,Engagés!E326,0)</f>
        <v>0</v>
      </c>
      <c r="P322" s="128" t="n">
        <f aca="false">IF(N322&gt;0,CONCATENATE(Engagés!F326," ",Engagés!G326),0)</f>
        <v>0</v>
      </c>
      <c r="Q322" s="128" t="n">
        <f aca="false">IF(N322&gt;0,Engagés!H326,0)</f>
        <v>0</v>
      </c>
      <c r="R322" s="128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8" t="n">
        <f aca="false">IF(ISNA(VLOOKUP(A323,M323:R1816,2,FALSE())),0,VLOOKUP(A323,M323:R1816,2,FALSE()))</f>
        <v>0</v>
      </c>
      <c r="D323" s="138" t="str">
        <f aca="false">IF(C323&lt;&gt;0,VLOOKUP(A323,M323:R1816,3,FALSE())," ")</f>
        <v> </v>
      </c>
      <c r="E323" s="139" t="n">
        <f aca="false">IF(C323&lt;&gt;0,VLOOKUP(A323,M323:R1816,4,FALSE()),0)</f>
        <v>0</v>
      </c>
      <c r="F323" s="139" t="n">
        <f aca="false">IF(C323&lt;&gt;0,VLOOKUP(A323,M323:R1816,5,FALSE()),0)</f>
        <v>0</v>
      </c>
      <c r="G323" s="138" t="n">
        <f aca="false">IF(C323&lt;&gt;0,VLOOKUP(A323,M323:R1816,6,FALSE()),0)</f>
        <v>0</v>
      </c>
      <c r="H323" s="138" t="n">
        <f aca="false">IF(C323&lt;&gt;0,VLOOKUP(A323,M323:S1816,7,FALSE()),0)</f>
        <v>0</v>
      </c>
      <c r="I323" s="138"/>
      <c r="J323" s="138"/>
      <c r="K323" s="127"/>
      <c r="L323" s="127"/>
      <c r="M323" s="140" t="n">
        <f aca="false">IF(N323&gt;0,COUNTIF($N$7:N323,"&gt;0"),0)</f>
        <v>0</v>
      </c>
      <c r="N323" s="140" t="n">
        <f aca="false">IF(Engagés!C327="x",Engagés!B327,0)</f>
        <v>0</v>
      </c>
      <c r="O323" s="128" t="n">
        <f aca="false">IF(N323&gt;0,Engagés!E327,0)</f>
        <v>0</v>
      </c>
      <c r="P323" s="128" t="n">
        <f aca="false">IF(N323&gt;0,CONCATENATE(Engagés!F327," ",Engagés!G327),0)</f>
        <v>0</v>
      </c>
      <c r="Q323" s="128" t="n">
        <f aca="false">IF(N323&gt;0,Engagés!H327,0)</f>
        <v>0</v>
      </c>
      <c r="R323" s="128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8" t="n">
        <f aca="false">IF(ISNA(VLOOKUP(A324,M324:R1817,2,FALSE())),0,VLOOKUP(A324,M324:R1817,2,FALSE()))</f>
        <v>0</v>
      </c>
      <c r="D324" s="138" t="str">
        <f aca="false">IF(C324&lt;&gt;0,VLOOKUP(A324,M324:R1817,3,FALSE())," ")</f>
        <v> </v>
      </c>
      <c r="E324" s="139" t="n">
        <f aca="false">IF(C324&lt;&gt;0,VLOOKUP(A324,M324:R1817,4,FALSE()),0)</f>
        <v>0</v>
      </c>
      <c r="F324" s="139" t="n">
        <f aca="false">IF(C324&lt;&gt;0,VLOOKUP(A324,M324:R1817,5,FALSE()),0)</f>
        <v>0</v>
      </c>
      <c r="G324" s="138" t="n">
        <f aca="false">IF(C324&lt;&gt;0,VLOOKUP(A324,M324:R1817,6,FALSE()),0)</f>
        <v>0</v>
      </c>
      <c r="H324" s="138" t="n">
        <f aca="false">IF(C324&lt;&gt;0,VLOOKUP(A324,M324:S1817,7,FALSE()),0)</f>
        <v>0</v>
      </c>
      <c r="I324" s="138"/>
      <c r="J324" s="138"/>
      <c r="K324" s="127"/>
      <c r="L324" s="127"/>
      <c r="M324" s="140" t="n">
        <f aca="false">IF(N324&gt;0,COUNTIF($N$7:N324,"&gt;0"),0)</f>
        <v>0</v>
      </c>
      <c r="N324" s="140" t="n">
        <f aca="false">IF(Engagés!C328="x",Engagés!B328,0)</f>
        <v>0</v>
      </c>
      <c r="O324" s="128" t="n">
        <f aca="false">IF(N324&gt;0,Engagés!E328,0)</f>
        <v>0</v>
      </c>
      <c r="P324" s="128" t="n">
        <f aca="false">IF(N324&gt;0,CONCATENATE(Engagés!F328," ",Engagés!G328),0)</f>
        <v>0</v>
      </c>
      <c r="Q324" s="128" t="n">
        <f aca="false">IF(N324&gt;0,Engagés!H328,0)</f>
        <v>0</v>
      </c>
      <c r="R324" s="128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8" t="n">
        <f aca="false">IF(ISNA(VLOOKUP(A325,M325:R1818,2,FALSE())),0,VLOOKUP(A325,M325:R1818,2,FALSE()))</f>
        <v>0</v>
      </c>
      <c r="D325" s="138" t="str">
        <f aca="false">IF(C325&lt;&gt;0,VLOOKUP(A325,M325:R1818,3,FALSE())," ")</f>
        <v> </v>
      </c>
      <c r="E325" s="139" t="n">
        <f aca="false">IF(C325&lt;&gt;0,VLOOKUP(A325,M325:R1818,4,FALSE()),0)</f>
        <v>0</v>
      </c>
      <c r="F325" s="139" t="n">
        <f aca="false">IF(C325&lt;&gt;0,VLOOKUP(A325,M325:R1818,5,FALSE()),0)</f>
        <v>0</v>
      </c>
      <c r="G325" s="138" t="n">
        <f aca="false">IF(C325&lt;&gt;0,VLOOKUP(A325,M325:R1818,6,FALSE()),0)</f>
        <v>0</v>
      </c>
      <c r="H325" s="138" t="n">
        <f aca="false">IF(C325&lt;&gt;0,VLOOKUP(A325,M325:S1818,7,FALSE()),0)</f>
        <v>0</v>
      </c>
      <c r="I325" s="138"/>
      <c r="J325" s="138"/>
      <c r="K325" s="127"/>
      <c r="L325" s="127"/>
      <c r="M325" s="140" t="n">
        <f aca="false">IF(N325&gt;0,COUNTIF($N$7:N325,"&gt;0"),0)</f>
        <v>0</v>
      </c>
      <c r="N325" s="140" t="n">
        <f aca="false">IF(Engagés!C329="x",Engagés!B329,0)</f>
        <v>0</v>
      </c>
      <c r="O325" s="128" t="n">
        <f aca="false">IF(N325&gt;0,Engagés!E329,0)</f>
        <v>0</v>
      </c>
      <c r="P325" s="128" t="n">
        <f aca="false">IF(N325&gt;0,CONCATENATE(Engagés!F329," ",Engagés!G329),0)</f>
        <v>0</v>
      </c>
      <c r="Q325" s="128" t="n">
        <f aca="false">IF(N325&gt;0,Engagés!H329,0)</f>
        <v>0</v>
      </c>
      <c r="R325" s="128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8" t="n">
        <f aca="false">IF(ISNA(VLOOKUP(A326,M326:R1819,2,FALSE())),0,VLOOKUP(A326,M326:R1819,2,FALSE()))</f>
        <v>0</v>
      </c>
      <c r="D326" s="138" t="str">
        <f aca="false">IF(C326&lt;&gt;0,VLOOKUP(A326,M326:R1819,3,FALSE())," ")</f>
        <v> </v>
      </c>
      <c r="E326" s="139" t="n">
        <f aca="false">IF(C326&lt;&gt;0,VLOOKUP(A326,M326:R1819,4,FALSE()),0)</f>
        <v>0</v>
      </c>
      <c r="F326" s="139" t="n">
        <f aca="false">IF(C326&lt;&gt;0,VLOOKUP(A326,M326:R1819,5,FALSE()),0)</f>
        <v>0</v>
      </c>
      <c r="G326" s="138" t="n">
        <f aca="false">IF(C326&lt;&gt;0,VLOOKUP(A326,M326:R1819,6,FALSE()),0)</f>
        <v>0</v>
      </c>
      <c r="H326" s="138" t="n">
        <f aca="false">IF(C326&lt;&gt;0,VLOOKUP(A326,M326:S1819,7,FALSE()),0)</f>
        <v>0</v>
      </c>
      <c r="I326" s="138"/>
      <c r="J326" s="138"/>
      <c r="K326" s="127"/>
      <c r="L326" s="127"/>
      <c r="M326" s="140" t="n">
        <f aca="false">IF(N326&gt;0,COUNTIF($N$7:N326,"&gt;0"),0)</f>
        <v>0</v>
      </c>
      <c r="N326" s="140" t="n">
        <f aca="false">IF(Engagés!C330="x",Engagés!B330,0)</f>
        <v>0</v>
      </c>
      <c r="O326" s="128" t="n">
        <f aca="false">IF(N326&gt;0,Engagés!E330,0)</f>
        <v>0</v>
      </c>
      <c r="P326" s="128" t="n">
        <f aca="false">IF(N326&gt;0,CONCATENATE(Engagés!F330," ",Engagés!G330),0)</f>
        <v>0</v>
      </c>
      <c r="Q326" s="128" t="n">
        <f aca="false">IF(N326&gt;0,Engagés!H330,0)</f>
        <v>0</v>
      </c>
      <c r="R326" s="128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8" t="n">
        <f aca="false">IF(ISNA(VLOOKUP(A327,M327:R1820,2,FALSE())),0,VLOOKUP(A327,M327:R1820,2,FALSE()))</f>
        <v>0</v>
      </c>
      <c r="D327" s="138" t="str">
        <f aca="false">IF(C327&lt;&gt;0,VLOOKUP(A327,M327:R1820,3,FALSE())," ")</f>
        <v> </v>
      </c>
      <c r="E327" s="139" t="n">
        <f aca="false">IF(C327&lt;&gt;0,VLOOKUP(A327,M327:R1820,4,FALSE()),0)</f>
        <v>0</v>
      </c>
      <c r="F327" s="139" t="n">
        <f aca="false">IF(C327&lt;&gt;0,VLOOKUP(A327,M327:R1820,5,FALSE()),0)</f>
        <v>0</v>
      </c>
      <c r="G327" s="138" t="n">
        <f aca="false">IF(C327&lt;&gt;0,VLOOKUP(A327,M327:R1820,6,FALSE()),0)</f>
        <v>0</v>
      </c>
      <c r="H327" s="138" t="n">
        <f aca="false">IF(C327&lt;&gt;0,VLOOKUP(A327,M327:S1820,7,FALSE()),0)</f>
        <v>0</v>
      </c>
      <c r="I327" s="138"/>
      <c r="J327" s="138"/>
      <c r="K327" s="127"/>
      <c r="L327" s="127"/>
      <c r="M327" s="140" t="n">
        <f aca="false">IF(N327&gt;0,COUNTIF($N$7:N327,"&gt;0"),0)</f>
        <v>0</v>
      </c>
      <c r="N327" s="140" t="n">
        <f aca="false">IF(Engagés!C331="x",Engagés!B331,0)</f>
        <v>0</v>
      </c>
      <c r="O327" s="128" t="n">
        <f aca="false">IF(N327&gt;0,Engagés!E331,0)</f>
        <v>0</v>
      </c>
      <c r="P327" s="128" t="n">
        <f aca="false">IF(N327&gt;0,CONCATENATE(Engagés!F331," ",Engagés!G331),0)</f>
        <v>0</v>
      </c>
      <c r="Q327" s="128" t="n">
        <f aca="false">IF(N327&gt;0,Engagés!H331,0)</f>
        <v>0</v>
      </c>
      <c r="R327" s="128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8" t="n">
        <f aca="false">IF(ISNA(VLOOKUP(A328,M328:R1821,2,FALSE())),0,VLOOKUP(A328,M328:R1821,2,FALSE()))</f>
        <v>0</v>
      </c>
      <c r="D328" s="138" t="str">
        <f aca="false">IF(C328&lt;&gt;0,VLOOKUP(A328,M328:R1821,3,FALSE())," ")</f>
        <v> </v>
      </c>
      <c r="E328" s="139" t="n">
        <f aca="false">IF(C328&lt;&gt;0,VLOOKUP(A328,M328:R1821,4,FALSE()),0)</f>
        <v>0</v>
      </c>
      <c r="F328" s="139" t="n">
        <f aca="false">IF(C328&lt;&gt;0,VLOOKUP(A328,M328:R1821,5,FALSE()),0)</f>
        <v>0</v>
      </c>
      <c r="G328" s="138" t="n">
        <f aca="false">IF(C328&lt;&gt;0,VLOOKUP(A328,M328:R1821,6,FALSE()),0)</f>
        <v>0</v>
      </c>
      <c r="H328" s="138" t="n">
        <f aca="false">IF(C328&lt;&gt;0,VLOOKUP(A328,M328:S1821,7,FALSE()),0)</f>
        <v>0</v>
      </c>
      <c r="I328" s="138"/>
      <c r="J328" s="138"/>
      <c r="K328" s="127"/>
      <c r="L328" s="127"/>
      <c r="M328" s="140" t="n">
        <f aca="false">IF(N328&gt;0,COUNTIF($N$7:N328,"&gt;0"),0)</f>
        <v>0</v>
      </c>
      <c r="N328" s="140" t="n">
        <f aca="false">IF(Engagés!C332="x",Engagés!B332,0)</f>
        <v>0</v>
      </c>
      <c r="O328" s="128" t="n">
        <f aca="false">IF(N328&gt;0,Engagés!E332,0)</f>
        <v>0</v>
      </c>
      <c r="P328" s="128" t="n">
        <f aca="false">IF(N328&gt;0,CONCATENATE(Engagés!F332," ",Engagés!G332),0)</f>
        <v>0</v>
      </c>
      <c r="Q328" s="128" t="n">
        <f aca="false">IF(N328&gt;0,Engagés!H332,0)</f>
        <v>0</v>
      </c>
      <c r="R328" s="128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8" t="n">
        <f aca="false">IF(ISNA(VLOOKUP(A329,M329:R1822,2,FALSE())),0,VLOOKUP(A329,M329:R1822,2,FALSE()))</f>
        <v>0</v>
      </c>
      <c r="D329" s="138" t="str">
        <f aca="false">IF(C329&lt;&gt;0,VLOOKUP(A329,M329:R1822,3,FALSE())," ")</f>
        <v> </v>
      </c>
      <c r="E329" s="139" t="n">
        <f aca="false">IF(C329&lt;&gt;0,VLOOKUP(A329,M329:R1822,4,FALSE()),0)</f>
        <v>0</v>
      </c>
      <c r="F329" s="139" t="n">
        <f aca="false">IF(C329&lt;&gt;0,VLOOKUP(A329,M329:R1822,5,FALSE()),0)</f>
        <v>0</v>
      </c>
      <c r="G329" s="138" t="n">
        <f aca="false">IF(C329&lt;&gt;0,VLOOKUP(A329,M329:R1822,6,FALSE()),0)</f>
        <v>0</v>
      </c>
      <c r="H329" s="138" t="n">
        <f aca="false">IF(C329&lt;&gt;0,VLOOKUP(A329,M329:S1822,7,FALSE()),0)</f>
        <v>0</v>
      </c>
      <c r="I329" s="138"/>
      <c r="J329" s="138"/>
      <c r="K329" s="127"/>
      <c r="L329" s="127"/>
      <c r="M329" s="140" t="n">
        <f aca="false">IF(N329&gt;0,COUNTIF($N$7:N329,"&gt;0"),0)</f>
        <v>0</v>
      </c>
      <c r="N329" s="140" t="n">
        <f aca="false">IF(Engagés!C333="x",Engagés!B333,0)</f>
        <v>0</v>
      </c>
      <c r="O329" s="128" t="n">
        <f aca="false">IF(N329&gt;0,Engagés!E333,0)</f>
        <v>0</v>
      </c>
      <c r="P329" s="128" t="n">
        <f aca="false">IF(N329&gt;0,CONCATENATE(Engagés!F333," ",Engagés!G333),0)</f>
        <v>0</v>
      </c>
      <c r="Q329" s="128" t="n">
        <f aca="false">IF(N329&gt;0,Engagés!H333,0)</f>
        <v>0</v>
      </c>
      <c r="R329" s="128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8" t="n">
        <f aca="false">IF(ISNA(VLOOKUP(A330,M330:R1823,2,FALSE())),0,VLOOKUP(A330,M330:R1823,2,FALSE()))</f>
        <v>0</v>
      </c>
      <c r="D330" s="138" t="str">
        <f aca="false">IF(C330&lt;&gt;0,VLOOKUP(A330,M330:R1823,3,FALSE())," ")</f>
        <v> </v>
      </c>
      <c r="E330" s="139" t="n">
        <f aca="false">IF(C330&lt;&gt;0,VLOOKUP(A330,M330:R1823,4,FALSE()),0)</f>
        <v>0</v>
      </c>
      <c r="F330" s="139" t="n">
        <f aca="false">IF(C330&lt;&gt;0,VLOOKUP(A330,M330:R1823,5,FALSE()),0)</f>
        <v>0</v>
      </c>
      <c r="G330" s="138" t="n">
        <f aca="false">IF(C330&lt;&gt;0,VLOOKUP(A330,M330:R1823,6,FALSE()),0)</f>
        <v>0</v>
      </c>
      <c r="H330" s="138" t="n">
        <f aca="false">IF(C330&lt;&gt;0,VLOOKUP(A330,M330:S1823,7,FALSE()),0)</f>
        <v>0</v>
      </c>
      <c r="I330" s="138"/>
      <c r="J330" s="138"/>
      <c r="K330" s="127"/>
      <c r="L330" s="127"/>
      <c r="M330" s="140" t="n">
        <f aca="false">IF(N330&gt;0,COUNTIF($N$7:N330,"&gt;0"),0)</f>
        <v>0</v>
      </c>
      <c r="N330" s="140" t="n">
        <f aca="false">IF(Engagés!C334="x",Engagés!B334,0)</f>
        <v>0</v>
      </c>
      <c r="O330" s="128" t="n">
        <f aca="false">IF(N330&gt;0,Engagés!E334,0)</f>
        <v>0</v>
      </c>
      <c r="P330" s="128" t="n">
        <f aca="false">IF(N330&gt;0,CONCATENATE(Engagés!F334," ",Engagés!G334),0)</f>
        <v>0</v>
      </c>
      <c r="Q330" s="128" t="n">
        <f aca="false">IF(N330&gt;0,Engagés!H334,0)</f>
        <v>0</v>
      </c>
      <c r="R330" s="128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8" t="n">
        <f aca="false">IF(ISNA(VLOOKUP(A331,M331:R1824,2,FALSE())),0,VLOOKUP(A331,M331:R1824,2,FALSE()))</f>
        <v>0</v>
      </c>
      <c r="D331" s="138" t="str">
        <f aca="false">IF(C331&lt;&gt;0,VLOOKUP(A331,M331:R1824,3,FALSE())," ")</f>
        <v> </v>
      </c>
      <c r="E331" s="139" t="n">
        <f aca="false">IF(C331&lt;&gt;0,VLOOKUP(A331,M331:R1824,4,FALSE()),0)</f>
        <v>0</v>
      </c>
      <c r="F331" s="139" t="n">
        <f aca="false">IF(C331&lt;&gt;0,VLOOKUP(A331,M331:R1824,5,FALSE()),0)</f>
        <v>0</v>
      </c>
      <c r="G331" s="138" t="n">
        <f aca="false">IF(C331&lt;&gt;0,VLOOKUP(A331,M331:R1824,6,FALSE()),0)</f>
        <v>0</v>
      </c>
      <c r="H331" s="138" t="n">
        <f aca="false">IF(C331&lt;&gt;0,VLOOKUP(A331,M331:S1824,7,FALSE()),0)</f>
        <v>0</v>
      </c>
      <c r="I331" s="138"/>
      <c r="J331" s="138"/>
      <c r="K331" s="127"/>
      <c r="L331" s="127"/>
      <c r="M331" s="140" t="n">
        <f aca="false">IF(N331&gt;0,COUNTIF($N$7:N331,"&gt;0"),0)</f>
        <v>0</v>
      </c>
      <c r="N331" s="140" t="n">
        <f aca="false">IF(Engagés!C335="x",Engagés!B335,0)</f>
        <v>0</v>
      </c>
      <c r="O331" s="128" t="n">
        <f aca="false">IF(N331&gt;0,Engagés!E335,0)</f>
        <v>0</v>
      </c>
      <c r="P331" s="128" t="n">
        <f aca="false">IF(N331&gt;0,CONCATENATE(Engagés!F335," ",Engagés!G335),0)</f>
        <v>0</v>
      </c>
      <c r="Q331" s="128" t="n">
        <f aca="false">IF(N331&gt;0,Engagés!H335,0)</f>
        <v>0</v>
      </c>
      <c r="R331" s="128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8" t="n">
        <f aca="false">IF(ISNA(VLOOKUP(A332,M332:R1825,2,FALSE())),0,VLOOKUP(A332,M332:R1825,2,FALSE()))</f>
        <v>0</v>
      </c>
      <c r="D332" s="138" t="str">
        <f aca="false">IF(C332&lt;&gt;0,VLOOKUP(A332,M332:R1825,3,FALSE())," ")</f>
        <v> </v>
      </c>
      <c r="E332" s="139" t="n">
        <f aca="false">IF(C332&lt;&gt;0,VLOOKUP(A332,M332:R1825,4,FALSE()),0)</f>
        <v>0</v>
      </c>
      <c r="F332" s="139" t="n">
        <f aca="false">IF(C332&lt;&gt;0,VLOOKUP(A332,M332:R1825,5,FALSE()),0)</f>
        <v>0</v>
      </c>
      <c r="G332" s="138" t="n">
        <f aca="false">IF(C332&lt;&gt;0,VLOOKUP(A332,M332:R1825,6,FALSE()),0)</f>
        <v>0</v>
      </c>
      <c r="H332" s="138" t="n">
        <f aca="false">IF(C332&lt;&gt;0,VLOOKUP(A332,M332:S1825,7,FALSE()),0)</f>
        <v>0</v>
      </c>
      <c r="I332" s="138"/>
      <c r="J332" s="138"/>
      <c r="K332" s="127"/>
      <c r="L332" s="127"/>
      <c r="M332" s="140" t="n">
        <f aca="false">IF(N332&gt;0,COUNTIF($N$7:N332,"&gt;0"),0)</f>
        <v>0</v>
      </c>
      <c r="N332" s="140" t="n">
        <f aca="false">IF(Engagés!C336="x",Engagés!B336,0)</f>
        <v>0</v>
      </c>
      <c r="O332" s="128" t="n">
        <f aca="false">IF(N332&gt;0,Engagés!E336,0)</f>
        <v>0</v>
      </c>
      <c r="P332" s="128" t="n">
        <f aca="false">IF(N332&gt;0,CONCATENATE(Engagés!F336," ",Engagés!G336),0)</f>
        <v>0</v>
      </c>
      <c r="Q332" s="128" t="n">
        <f aca="false">IF(N332&gt;0,Engagés!H336,0)</f>
        <v>0</v>
      </c>
      <c r="R332" s="128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8" t="n">
        <f aca="false">IF(ISNA(VLOOKUP(A333,M333:R1826,2,FALSE())),0,VLOOKUP(A333,M333:R1826,2,FALSE()))</f>
        <v>0</v>
      </c>
      <c r="D333" s="138" t="str">
        <f aca="false">IF(C333&lt;&gt;0,VLOOKUP(A333,M333:R1826,3,FALSE())," ")</f>
        <v> </v>
      </c>
      <c r="E333" s="139" t="n">
        <f aca="false">IF(C333&lt;&gt;0,VLOOKUP(A333,M333:R1826,4,FALSE()),0)</f>
        <v>0</v>
      </c>
      <c r="F333" s="139" t="n">
        <f aca="false">IF(C333&lt;&gt;0,VLOOKUP(A333,M333:R1826,5,FALSE()),0)</f>
        <v>0</v>
      </c>
      <c r="G333" s="138" t="n">
        <f aca="false">IF(C333&lt;&gt;0,VLOOKUP(A333,M333:R1826,6,FALSE()),0)</f>
        <v>0</v>
      </c>
      <c r="H333" s="138" t="n">
        <f aca="false">IF(C333&lt;&gt;0,VLOOKUP(A333,M333:S1826,7,FALSE()),0)</f>
        <v>0</v>
      </c>
      <c r="I333" s="138"/>
      <c r="J333" s="138"/>
      <c r="K333" s="127"/>
      <c r="L333" s="127"/>
      <c r="M333" s="140" t="n">
        <f aca="false">IF(N333&gt;0,COUNTIF($N$7:N333,"&gt;0"),0)</f>
        <v>0</v>
      </c>
      <c r="N333" s="140" t="n">
        <f aca="false">IF(Engagés!C337="x",Engagés!B337,0)</f>
        <v>0</v>
      </c>
      <c r="O333" s="128" t="n">
        <f aca="false">IF(N333&gt;0,Engagés!E337,0)</f>
        <v>0</v>
      </c>
      <c r="P333" s="128" t="n">
        <f aca="false">IF(N333&gt;0,CONCATENATE(Engagés!F337," ",Engagés!G337),0)</f>
        <v>0</v>
      </c>
      <c r="Q333" s="128" t="n">
        <f aca="false">IF(N333&gt;0,Engagés!H337,0)</f>
        <v>0</v>
      </c>
      <c r="R333" s="128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8" t="n">
        <f aca="false">IF(ISNA(VLOOKUP(A334,M334:R1827,2,FALSE())),0,VLOOKUP(A334,M334:R1827,2,FALSE()))</f>
        <v>0</v>
      </c>
      <c r="D334" s="138" t="str">
        <f aca="false">IF(C334&lt;&gt;0,VLOOKUP(A334,M334:R1827,3,FALSE())," ")</f>
        <v> </v>
      </c>
      <c r="E334" s="139" t="n">
        <f aca="false">IF(C334&lt;&gt;0,VLOOKUP(A334,M334:R1827,4,FALSE()),0)</f>
        <v>0</v>
      </c>
      <c r="F334" s="139" t="n">
        <f aca="false">IF(C334&lt;&gt;0,VLOOKUP(A334,M334:R1827,5,FALSE()),0)</f>
        <v>0</v>
      </c>
      <c r="G334" s="138" t="n">
        <f aca="false">IF(C334&lt;&gt;0,VLOOKUP(A334,M334:R1827,6,FALSE()),0)</f>
        <v>0</v>
      </c>
      <c r="H334" s="138" t="n">
        <f aca="false">IF(C334&lt;&gt;0,VLOOKUP(A334,M334:S1827,7,FALSE()),0)</f>
        <v>0</v>
      </c>
      <c r="I334" s="138"/>
      <c r="J334" s="138"/>
      <c r="K334" s="127"/>
      <c r="L334" s="127"/>
      <c r="M334" s="140" t="n">
        <f aca="false">IF(N334&gt;0,COUNTIF($N$7:N334,"&gt;0"),0)</f>
        <v>0</v>
      </c>
      <c r="N334" s="140" t="n">
        <f aca="false">IF(Engagés!C338="x",Engagés!B338,0)</f>
        <v>0</v>
      </c>
      <c r="O334" s="128" t="n">
        <f aca="false">IF(N334&gt;0,Engagés!E338,0)</f>
        <v>0</v>
      </c>
      <c r="P334" s="128" t="n">
        <f aca="false">IF(N334&gt;0,CONCATENATE(Engagés!F338," ",Engagés!G338),0)</f>
        <v>0</v>
      </c>
      <c r="Q334" s="128" t="n">
        <f aca="false">IF(N334&gt;0,Engagés!H338,0)</f>
        <v>0</v>
      </c>
      <c r="R334" s="128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8" t="n">
        <f aca="false">IF(ISNA(VLOOKUP(A335,M335:R1828,2,FALSE())),0,VLOOKUP(A335,M335:R1828,2,FALSE()))</f>
        <v>0</v>
      </c>
      <c r="D335" s="138" t="str">
        <f aca="false">IF(C335&lt;&gt;0,VLOOKUP(A335,M335:R1828,3,FALSE())," ")</f>
        <v> </v>
      </c>
      <c r="E335" s="139" t="n">
        <f aca="false">IF(C335&lt;&gt;0,VLOOKUP(A335,M335:R1828,4,FALSE()),0)</f>
        <v>0</v>
      </c>
      <c r="F335" s="139" t="n">
        <f aca="false">IF(C335&lt;&gt;0,VLOOKUP(A335,M335:R1828,5,FALSE()),0)</f>
        <v>0</v>
      </c>
      <c r="G335" s="138" t="n">
        <f aca="false">IF(C335&lt;&gt;0,VLOOKUP(A335,M335:R1828,6,FALSE()),0)</f>
        <v>0</v>
      </c>
      <c r="H335" s="138" t="n">
        <f aca="false">IF(C335&lt;&gt;0,VLOOKUP(A335,M335:S1828,7,FALSE()),0)</f>
        <v>0</v>
      </c>
      <c r="I335" s="138"/>
      <c r="J335" s="138"/>
      <c r="K335" s="127"/>
      <c r="L335" s="127"/>
      <c r="M335" s="140" t="n">
        <f aca="false">IF(N335&gt;0,COUNTIF($N$7:N335,"&gt;0"),0)</f>
        <v>0</v>
      </c>
      <c r="N335" s="140" t="n">
        <f aca="false">IF(Engagés!C339="x",Engagés!B339,0)</f>
        <v>0</v>
      </c>
      <c r="O335" s="128" t="n">
        <f aca="false">IF(N335&gt;0,Engagés!E339,0)</f>
        <v>0</v>
      </c>
      <c r="P335" s="128" t="n">
        <f aca="false">IF(N335&gt;0,CONCATENATE(Engagés!F339," ",Engagés!G339),0)</f>
        <v>0</v>
      </c>
      <c r="Q335" s="128" t="n">
        <f aca="false">IF(N335&gt;0,Engagés!H339,0)</f>
        <v>0</v>
      </c>
      <c r="R335" s="128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8" t="n">
        <f aca="false">IF(ISNA(VLOOKUP(A336,M336:R1829,2,FALSE())),0,VLOOKUP(A336,M336:R1829,2,FALSE()))</f>
        <v>0</v>
      </c>
      <c r="D336" s="138" t="str">
        <f aca="false">IF(C336&lt;&gt;0,VLOOKUP(A336,M336:R1829,3,FALSE())," ")</f>
        <v> </v>
      </c>
      <c r="E336" s="139" t="n">
        <f aca="false">IF(C336&lt;&gt;0,VLOOKUP(A336,M336:R1829,4,FALSE()),0)</f>
        <v>0</v>
      </c>
      <c r="F336" s="139" t="n">
        <f aca="false">IF(C336&lt;&gt;0,VLOOKUP(A336,M336:R1829,5,FALSE()),0)</f>
        <v>0</v>
      </c>
      <c r="G336" s="138" t="n">
        <f aca="false">IF(C336&lt;&gt;0,VLOOKUP(A336,M336:R1829,6,FALSE()),0)</f>
        <v>0</v>
      </c>
      <c r="H336" s="138" t="n">
        <f aca="false">IF(C336&lt;&gt;0,VLOOKUP(A336,M336:S1829,7,FALSE()),0)</f>
        <v>0</v>
      </c>
      <c r="I336" s="138"/>
      <c r="J336" s="138"/>
      <c r="K336" s="127"/>
      <c r="L336" s="127"/>
      <c r="M336" s="140" t="n">
        <f aca="false">IF(N336&gt;0,COUNTIF($N$7:N336,"&gt;0"),0)</f>
        <v>0</v>
      </c>
      <c r="N336" s="140" t="n">
        <f aca="false">IF(Engagés!C340="x",Engagés!B340,0)</f>
        <v>0</v>
      </c>
      <c r="O336" s="128" t="n">
        <f aca="false">IF(N336&gt;0,Engagés!E340,0)</f>
        <v>0</v>
      </c>
      <c r="P336" s="128" t="n">
        <f aca="false">IF(N336&gt;0,CONCATENATE(Engagés!F340," ",Engagés!G340),0)</f>
        <v>0</v>
      </c>
      <c r="Q336" s="128" t="n">
        <f aca="false">IF(N336&gt;0,Engagés!H340,0)</f>
        <v>0</v>
      </c>
      <c r="R336" s="128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8" t="n">
        <f aca="false">IF(ISNA(VLOOKUP(A337,M337:R1830,2,FALSE())),0,VLOOKUP(A337,M337:R1830,2,FALSE()))</f>
        <v>0</v>
      </c>
      <c r="D337" s="138" t="str">
        <f aca="false">IF(C337&lt;&gt;0,VLOOKUP(A337,M337:R1830,3,FALSE())," ")</f>
        <v> </v>
      </c>
      <c r="E337" s="139" t="n">
        <f aca="false">IF(C337&lt;&gt;0,VLOOKUP(A337,M337:R1830,4,FALSE()),0)</f>
        <v>0</v>
      </c>
      <c r="F337" s="139" t="n">
        <f aca="false">IF(C337&lt;&gt;0,VLOOKUP(A337,M337:R1830,5,FALSE()),0)</f>
        <v>0</v>
      </c>
      <c r="G337" s="138" t="n">
        <f aca="false">IF(C337&lt;&gt;0,VLOOKUP(A337,M337:R1830,6,FALSE()),0)</f>
        <v>0</v>
      </c>
      <c r="H337" s="138" t="n">
        <f aca="false">IF(C337&lt;&gt;0,VLOOKUP(A337,M337:S1830,7,FALSE()),0)</f>
        <v>0</v>
      </c>
      <c r="I337" s="138"/>
      <c r="J337" s="138"/>
      <c r="K337" s="127"/>
      <c r="L337" s="127"/>
      <c r="M337" s="140" t="n">
        <f aca="false">IF(N337&gt;0,COUNTIF($N$7:N337,"&gt;0"),0)</f>
        <v>0</v>
      </c>
      <c r="N337" s="140" t="n">
        <f aca="false">IF(Engagés!C341="x",Engagés!B341,0)</f>
        <v>0</v>
      </c>
      <c r="O337" s="128" t="n">
        <f aca="false">IF(N337&gt;0,Engagés!E341,0)</f>
        <v>0</v>
      </c>
      <c r="P337" s="128" t="n">
        <f aca="false">IF(N337&gt;0,CONCATENATE(Engagés!F341," ",Engagés!G341),0)</f>
        <v>0</v>
      </c>
      <c r="Q337" s="128" t="n">
        <f aca="false">IF(N337&gt;0,Engagés!H341,0)</f>
        <v>0</v>
      </c>
      <c r="R337" s="128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8" t="n">
        <f aca="false">IF(ISNA(VLOOKUP(A338,M338:R1831,2,FALSE())),0,VLOOKUP(A338,M338:R1831,2,FALSE()))</f>
        <v>0</v>
      </c>
      <c r="D338" s="138" t="str">
        <f aca="false">IF(C338&lt;&gt;0,VLOOKUP(A338,M338:R1831,3,FALSE())," ")</f>
        <v> </v>
      </c>
      <c r="E338" s="139" t="n">
        <f aca="false">IF(C338&lt;&gt;0,VLOOKUP(A338,M338:R1831,4,FALSE()),0)</f>
        <v>0</v>
      </c>
      <c r="F338" s="139" t="n">
        <f aca="false">IF(C338&lt;&gt;0,VLOOKUP(A338,M338:R1831,5,FALSE()),0)</f>
        <v>0</v>
      </c>
      <c r="G338" s="138" t="n">
        <f aca="false">IF(C338&lt;&gt;0,VLOOKUP(A338,M338:R1831,6,FALSE()),0)</f>
        <v>0</v>
      </c>
      <c r="H338" s="138" t="n">
        <f aca="false">IF(C338&lt;&gt;0,VLOOKUP(A338,M338:S1831,7,FALSE()),0)</f>
        <v>0</v>
      </c>
      <c r="I338" s="138"/>
      <c r="J338" s="138"/>
      <c r="K338" s="127"/>
      <c r="L338" s="127"/>
      <c r="M338" s="140" t="n">
        <f aca="false">IF(N338&gt;0,COUNTIF($N$7:N338,"&gt;0"),0)</f>
        <v>0</v>
      </c>
      <c r="N338" s="140" t="n">
        <f aca="false">IF(Engagés!C342="x",Engagés!B342,0)</f>
        <v>0</v>
      </c>
      <c r="O338" s="128" t="n">
        <f aca="false">IF(N338&gt;0,Engagés!E342,0)</f>
        <v>0</v>
      </c>
      <c r="P338" s="128" t="n">
        <f aca="false">IF(N338&gt;0,CONCATENATE(Engagés!F342," ",Engagés!G342),0)</f>
        <v>0</v>
      </c>
      <c r="Q338" s="128" t="n">
        <f aca="false">IF(N338&gt;0,Engagés!H342,0)</f>
        <v>0</v>
      </c>
      <c r="R338" s="128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8" t="n">
        <f aca="false">IF(ISNA(VLOOKUP(A339,M339:R1832,2,FALSE())),0,VLOOKUP(A339,M339:R1832,2,FALSE()))</f>
        <v>0</v>
      </c>
      <c r="D339" s="138" t="str">
        <f aca="false">IF(C339&lt;&gt;0,VLOOKUP(A339,M339:R1832,3,FALSE())," ")</f>
        <v> </v>
      </c>
      <c r="E339" s="139" t="n">
        <f aca="false">IF(C339&lt;&gt;0,VLOOKUP(A339,M339:R1832,4,FALSE()),0)</f>
        <v>0</v>
      </c>
      <c r="F339" s="139" t="n">
        <f aca="false">IF(C339&lt;&gt;0,VLOOKUP(A339,M339:R1832,5,FALSE()),0)</f>
        <v>0</v>
      </c>
      <c r="G339" s="138" t="n">
        <f aca="false">IF(C339&lt;&gt;0,VLOOKUP(A339,M339:R1832,6,FALSE()),0)</f>
        <v>0</v>
      </c>
      <c r="H339" s="138" t="n">
        <f aca="false">IF(C339&lt;&gt;0,VLOOKUP(A339,M339:S1832,7,FALSE()),0)</f>
        <v>0</v>
      </c>
      <c r="I339" s="138"/>
      <c r="J339" s="138"/>
      <c r="K339" s="127"/>
      <c r="L339" s="127"/>
      <c r="M339" s="140" t="n">
        <f aca="false">IF(N339&gt;0,COUNTIF($N$7:N339,"&gt;0"),0)</f>
        <v>0</v>
      </c>
      <c r="N339" s="140" t="n">
        <f aca="false">IF(Engagés!C343="x",Engagés!B343,0)</f>
        <v>0</v>
      </c>
      <c r="O339" s="128" t="n">
        <f aca="false">IF(N339&gt;0,Engagés!E343,0)</f>
        <v>0</v>
      </c>
      <c r="P339" s="128" t="n">
        <f aca="false">IF(N339&gt;0,CONCATENATE(Engagés!F343," ",Engagés!G343),0)</f>
        <v>0</v>
      </c>
      <c r="Q339" s="128" t="n">
        <f aca="false">IF(N339&gt;0,Engagés!H343,0)</f>
        <v>0</v>
      </c>
      <c r="R339" s="128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8" t="n">
        <f aca="false">IF(ISNA(VLOOKUP(A340,M340:R1833,2,FALSE())),0,VLOOKUP(A340,M340:R1833,2,FALSE()))</f>
        <v>0</v>
      </c>
      <c r="D340" s="138" t="str">
        <f aca="false">IF(C340&lt;&gt;0,VLOOKUP(A340,M340:R1833,3,FALSE())," ")</f>
        <v> </v>
      </c>
      <c r="E340" s="139" t="n">
        <f aca="false">IF(C340&lt;&gt;0,VLOOKUP(A340,M340:R1833,4,FALSE()),0)</f>
        <v>0</v>
      </c>
      <c r="F340" s="139" t="n">
        <f aca="false">IF(C340&lt;&gt;0,VLOOKUP(A340,M340:R1833,5,FALSE()),0)</f>
        <v>0</v>
      </c>
      <c r="G340" s="138" t="n">
        <f aca="false">IF(C340&lt;&gt;0,VLOOKUP(A340,M340:R1833,6,FALSE()),0)</f>
        <v>0</v>
      </c>
      <c r="H340" s="138" t="n">
        <f aca="false">IF(C340&lt;&gt;0,VLOOKUP(A340,M340:S1833,7,FALSE()),0)</f>
        <v>0</v>
      </c>
      <c r="I340" s="138"/>
      <c r="J340" s="138"/>
      <c r="K340" s="127"/>
      <c r="L340" s="127"/>
      <c r="M340" s="140" t="n">
        <f aca="false">IF(N340&gt;0,COUNTIF($N$7:N340,"&gt;0"),0)</f>
        <v>0</v>
      </c>
      <c r="N340" s="140" t="n">
        <f aca="false">IF(Engagés!C344="x",Engagés!B344,0)</f>
        <v>0</v>
      </c>
      <c r="O340" s="128" t="n">
        <f aca="false">IF(N340&gt;0,Engagés!E344,0)</f>
        <v>0</v>
      </c>
      <c r="P340" s="128" t="n">
        <f aca="false">IF(N340&gt;0,CONCATENATE(Engagés!F344," ",Engagés!G344),0)</f>
        <v>0</v>
      </c>
      <c r="Q340" s="128" t="n">
        <f aca="false">IF(N340&gt;0,Engagés!H344,0)</f>
        <v>0</v>
      </c>
      <c r="R340" s="128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8" t="n">
        <f aca="false">IF(ISNA(VLOOKUP(A341,M341:R1834,2,FALSE())),0,VLOOKUP(A341,M341:R1834,2,FALSE()))</f>
        <v>0</v>
      </c>
      <c r="D341" s="138" t="str">
        <f aca="false">IF(C341&lt;&gt;0,VLOOKUP(A341,M341:R1834,3,FALSE())," ")</f>
        <v> </v>
      </c>
      <c r="E341" s="139" t="n">
        <f aca="false">IF(C341&lt;&gt;0,VLOOKUP(A341,M341:R1834,4,FALSE()),0)</f>
        <v>0</v>
      </c>
      <c r="F341" s="139" t="n">
        <f aca="false">IF(C341&lt;&gt;0,VLOOKUP(A341,M341:R1834,5,FALSE()),0)</f>
        <v>0</v>
      </c>
      <c r="G341" s="138" t="n">
        <f aca="false">IF(C341&lt;&gt;0,VLOOKUP(A341,M341:R1834,6,FALSE()),0)</f>
        <v>0</v>
      </c>
      <c r="H341" s="138" t="n">
        <f aca="false">IF(C341&lt;&gt;0,VLOOKUP(A341,M341:S1834,7,FALSE()),0)</f>
        <v>0</v>
      </c>
      <c r="I341" s="138"/>
      <c r="J341" s="138"/>
      <c r="K341" s="127"/>
      <c r="L341" s="127"/>
      <c r="M341" s="140" t="n">
        <f aca="false">IF(N341&gt;0,COUNTIF($N$7:N341,"&gt;0"),0)</f>
        <v>0</v>
      </c>
      <c r="N341" s="140" t="n">
        <f aca="false">IF(Engagés!C345="x",Engagés!B345,0)</f>
        <v>0</v>
      </c>
      <c r="O341" s="128" t="n">
        <f aca="false">IF(N341&gt;0,Engagés!E345,0)</f>
        <v>0</v>
      </c>
      <c r="P341" s="128" t="n">
        <f aca="false">IF(N341&gt;0,CONCATENATE(Engagés!F345," ",Engagés!G345),0)</f>
        <v>0</v>
      </c>
      <c r="Q341" s="128" t="n">
        <f aca="false">IF(N341&gt;0,Engagés!H345,0)</f>
        <v>0</v>
      </c>
      <c r="R341" s="128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8" t="n">
        <f aca="false">IF(ISNA(VLOOKUP(A342,M342:R1835,2,FALSE())),0,VLOOKUP(A342,M342:R1835,2,FALSE()))</f>
        <v>0</v>
      </c>
      <c r="D342" s="138" t="str">
        <f aca="false">IF(C342&lt;&gt;0,VLOOKUP(A342,M342:R1835,3,FALSE())," ")</f>
        <v> </v>
      </c>
      <c r="E342" s="139" t="n">
        <f aca="false">IF(C342&lt;&gt;0,VLOOKUP(A342,M342:R1835,4,FALSE()),0)</f>
        <v>0</v>
      </c>
      <c r="F342" s="139" t="n">
        <f aca="false">IF(C342&lt;&gt;0,VLOOKUP(A342,M342:R1835,5,FALSE()),0)</f>
        <v>0</v>
      </c>
      <c r="G342" s="138" t="n">
        <f aca="false">IF(C342&lt;&gt;0,VLOOKUP(A342,M342:R1835,6,FALSE()),0)</f>
        <v>0</v>
      </c>
      <c r="H342" s="138" t="n">
        <f aca="false">IF(C342&lt;&gt;0,VLOOKUP(A342,M342:S1835,7,FALSE()),0)</f>
        <v>0</v>
      </c>
      <c r="I342" s="138"/>
      <c r="J342" s="138"/>
      <c r="K342" s="127"/>
      <c r="L342" s="127"/>
      <c r="M342" s="140" t="n">
        <f aca="false">IF(N342&gt;0,COUNTIF($N$7:N342,"&gt;0"),0)</f>
        <v>0</v>
      </c>
      <c r="N342" s="140" t="n">
        <f aca="false">IF(Engagés!C346="x",Engagés!B346,0)</f>
        <v>0</v>
      </c>
      <c r="O342" s="128" t="n">
        <f aca="false">IF(N342&gt;0,Engagés!E346,0)</f>
        <v>0</v>
      </c>
      <c r="P342" s="128" t="n">
        <f aca="false">IF(N342&gt;0,CONCATENATE(Engagés!F346," ",Engagés!G346),0)</f>
        <v>0</v>
      </c>
      <c r="Q342" s="128" t="n">
        <f aca="false">IF(N342&gt;0,Engagés!H346,0)</f>
        <v>0</v>
      </c>
      <c r="R342" s="128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8" t="n">
        <f aca="false">IF(ISNA(VLOOKUP(A343,M343:R1836,2,FALSE())),0,VLOOKUP(A343,M343:R1836,2,FALSE()))</f>
        <v>0</v>
      </c>
      <c r="D343" s="138" t="str">
        <f aca="false">IF(C343&lt;&gt;0,VLOOKUP(A343,M343:R1836,3,FALSE())," ")</f>
        <v> </v>
      </c>
      <c r="E343" s="139" t="n">
        <f aca="false">IF(C343&lt;&gt;0,VLOOKUP(A343,M343:R1836,4,FALSE()),0)</f>
        <v>0</v>
      </c>
      <c r="F343" s="139" t="n">
        <f aca="false">IF(C343&lt;&gt;0,VLOOKUP(A343,M343:R1836,5,FALSE()),0)</f>
        <v>0</v>
      </c>
      <c r="G343" s="138" t="n">
        <f aca="false">IF(C343&lt;&gt;0,VLOOKUP(A343,M343:R1836,6,FALSE()),0)</f>
        <v>0</v>
      </c>
      <c r="H343" s="138" t="n">
        <f aca="false">IF(C343&lt;&gt;0,VLOOKUP(A343,M343:S1836,7,FALSE()),0)</f>
        <v>0</v>
      </c>
      <c r="I343" s="138"/>
      <c r="J343" s="138"/>
      <c r="K343" s="127"/>
      <c r="L343" s="127"/>
      <c r="M343" s="140" t="n">
        <f aca="false">IF(N343&gt;0,COUNTIF($N$7:N343,"&gt;0"),0)</f>
        <v>0</v>
      </c>
      <c r="N343" s="140" t="n">
        <f aca="false">IF(Engagés!C347="x",Engagés!B347,0)</f>
        <v>0</v>
      </c>
      <c r="O343" s="128" t="n">
        <f aca="false">IF(N343&gt;0,Engagés!E347,0)</f>
        <v>0</v>
      </c>
      <c r="P343" s="128" t="n">
        <f aca="false">IF(N343&gt;0,CONCATENATE(Engagés!F347," ",Engagés!G347),0)</f>
        <v>0</v>
      </c>
      <c r="Q343" s="128" t="n">
        <f aca="false">IF(N343&gt;0,Engagés!H347,0)</f>
        <v>0</v>
      </c>
      <c r="R343" s="128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8" t="n">
        <f aca="false">IF(ISNA(VLOOKUP(A344,M344:R1837,2,FALSE())),0,VLOOKUP(A344,M344:R1837,2,FALSE()))</f>
        <v>0</v>
      </c>
      <c r="D344" s="138" t="str">
        <f aca="false">IF(C344&lt;&gt;0,VLOOKUP(A344,M344:R1837,3,FALSE())," ")</f>
        <v> </v>
      </c>
      <c r="E344" s="139" t="n">
        <f aca="false">IF(C344&lt;&gt;0,VLOOKUP(A344,M344:R1837,4,FALSE()),0)</f>
        <v>0</v>
      </c>
      <c r="F344" s="139" t="n">
        <f aca="false">IF(C344&lt;&gt;0,VLOOKUP(A344,M344:R1837,5,FALSE()),0)</f>
        <v>0</v>
      </c>
      <c r="G344" s="138" t="n">
        <f aca="false">IF(C344&lt;&gt;0,VLOOKUP(A344,M344:R1837,6,FALSE()),0)</f>
        <v>0</v>
      </c>
      <c r="H344" s="138" t="n">
        <f aca="false">IF(C344&lt;&gt;0,VLOOKUP(A344,M344:S1837,7,FALSE()),0)</f>
        <v>0</v>
      </c>
      <c r="I344" s="138"/>
      <c r="J344" s="138"/>
      <c r="K344" s="127"/>
      <c r="L344" s="127"/>
      <c r="M344" s="140" t="n">
        <f aca="false">IF(N344&gt;0,COUNTIF($N$7:N344,"&gt;0"),0)</f>
        <v>0</v>
      </c>
      <c r="N344" s="140" t="n">
        <f aca="false">IF(Engagés!C348="x",Engagés!B348,0)</f>
        <v>0</v>
      </c>
      <c r="O344" s="128" t="n">
        <f aca="false">IF(N344&gt;0,Engagés!E348,0)</f>
        <v>0</v>
      </c>
      <c r="P344" s="128" t="n">
        <f aca="false">IF(N344&gt;0,CONCATENATE(Engagés!F348," ",Engagés!G348),0)</f>
        <v>0</v>
      </c>
      <c r="Q344" s="128" t="n">
        <f aca="false">IF(N344&gt;0,Engagés!H348,0)</f>
        <v>0</v>
      </c>
      <c r="R344" s="128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8" t="n">
        <f aca="false">IF(ISNA(VLOOKUP(A345,M345:R1838,2,FALSE())),0,VLOOKUP(A345,M345:R1838,2,FALSE()))</f>
        <v>0</v>
      </c>
      <c r="D345" s="138" t="str">
        <f aca="false">IF(C345&lt;&gt;0,VLOOKUP(A345,M345:R1838,3,FALSE())," ")</f>
        <v> </v>
      </c>
      <c r="E345" s="139" t="n">
        <f aca="false">IF(C345&lt;&gt;0,VLOOKUP(A345,M345:R1838,4,FALSE()),0)</f>
        <v>0</v>
      </c>
      <c r="F345" s="139" t="n">
        <f aca="false">IF(C345&lt;&gt;0,VLOOKUP(A345,M345:R1838,5,FALSE()),0)</f>
        <v>0</v>
      </c>
      <c r="G345" s="138" t="n">
        <f aca="false">IF(C345&lt;&gt;0,VLOOKUP(A345,M345:R1838,6,FALSE()),0)</f>
        <v>0</v>
      </c>
      <c r="H345" s="138" t="n">
        <f aca="false">IF(C345&lt;&gt;0,VLOOKUP(A345,M345:S1838,7,FALSE()),0)</f>
        <v>0</v>
      </c>
      <c r="I345" s="138"/>
      <c r="J345" s="138"/>
      <c r="K345" s="127"/>
      <c r="L345" s="127"/>
      <c r="M345" s="140" t="n">
        <f aca="false">IF(N345&gt;0,COUNTIF($N$7:N345,"&gt;0"),0)</f>
        <v>0</v>
      </c>
      <c r="N345" s="140" t="n">
        <f aca="false">IF(Engagés!C349="x",Engagés!B349,0)</f>
        <v>0</v>
      </c>
      <c r="O345" s="128" t="n">
        <f aca="false">IF(N345&gt;0,Engagés!E349,0)</f>
        <v>0</v>
      </c>
      <c r="P345" s="128" t="n">
        <f aca="false">IF(N345&gt;0,CONCATENATE(Engagés!F349," ",Engagés!G349),0)</f>
        <v>0</v>
      </c>
      <c r="Q345" s="128" t="n">
        <f aca="false">IF(N345&gt;0,Engagés!H349,0)</f>
        <v>0</v>
      </c>
      <c r="R345" s="128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8" t="n">
        <f aca="false">IF(ISNA(VLOOKUP(A346,M346:R1839,2,FALSE())),0,VLOOKUP(A346,M346:R1839,2,FALSE()))</f>
        <v>0</v>
      </c>
      <c r="D346" s="138" t="str">
        <f aca="false">IF(C346&lt;&gt;0,VLOOKUP(A346,M346:R1839,3,FALSE())," ")</f>
        <v> </v>
      </c>
      <c r="E346" s="139" t="n">
        <f aca="false">IF(C346&lt;&gt;0,VLOOKUP(A346,M346:R1839,4,FALSE()),0)</f>
        <v>0</v>
      </c>
      <c r="F346" s="139" t="n">
        <f aca="false">IF(C346&lt;&gt;0,VLOOKUP(A346,M346:R1839,5,FALSE()),0)</f>
        <v>0</v>
      </c>
      <c r="G346" s="138" t="n">
        <f aca="false">IF(C346&lt;&gt;0,VLOOKUP(A346,M346:R1839,6,FALSE()),0)</f>
        <v>0</v>
      </c>
      <c r="H346" s="138" t="n">
        <f aca="false">IF(C346&lt;&gt;0,VLOOKUP(A346,M346:S1839,7,FALSE()),0)</f>
        <v>0</v>
      </c>
      <c r="I346" s="138"/>
      <c r="J346" s="138"/>
      <c r="K346" s="127"/>
      <c r="L346" s="127"/>
      <c r="M346" s="140" t="n">
        <f aca="false">IF(N346&gt;0,COUNTIF($N$7:N346,"&gt;0"),0)</f>
        <v>0</v>
      </c>
      <c r="N346" s="140" t="n">
        <f aca="false">IF(Engagés!C350="x",Engagés!B350,0)</f>
        <v>0</v>
      </c>
      <c r="O346" s="128" t="n">
        <f aca="false">IF(N346&gt;0,Engagés!E350,0)</f>
        <v>0</v>
      </c>
      <c r="P346" s="128" t="n">
        <f aca="false">IF(N346&gt;0,CONCATENATE(Engagés!F350," ",Engagés!G350),0)</f>
        <v>0</v>
      </c>
      <c r="Q346" s="128" t="n">
        <f aca="false">IF(N346&gt;0,Engagés!H350,0)</f>
        <v>0</v>
      </c>
      <c r="R346" s="128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8" t="n">
        <f aca="false">IF(ISNA(VLOOKUP(A347,M347:R1840,2,FALSE())),0,VLOOKUP(A347,M347:R1840,2,FALSE()))</f>
        <v>0</v>
      </c>
      <c r="D347" s="138" t="str">
        <f aca="false">IF(C347&lt;&gt;0,VLOOKUP(A347,M347:R1840,3,FALSE())," ")</f>
        <v> </v>
      </c>
      <c r="E347" s="139" t="n">
        <f aca="false">IF(C347&lt;&gt;0,VLOOKUP(A347,M347:R1840,4,FALSE()),0)</f>
        <v>0</v>
      </c>
      <c r="F347" s="139" t="n">
        <f aca="false">IF(C347&lt;&gt;0,VLOOKUP(A347,M347:R1840,5,FALSE()),0)</f>
        <v>0</v>
      </c>
      <c r="G347" s="138" t="n">
        <f aca="false">IF(C347&lt;&gt;0,VLOOKUP(A347,M347:R1840,6,FALSE()),0)</f>
        <v>0</v>
      </c>
      <c r="H347" s="138" t="n">
        <f aca="false">IF(C347&lt;&gt;0,VLOOKUP(A347,M347:S1840,7,FALSE()),0)</f>
        <v>0</v>
      </c>
      <c r="I347" s="138"/>
      <c r="J347" s="138"/>
      <c r="K347" s="127"/>
      <c r="L347" s="127"/>
      <c r="M347" s="140" t="n">
        <f aca="false">IF(N347&gt;0,COUNTIF($N$7:N347,"&gt;0"),0)</f>
        <v>0</v>
      </c>
      <c r="N347" s="140" t="n">
        <f aca="false">IF(Engagés!C351="x",Engagés!B351,0)</f>
        <v>0</v>
      </c>
      <c r="O347" s="128" t="n">
        <f aca="false">IF(N347&gt;0,Engagés!E351,0)</f>
        <v>0</v>
      </c>
      <c r="P347" s="128" t="n">
        <f aca="false">IF(N347&gt;0,CONCATENATE(Engagés!F351," ",Engagés!G351),0)</f>
        <v>0</v>
      </c>
      <c r="Q347" s="128" t="n">
        <f aca="false">IF(N347&gt;0,Engagés!H351,0)</f>
        <v>0</v>
      </c>
      <c r="R347" s="128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8" t="n">
        <f aca="false">IF(ISNA(VLOOKUP(A348,M348:R1841,2,FALSE())),0,VLOOKUP(A348,M348:R1841,2,FALSE()))</f>
        <v>0</v>
      </c>
      <c r="D348" s="138" t="str">
        <f aca="false">IF(C348&lt;&gt;0,VLOOKUP(A348,M348:R1841,3,FALSE())," ")</f>
        <v> </v>
      </c>
      <c r="E348" s="139" t="n">
        <f aca="false">IF(C348&lt;&gt;0,VLOOKUP(A348,M348:R1841,4,FALSE()),0)</f>
        <v>0</v>
      </c>
      <c r="F348" s="139" t="n">
        <f aca="false">IF(C348&lt;&gt;0,VLOOKUP(A348,M348:R1841,5,FALSE()),0)</f>
        <v>0</v>
      </c>
      <c r="G348" s="138" t="n">
        <f aca="false">IF(C348&lt;&gt;0,VLOOKUP(A348,M348:R1841,6,FALSE()),0)</f>
        <v>0</v>
      </c>
      <c r="H348" s="138" t="n">
        <f aca="false">IF(C348&lt;&gt;0,VLOOKUP(A348,M348:S1841,7,FALSE()),0)</f>
        <v>0</v>
      </c>
      <c r="I348" s="138"/>
      <c r="J348" s="138"/>
      <c r="K348" s="127"/>
      <c r="L348" s="127"/>
      <c r="M348" s="140" t="n">
        <f aca="false">IF(N348&gt;0,COUNTIF($N$7:N348,"&gt;0"),0)</f>
        <v>0</v>
      </c>
      <c r="N348" s="140" t="n">
        <f aca="false">IF(Engagés!C352="x",Engagés!B352,0)</f>
        <v>0</v>
      </c>
      <c r="O348" s="128" t="n">
        <f aca="false">IF(N348&gt;0,Engagés!E352,0)</f>
        <v>0</v>
      </c>
      <c r="P348" s="128" t="n">
        <f aca="false">IF(N348&gt;0,CONCATENATE(Engagés!F352," ",Engagés!G352),0)</f>
        <v>0</v>
      </c>
      <c r="Q348" s="128" t="n">
        <f aca="false">IF(N348&gt;0,Engagés!H352,0)</f>
        <v>0</v>
      </c>
      <c r="R348" s="128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8" t="n">
        <f aca="false">IF(ISNA(VLOOKUP(A349,M349:R1842,2,FALSE())),0,VLOOKUP(A349,M349:R1842,2,FALSE()))</f>
        <v>0</v>
      </c>
      <c r="D349" s="138" t="str">
        <f aca="false">IF(C349&lt;&gt;0,VLOOKUP(A349,M349:R1842,3,FALSE())," ")</f>
        <v> </v>
      </c>
      <c r="E349" s="139" t="n">
        <f aca="false">IF(C349&lt;&gt;0,VLOOKUP(A349,M349:R1842,4,FALSE()),0)</f>
        <v>0</v>
      </c>
      <c r="F349" s="139" t="n">
        <f aca="false">IF(C349&lt;&gt;0,VLOOKUP(A349,M349:R1842,5,FALSE()),0)</f>
        <v>0</v>
      </c>
      <c r="G349" s="138" t="n">
        <f aca="false">IF(C349&lt;&gt;0,VLOOKUP(A349,M349:R1842,6,FALSE()),0)</f>
        <v>0</v>
      </c>
      <c r="H349" s="138" t="n">
        <f aca="false">IF(C349&lt;&gt;0,VLOOKUP(A349,M349:S1842,7,FALSE()),0)</f>
        <v>0</v>
      </c>
      <c r="I349" s="138"/>
      <c r="J349" s="138"/>
      <c r="K349" s="127"/>
      <c r="L349" s="127"/>
      <c r="M349" s="140" t="n">
        <f aca="false">IF(N349&gt;0,COUNTIF($N$7:N349,"&gt;0"),0)</f>
        <v>0</v>
      </c>
      <c r="N349" s="140" t="n">
        <f aca="false">IF(Engagés!C353="x",Engagés!B353,0)</f>
        <v>0</v>
      </c>
      <c r="O349" s="128" t="n">
        <f aca="false">IF(N349&gt;0,Engagés!E353,0)</f>
        <v>0</v>
      </c>
      <c r="P349" s="128" t="n">
        <f aca="false">IF(N349&gt;0,CONCATENATE(Engagés!F353," ",Engagés!G353),0)</f>
        <v>0</v>
      </c>
      <c r="Q349" s="128" t="n">
        <f aca="false">IF(N349&gt;0,Engagés!H353,0)</f>
        <v>0</v>
      </c>
      <c r="R349" s="128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8" t="n">
        <f aca="false">IF(ISNA(VLOOKUP(A350,M350:R1843,2,FALSE())),0,VLOOKUP(A350,M350:R1843,2,FALSE()))</f>
        <v>0</v>
      </c>
      <c r="D350" s="138" t="str">
        <f aca="false">IF(C350&lt;&gt;0,VLOOKUP(A350,M350:R1843,3,FALSE())," ")</f>
        <v> </v>
      </c>
      <c r="E350" s="139" t="n">
        <f aca="false">IF(C350&lt;&gt;0,VLOOKUP(A350,M350:R1843,4,FALSE()),0)</f>
        <v>0</v>
      </c>
      <c r="F350" s="139" t="n">
        <f aca="false">IF(C350&lt;&gt;0,VLOOKUP(A350,M350:R1843,5,FALSE()),0)</f>
        <v>0</v>
      </c>
      <c r="G350" s="138" t="n">
        <f aca="false">IF(C350&lt;&gt;0,VLOOKUP(A350,M350:R1843,6,FALSE()),0)</f>
        <v>0</v>
      </c>
      <c r="H350" s="138" t="n">
        <f aca="false">IF(C350&lt;&gt;0,VLOOKUP(A350,M350:S1843,7,FALSE()),0)</f>
        <v>0</v>
      </c>
      <c r="I350" s="138"/>
      <c r="J350" s="138"/>
      <c r="K350" s="127"/>
      <c r="L350" s="127"/>
      <c r="M350" s="140" t="n">
        <f aca="false">IF(N350&gt;0,COUNTIF($N$7:N350,"&gt;0"),0)</f>
        <v>0</v>
      </c>
      <c r="N350" s="140" t="n">
        <f aca="false">IF(Engagés!C354="x",Engagés!B354,0)</f>
        <v>0</v>
      </c>
      <c r="O350" s="128" t="n">
        <f aca="false">IF(N350&gt;0,Engagés!E354,0)</f>
        <v>0</v>
      </c>
      <c r="P350" s="128" t="n">
        <f aca="false">IF(N350&gt;0,CONCATENATE(Engagés!F354," ",Engagés!G354),0)</f>
        <v>0</v>
      </c>
      <c r="Q350" s="128" t="n">
        <f aca="false">IF(N350&gt;0,Engagés!H354,0)</f>
        <v>0</v>
      </c>
      <c r="R350" s="128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8" t="n">
        <f aca="false">IF(ISNA(VLOOKUP(A351,M351:R1844,2,FALSE())),0,VLOOKUP(A351,M351:R1844,2,FALSE()))</f>
        <v>0</v>
      </c>
      <c r="D351" s="138" t="str">
        <f aca="false">IF(C351&lt;&gt;0,VLOOKUP(A351,M351:R1844,3,FALSE())," ")</f>
        <v> </v>
      </c>
      <c r="E351" s="139" t="n">
        <f aca="false">IF(C351&lt;&gt;0,VLOOKUP(A351,M351:R1844,4,FALSE()),0)</f>
        <v>0</v>
      </c>
      <c r="F351" s="139" t="n">
        <f aca="false">IF(C351&lt;&gt;0,VLOOKUP(A351,M351:R1844,5,FALSE()),0)</f>
        <v>0</v>
      </c>
      <c r="G351" s="138" t="n">
        <f aca="false">IF(C351&lt;&gt;0,VLOOKUP(A351,M351:R1844,6,FALSE()),0)</f>
        <v>0</v>
      </c>
      <c r="H351" s="138" t="n">
        <f aca="false">IF(C351&lt;&gt;0,VLOOKUP(A351,M351:S1844,7,FALSE()),0)</f>
        <v>0</v>
      </c>
      <c r="I351" s="138"/>
      <c r="J351" s="138"/>
      <c r="K351" s="127"/>
      <c r="L351" s="127"/>
      <c r="M351" s="140" t="n">
        <f aca="false">IF(N351&gt;0,COUNTIF($N$7:N351,"&gt;0"),0)</f>
        <v>0</v>
      </c>
      <c r="N351" s="140" t="n">
        <f aca="false">IF(Engagés!C355="x",Engagés!B355,0)</f>
        <v>0</v>
      </c>
      <c r="O351" s="128" t="n">
        <f aca="false">IF(N351&gt;0,Engagés!E355,0)</f>
        <v>0</v>
      </c>
      <c r="P351" s="128" t="n">
        <f aca="false">IF(N351&gt;0,CONCATENATE(Engagés!F355," ",Engagés!G355),0)</f>
        <v>0</v>
      </c>
      <c r="Q351" s="128" t="n">
        <f aca="false">IF(N351&gt;0,Engagés!H355,0)</f>
        <v>0</v>
      </c>
      <c r="R351" s="128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8" t="n">
        <f aca="false">IF(ISNA(VLOOKUP(A352,M352:R1845,2,FALSE())),0,VLOOKUP(A352,M352:R1845,2,FALSE()))</f>
        <v>0</v>
      </c>
      <c r="D352" s="138" t="str">
        <f aca="false">IF(C352&lt;&gt;0,VLOOKUP(A352,M352:R1845,3,FALSE())," ")</f>
        <v> </v>
      </c>
      <c r="E352" s="139" t="n">
        <f aca="false">IF(C352&lt;&gt;0,VLOOKUP(A352,M352:R1845,4,FALSE()),0)</f>
        <v>0</v>
      </c>
      <c r="F352" s="139" t="n">
        <f aca="false">IF(C352&lt;&gt;0,VLOOKUP(A352,M352:R1845,5,FALSE()),0)</f>
        <v>0</v>
      </c>
      <c r="G352" s="138" t="n">
        <f aca="false">IF(C352&lt;&gt;0,VLOOKUP(A352,M352:R1845,6,FALSE()),0)</f>
        <v>0</v>
      </c>
      <c r="H352" s="138" t="n">
        <f aca="false">IF(C352&lt;&gt;0,VLOOKUP(A352,M352:S1845,7,FALSE()),0)</f>
        <v>0</v>
      </c>
      <c r="I352" s="138"/>
      <c r="J352" s="138"/>
      <c r="K352" s="127"/>
      <c r="L352" s="127"/>
      <c r="M352" s="140" t="n">
        <f aca="false">IF(N352&gt;0,COUNTIF($N$7:N352,"&gt;0"),0)</f>
        <v>0</v>
      </c>
      <c r="N352" s="140" t="n">
        <f aca="false">IF(Engagés!C356="x",Engagés!B356,0)</f>
        <v>0</v>
      </c>
      <c r="O352" s="128" t="n">
        <f aca="false">IF(N352&gt;0,Engagés!E356,0)</f>
        <v>0</v>
      </c>
      <c r="P352" s="128" t="n">
        <f aca="false">IF(N352&gt;0,CONCATENATE(Engagés!F356," ",Engagés!G356),0)</f>
        <v>0</v>
      </c>
      <c r="Q352" s="128" t="n">
        <f aca="false">IF(N352&gt;0,Engagés!H356,0)</f>
        <v>0</v>
      </c>
      <c r="R352" s="128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8" t="n">
        <f aca="false">IF(ISNA(VLOOKUP(A353,M353:R1846,2,FALSE())),0,VLOOKUP(A353,M353:R1846,2,FALSE()))</f>
        <v>0</v>
      </c>
      <c r="D353" s="138" t="str">
        <f aca="false">IF(C353&lt;&gt;0,VLOOKUP(A353,M353:R1846,3,FALSE())," ")</f>
        <v> </v>
      </c>
      <c r="E353" s="139" t="n">
        <f aca="false">IF(C353&lt;&gt;0,VLOOKUP(A353,M353:R1846,4,FALSE()),0)</f>
        <v>0</v>
      </c>
      <c r="F353" s="139" t="n">
        <f aca="false">IF(C353&lt;&gt;0,VLOOKUP(A353,M353:R1846,5,FALSE()),0)</f>
        <v>0</v>
      </c>
      <c r="G353" s="138" t="n">
        <f aca="false">IF(C353&lt;&gt;0,VLOOKUP(A353,M353:R1846,6,FALSE()),0)</f>
        <v>0</v>
      </c>
      <c r="H353" s="138" t="n">
        <f aca="false">IF(C353&lt;&gt;0,VLOOKUP(A353,M353:S1846,7,FALSE()),0)</f>
        <v>0</v>
      </c>
      <c r="I353" s="138"/>
      <c r="J353" s="138"/>
      <c r="K353" s="127"/>
      <c r="L353" s="127"/>
      <c r="M353" s="140" t="n">
        <f aca="false">IF(N353&gt;0,COUNTIF($N$7:N353,"&gt;0"),0)</f>
        <v>0</v>
      </c>
      <c r="N353" s="140" t="n">
        <f aca="false">IF(Engagés!C357="x",Engagés!B357,0)</f>
        <v>0</v>
      </c>
      <c r="O353" s="128" t="n">
        <f aca="false">IF(N353&gt;0,Engagés!E357,0)</f>
        <v>0</v>
      </c>
      <c r="P353" s="128" t="n">
        <f aca="false">IF(N353&gt;0,CONCATENATE(Engagés!F357," ",Engagés!G357),0)</f>
        <v>0</v>
      </c>
      <c r="Q353" s="128" t="n">
        <f aca="false">IF(N353&gt;0,Engagés!H357,0)</f>
        <v>0</v>
      </c>
      <c r="R353" s="128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8" t="n">
        <f aca="false">IF(ISNA(VLOOKUP(A354,M354:R1847,2,FALSE())),0,VLOOKUP(A354,M354:R1847,2,FALSE()))</f>
        <v>0</v>
      </c>
      <c r="D354" s="138" t="str">
        <f aca="false">IF(C354&lt;&gt;0,VLOOKUP(A354,M354:R1847,3,FALSE())," ")</f>
        <v> </v>
      </c>
      <c r="E354" s="139" t="n">
        <f aca="false">IF(C354&lt;&gt;0,VLOOKUP(A354,M354:R1847,4,FALSE()),0)</f>
        <v>0</v>
      </c>
      <c r="F354" s="139" t="n">
        <f aca="false">IF(C354&lt;&gt;0,VLOOKUP(A354,M354:R1847,5,FALSE()),0)</f>
        <v>0</v>
      </c>
      <c r="G354" s="138" t="n">
        <f aca="false">IF(C354&lt;&gt;0,VLOOKUP(A354,M354:R1847,6,FALSE()),0)</f>
        <v>0</v>
      </c>
      <c r="H354" s="138" t="n">
        <f aca="false">IF(C354&lt;&gt;0,VLOOKUP(A354,M354:S1847,7,FALSE()),0)</f>
        <v>0</v>
      </c>
      <c r="I354" s="138"/>
      <c r="J354" s="138"/>
      <c r="K354" s="127"/>
      <c r="L354" s="127"/>
      <c r="M354" s="140" t="n">
        <f aca="false">IF(N354&gt;0,COUNTIF($N$7:N354,"&gt;0"),0)</f>
        <v>0</v>
      </c>
      <c r="N354" s="140" t="n">
        <f aca="false">IF(Engagés!C358="x",Engagés!B358,0)</f>
        <v>0</v>
      </c>
      <c r="O354" s="128" t="n">
        <f aca="false">IF(N354&gt;0,Engagés!E358,0)</f>
        <v>0</v>
      </c>
      <c r="P354" s="128" t="n">
        <f aca="false">IF(N354&gt;0,CONCATENATE(Engagés!F358," ",Engagés!G358),0)</f>
        <v>0</v>
      </c>
      <c r="Q354" s="128" t="n">
        <f aca="false">IF(N354&gt;0,Engagés!H358,0)</f>
        <v>0</v>
      </c>
      <c r="R354" s="128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8" t="n">
        <f aca="false">IF(ISNA(VLOOKUP(A355,M355:R1848,2,FALSE())),0,VLOOKUP(A355,M355:R1848,2,FALSE()))</f>
        <v>0</v>
      </c>
      <c r="D355" s="138" t="str">
        <f aca="false">IF(C355&lt;&gt;0,VLOOKUP(A355,M355:R1848,3,FALSE())," ")</f>
        <v> </v>
      </c>
      <c r="E355" s="139" t="n">
        <f aca="false">IF(C355&lt;&gt;0,VLOOKUP(A355,M355:R1848,4,FALSE()),0)</f>
        <v>0</v>
      </c>
      <c r="F355" s="139" t="n">
        <f aca="false">IF(C355&lt;&gt;0,VLOOKUP(A355,M355:R1848,5,FALSE()),0)</f>
        <v>0</v>
      </c>
      <c r="G355" s="138" t="n">
        <f aca="false">IF(C355&lt;&gt;0,VLOOKUP(A355,M355:R1848,6,FALSE()),0)</f>
        <v>0</v>
      </c>
      <c r="H355" s="138" t="n">
        <f aca="false">IF(C355&lt;&gt;0,VLOOKUP(A355,M355:S1848,7,FALSE()),0)</f>
        <v>0</v>
      </c>
      <c r="I355" s="138"/>
      <c r="J355" s="138"/>
      <c r="K355" s="127"/>
      <c r="L355" s="127"/>
      <c r="M355" s="140" t="n">
        <f aca="false">IF(N355&gt;0,COUNTIF($N$7:N355,"&gt;0"),0)</f>
        <v>0</v>
      </c>
      <c r="N355" s="140" t="n">
        <f aca="false">IF(Engagés!C359="x",Engagés!B359,0)</f>
        <v>0</v>
      </c>
      <c r="O355" s="128" t="n">
        <f aca="false">IF(N355&gt;0,Engagés!E359,0)</f>
        <v>0</v>
      </c>
      <c r="P355" s="128" t="n">
        <f aca="false">IF(N355&gt;0,CONCATENATE(Engagés!F359," ",Engagés!G359),0)</f>
        <v>0</v>
      </c>
      <c r="Q355" s="128" t="n">
        <f aca="false">IF(N355&gt;0,Engagés!H359,0)</f>
        <v>0</v>
      </c>
      <c r="R355" s="128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8" t="n">
        <f aca="false">IF(ISNA(VLOOKUP(A356,M356:R1849,2,FALSE())),0,VLOOKUP(A356,M356:R1849,2,FALSE()))</f>
        <v>0</v>
      </c>
      <c r="D356" s="138" t="str">
        <f aca="false">IF(C356&lt;&gt;0,VLOOKUP(A356,M356:R1849,3,FALSE())," ")</f>
        <v> </v>
      </c>
      <c r="E356" s="139" t="n">
        <f aca="false">IF(C356&lt;&gt;0,VLOOKUP(A356,M356:R1849,4,FALSE()),0)</f>
        <v>0</v>
      </c>
      <c r="F356" s="139" t="n">
        <f aca="false">IF(C356&lt;&gt;0,VLOOKUP(A356,M356:R1849,5,FALSE()),0)</f>
        <v>0</v>
      </c>
      <c r="G356" s="138" t="n">
        <f aca="false">IF(C356&lt;&gt;0,VLOOKUP(A356,M356:R1849,6,FALSE()),0)</f>
        <v>0</v>
      </c>
      <c r="H356" s="138" t="n">
        <f aca="false">IF(C356&lt;&gt;0,VLOOKUP(A356,M356:S1849,7,FALSE()),0)</f>
        <v>0</v>
      </c>
      <c r="I356" s="138"/>
      <c r="J356" s="138"/>
      <c r="K356" s="127"/>
      <c r="L356" s="127"/>
      <c r="M356" s="140" t="n">
        <f aca="false">IF(N356&gt;0,COUNTIF($N$7:N356,"&gt;0"),0)</f>
        <v>0</v>
      </c>
      <c r="N356" s="140" t="n">
        <f aca="false">IF(Engagés!C360="x",Engagés!B360,0)</f>
        <v>0</v>
      </c>
      <c r="O356" s="128" t="n">
        <f aca="false">IF(N356&gt;0,Engagés!E360,0)</f>
        <v>0</v>
      </c>
      <c r="P356" s="128" t="n">
        <f aca="false">IF(N356&gt;0,CONCATENATE(Engagés!F360," ",Engagés!G360),0)</f>
        <v>0</v>
      </c>
      <c r="Q356" s="128" t="n">
        <f aca="false">IF(N356&gt;0,Engagés!H360,0)</f>
        <v>0</v>
      </c>
      <c r="R356" s="128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8" t="n">
        <f aca="false">IF(ISNA(VLOOKUP(A357,M357:R1850,2,FALSE())),0,VLOOKUP(A357,M357:R1850,2,FALSE()))</f>
        <v>0</v>
      </c>
      <c r="D357" s="138" t="str">
        <f aca="false">IF(C357&lt;&gt;0,VLOOKUP(A357,M357:R1850,3,FALSE())," ")</f>
        <v> </v>
      </c>
      <c r="E357" s="139" t="n">
        <f aca="false">IF(C357&lt;&gt;0,VLOOKUP(A357,M357:R1850,4,FALSE()),0)</f>
        <v>0</v>
      </c>
      <c r="F357" s="139" t="n">
        <f aca="false">IF(C357&lt;&gt;0,VLOOKUP(A357,M357:R1850,5,FALSE()),0)</f>
        <v>0</v>
      </c>
      <c r="G357" s="138" t="n">
        <f aca="false">IF(C357&lt;&gt;0,VLOOKUP(A357,M357:R1850,6,FALSE()),0)</f>
        <v>0</v>
      </c>
      <c r="H357" s="138" t="n">
        <f aca="false">IF(C357&lt;&gt;0,VLOOKUP(A357,M357:S1850,7,FALSE()),0)</f>
        <v>0</v>
      </c>
      <c r="I357" s="138"/>
      <c r="J357" s="138"/>
      <c r="K357" s="127"/>
      <c r="L357" s="127"/>
      <c r="M357" s="140" t="n">
        <f aca="false">IF(N357&gt;0,COUNTIF($N$7:N357,"&gt;0"),0)</f>
        <v>0</v>
      </c>
      <c r="N357" s="140" t="n">
        <f aca="false">IF(Engagés!C361="x",Engagés!B361,0)</f>
        <v>0</v>
      </c>
      <c r="O357" s="128" t="n">
        <f aca="false">IF(N357&gt;0,Engagés!E361,0)</f>
        <v>0</v>
      </c>
      <c r="P357" s="128" t="n">
        <f aca="false">IF(N357&gt;0,CONCATENATE(Engagés!F361," ",Engagés!G361),0)</f>
        <v>0</v>
      </c>
      <c r="Q357" s="128" t="n">
        <f aca="false">IF(N357&gt;0,Engagés!H361,0)</f>
        <v>0</v>
      </c>
      <c r="R357" s="128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8" t="n">
        <f aca="false">IF(ISNA(VLOOKUP(A358,M358:R1851,2,FALSE())),0,VLOOKUP(A358,M358:R1851,2,FALSE()))</f>
        <v>0</v>
      </c>
      <c r="D358" s="138" t="str">
        <f aca="false">IF(C358&lt;&gt;0,VLOOKUP(A358,M358:R1851,3,FALSE())," ")</f>
        <v> </v>
      </c>
      <c r="E358" s="139" t="n">
        <f aca="false">IF(C358&lt;&gt;0,VLOOKUP(A358,M358:R1851,4,FALSE()),0)</f>
        <v>0</v>
      </c>
      <c r="F358" s="139" t="n">
        <f aca="false">IF(C358&lt;&gt;0,VLOOKUP(A358,M358:R1851,5,FALSE()),0)</f>
        <v>0</v>
      </c>
      <c r="G358" s="138" t="n">
        <f aca="false">IF(C358&lt;&gt;0,VLOOKUP(A358,M358:R1851,6,FALSE()),0)</f>
        <v>0</v>
      </c>
      <c r="H358" s="138" t="n">
        <f aca="false">IF(C358&lt;&gt;0,VLOOKUP(A358,M358:S1851,7,FALSE()),0)</f>
        <v>0</v>
      </c>
      <c r="I358" s="138"/>
      <c r="J358" s="138"/>
      <c r="K358" s="127"/>
      <c r="L358" s="127"/>
      <c r="M358" s="140" t="n">
        <f aca="false">IF(N358&gt;0,COUNTIF($N$7:N358,"&gt;0"),0)</f>
        <v>0</v>
      </c>
      <c r="N358" s="140" t="n">
        <f aca="false">IF(Engagés!C362="x",Engagés!B362,0)</f>
        <v>0</v>
      </c>
      <c r="O358" s="128" t="n">
        <f aca="false">IF(N358&gt;0,Engagés!E362,0)</f>
        <v>0</v>
      </c>
      <c r="P358" s="128" t="n">
        <f aca="false">IF(N358&gt;0,CONCATENATE(Engagés!F362," ",Engagés!G362),0)</f>
        <v>0</v>
      </c>
      <c r="Q358" s="128" t="n">
        <f aca="false">IF(N358&gt;0,Engagés!H362,0)</f>
        <v>0</v>
      </c>
      <c r="R358" s="128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8" t="n">
        <f aca="false">IF(ISNA(VLOOKUP(A359,M359:R1852,2,FALSE())),0,VLOOKUP(A359,M359:R1852,2,FALSE()))</f>
        <v>0</v>
      </c>
      <c r="D359" s="138" t="str">
        <f aca="false">IF(C359&lt;&gt;0,VLOOKUP(A359,M359:R1852,3,FALSE())," ")</f>
        <v> </v>
      </c>
      <c r="E359" s="139" t="n">
        <f aca="false">IF(C359&lt;&gt;0,VLOOKUP(A359,M359:R1852,4,FALSE()),0)</f>
        <v>0</v>
      </c>
      <c r="F359" s="139" t="n">
        <f aca="false">IF(C359&lt;&gt;0,VLOOKUP(A359,M359:R1852,5,FALSE()),0)</f>
        <v>0</v>
      </c>
      <c r="G359" s="138" t="n">
        <f aca="false">IF(C359&lt;&gt;0,VLOOKUP(A359,M359:R1852,6,FALSE()),0)</f>
        <v>0</v>
      </c>
      <c r="H359" s="138" t="n">
        <f aca="false">IF(C359&lt;&gt;0,VLOOKUP(A359,M359:S1852,7,FALSE()),0)</f>
        <v>0</v>
      </c>
      <c r="I359" s="138"/>
      <c r="J359" s="138"/>
      <c r="K359" s="127"/>
      <c r="L359" s="127"/>
      <c r="M359" s="140" t="n">
        <f aca="false">IF(N359&gt;0,COUNTIF($N$7:N359,"&gt;0"),0)</f>
        <v>0</v>
      </c>
      <c r="N359" s="140" t="n">
        <f aca="false">IF(Engagés!C363="x",Engagés!B363,0)</f>
        <v>0</v>
      </c>
      <c r="O359" s="128" t="n">
        <f aca="false">IF(N359&gt;0,Engagés!E363,0)</f>
        <v>0</v>
      </c>
      <c r="P359" s="128" t="n">
        <f aca="false">IF(N359&gt;0,CONCATENATE(Engagés!F363," ",Engagés!G363),0)</f>
        <v>0</v>
      </c>
      <c r="Q359" s="128" t="n">
        <f aca="false">IF(N359&gt;0,Engagés!H363,0)</f>
        <v>0</v>
      </c>
      <c r="R359" s="128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8" t="n">
        <f aca="false">IF(ISNA(VLOOKUP(A360,M360:R1853,2,FALSE())),0,VLOOKUP(A360,M360:R1853,2,FALSE()))</f>
        <v>0</v>
      </c>
      <c r="D360" s="138" t="str">
        <f aca="false">IF(C360&lt;&gt;0,VLOOKUP(A360,M360:R1853,3,FALSE())," ")</f>
        <v> </v>
      </c>
      <c r="E360" s="139" t="n">
        <f aca="false">IF(C360&lt;&gt;0,VLOOKUP(A360,M360:R1853,4,FALSE()),0)</f>
        <v>0</v>
      </c>
      <c r="F360" s="139" t="n">
        <f aca="false">IF(C360&lt;&gt;0,VLOOKUP(A360,M360:R1853,5,FALSE()),0)</f>
        <v>0</v>
      </c>
      <c r="G360" s="138" t="n">
        <f aca="false">IF(C360&lt;&gt;0,VLOOKUP(A360,M360:R1853,6,FALSE()),0)</f>
        <v>0</v>
      </c>
      <c r="H360" s="138" t="n">
        <f aca="false">IF(C360&lt;&gt;0,VLOOKUP(A360,M360:S1853,7,FALSE()),0)</f>
        <v>0</v>
      </c>
      <c r="I360" s="138"/>
      <c r="J360" s="138"/>
      <c r="K360" s="127"/>
      <c r="L360" s="127"/>
      <c r="M360" s="140" t="n">
        <f aca="false">IF(N360&gt;0,COUNTIF($N$7:N360,"&gt;0"),0)</f>
        <v>0</v>
      </c>
      <c r="N360" s="140" t="n">
        <f aca="false">IF(Engagés!C364="x",Engagés!B364,0)</f>
        <v>0</v>
      </c>
      <c r="O360" s="128" t="n">
        <f aca="false">IF(N360&gt;0,Engagés!E364,0)</f>
        <v>0</v>
      </c>
      <c r="P360" s="128" t="n">
        <f aca="false">IF(N360&gt;0,CONCATENATE(Engagés!F364," ",Engagés!G364),0)</f>
        <v>0</v>
      </c>
      <c r="Q360" s="128" t="n">
        <f aca="false">IF(N360&gt;0,Engagés!H364,0)</f>
        <v>0</v>
      </c>
      <c r="R360" s="128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8" t="n">
        <f aca="false">IF(ISNA(VLOOKUP(A361,M361:R1854,2,FALSE())),0,VLOOKUP(A361,M361:R1854,2,FALSE()))</f>
        <v>0</v>
      </c>
      <c r="D361" s="138" t="str">
        <f aca="false">IF(C361&lt;&gt;0,VLOOKUP(A361,M361:R1854,3,FALSE())," ")</f>
        <v> </v>
      </c>
      <c r="E361" s="139" t="n">
        <f aca="false">IF(C361&lt;&gt;0,VLOOKUP(A361,M361:R1854,4,FALSE()),0)</f>
        <v>0</v>
      </c>
      <c r="F361" s="139" t="n">
        <f aca="false">IF(C361&lt;&gt;0,VLOOKUP(A361,M361:R1854,5,FALSE()),0)</f>
        <v>0</v>
      </c>
      <c r="G361" s="138" t="n">
        <f aca="false">IF(C361&lt;&gt;0,VLOOKUP(A361,M361:R1854,6,FALSE()),0)</f>
        <v>0</v>
      </c>
      <c r="H361" s="138" t="n">
        <f aca="false">IF(C361&lt;&gt;0,VLOOKUP(A361,M361:S1854,7,FALSE()),0)</f>
        <v>0</v>
      </c>
      <c r="I361" s="138"/>
      <c r="J361" s="138"/>
      <c r="K361" s="127"/>
      <c r="L361" s="127"/>
      <c r="M361" s="140" t="n">
        <f aca="false">IF(N361&gt;0,COUNTIF($N$7:N361,"&gt;0"),0)</f>
        <v>0</v>
      </c>
      <c r="N361" s="140" t="n">
        <f aca="false">IF(Engagés!C365="x",Engagés!B365,0)</f>
        <v>0</v>
      </c>
      <c r="O361" s="128" t="n">
        <f aca="false">IF(N361&gt;0,Engagés!E365,0)</f>
        <v>0</v>
      </c>
      <c r="P361" s="128" t="n">
        <f aca="false">IF(N361&gt;0,CONCATENATE(Engagés!F365," ",Engagés!G365),0)</f>
        <v>0</v>
      </c>
      <c r="Q361" s="128" t="n">
        <f aca="false">IF(N361&gt;0,Engagés!H365,0)</f>
        <v>0</v>
      </c>
      <c r="R361" s="128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8" t="n">
        <f aca="false">IF(ISNA(VLOOKUP(A362,M362:R1855,2,FALSE())),0,VLOOKUP(A362,M362:R1855,2,FALSE()))</f>
        <v>0</v>
      </c>
      <c r="D362" s="138" t="str">
        <f aca="false">IF(C362&lt;&gt;0,VLOOKUP(A362,M362:R1855,3,FALSE())," ")</f>
        <v> </v>
      </c>
      <c r="E362" s="139" t="n">
        <f aca="false">IF(C362&lt;&gt;0,VLOOKUP(A362,M362:R1855,4,FALSE()),0)</f>
        <v>0</v>
      </c>
      <c r="F362" s="139" t="n">
        <f aca="false">IF(C362&lt;&gt;0,VLOOKUP(A362,M362:R1855,5,FALSE()),0)</f>
        <v>0</v>
      </c>
      <c r="G362" s="138" t="n">
        <f aca="false">IF(C362&lt;&gt;0,VLOOKUP(A362,M362:R1855,6,FALSE()),0)</f>
        <v>0</v>
      </c>
      <c r="H362" s="138" t="n">
        <f aca="false">IF(C362&lt;&gt;0,VLOOKUP(A362,M362:S1855,7,FALSE()),0)</f>
        <v>0</v>
      </c>
      <c r="I362" s="138"/>
      <c r="J362" s="138"/>
      <c r="K362" s="127"/>
      <c r="L362" s="127"/>
      <c r="M362" s="140" t="n">
        <f aca="false">IF(N362&gt;0,COUNTIF($N$7:N362,"&gt;0"),0)</f>
        <v>0</v>
      </c>
      <c r="N362" s="140" t="n">
        <f aca="false">IF(Engagés!C366="x",Engagés!B366,0)</f>
        <v>0</v>
      </c>
      <c r="O362" s="128" t="n">
        <f aca="false">IF(N362&gt;0,Engagés!E366,0)</f>
        <v>0</v>
      </c>
      <c r="P362" s="128" t="n">
        <f aca="false">IF(N362&gt;0,CONCATENATE(Engagés!F366," ",Engagés!G366),0)</f>
        <v>0</v>
      </c>
      <c r="Q362" s="128" t="n">
        <f aca="false">IF(N362&gt;0,Engagés!H366,0)</f>
        <v>0</v>
      </c>
      <c r="R362" s="128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8" t="n">
        <f aca="false">IF(ISNA(VLOOKUP(A363,M363:R1856,2,FALSE())),0,VLOOKUP(A363,M363:R1856,2,FALSE()))</f>
        <v>0</v>
      </c>
      <c r="D363" s="138" t="str">
        <f aca="false">IF(C363&lt;&gt;0,VLOOKUP(A363,M363:R1856,3,FALSE())," ")</f>
        <v> </v>
      </c>
      <c r="E363" s="139" t="n">
        <f aca="false">IF(C363&lt;&gt;0,VLOOKUP(A363,M363:R1856,4,FALSE()),0)</f>
        <v>0</v>
      </c>
      <c r="F363" s="139" t="n">
        <f aca="false">IF(C363&lt;&gt;0,VLOOKUP(A363,M363:R1856,5,FALSE()),0)</f>
        <v>0</v>
      </c>
      <c r="G363" s="138" t="n">
        <f aca="false">IF(C363&lt;&gt;0,VLOOKUP(A363,M363:R1856,6,FALSE()),0)</f>
        <v>0</v>
      </c>
      <c r="H363" s="138" t="n">
        <f aca="false">IF(C363&lt;&gt;0,VLOOKUP(A363,M363:S1856,7,FALSE()),0)</f>
        <v>0</v>
      </c>
      <c r="I363" s="138"/>
      <c r="J363" s="138"/>
      <c r="K363" s="127"/>
      <c r="L363" s="127"/>
      <c r="M363" s="140" t="n">
        <f aca="false">IF(N363&gt;0,COUNTIF($N$7:N363,"&gt;0"),0)</f>
        <v>0</v>
      </c>
      <c r="N363" s="140" t="n">
        <f aca="false">IF(Engagés!C367="x",Engagés!B367,0)</f>
        <v>0</v>
      </c>
      <c r="O363" s="128" t="n">
        <f aca="false">IF(N363&gt;0,Engagés!E367,0)</f>
        <v>0</v>
      </c>
      <c r="P363" s="128" t="n">
        <f aca="false">IF(N363&gt;0,CONCATENATE(Engagés!F367," ",Engagés!G367),0)</f>
        <v>0</v>
      </c>
      <c r="Q363" s="128" t="n">
        <f aca="false">IF(N363&gt;0,Engagés!H367,0)</f>
        <v>0</v>
      </c>
      <c r="R363" s="128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8" t="n">
        <f aca="false">IF(ISNA(VLOOKUP(A364,M364:R1857,2,FALSE())),0,VLOOKUP(A364,M364:R1857,2,FALSE()))</f>
        <v>0</v>
      </c>
      <c r="D364" s="138" t="str">
        <f aca="false">IF(C364&lt;&gt;0,VLOOKUP(A364,M364:R1857,3,FALSE())," ")</f>
        <v> </v>
      </c>
      <c r="E364" s="139" t="n">
        <f aca="false">IF(C364&lt;&gt;0,VLOOKUP(A364,M364:R1857,4,FALSE()),0)</f>
        <v>0</v>
      </c>
      <c r="F364" s="139" t="n">
        <f aca="false">IF(C364&lt;&gt;0,VLOOKUP(A364,M364:R1857,5,FALSE()),0)</f>
        <v>0</v>
      </c>
      <c r="G364" s="138" t="n">
        <f aca="false">IF(C364&lt;&gt;0,VLOOKUP(A364,M364:R1857,6,FALSE()),0)</f>
        <v>0</v>
      </c>
      <c r="H364" s="138" t="n">
        <f aca="false">IF(C364&lt;&gt;0,VLOOKUP(A364,M364:S1857,7,FALSE()),0)</f>
        <v>0</v>
      </c>
      <c r="I364" s="138"/>
      <c r="J364" s="138"/>
      <c r="K364" s="127"/>
      <c r="L364" s="127"/>
      <c r="M364" s="140" t="n">
        <f aca="false">IF(N364&gt;0,COUNTIF($N$7:N364,"&gt;0"),0)</f>
        <v>0</v>
      </c>
      <c r="N364" s="140" t="n">
        <f aca="false">IF(Engagés!C368="x",Engagés!B368,0)</f>
        <v>0</v>
      </c>
      <c r="O364" s="128" t="n">
        <f aca="false">IF(N364&gt;0,Engagés!E368,0)</f>
        <v>0</v>
      </c>
      <c r="P364" s="128" t="n">
        <f aca="false">IF(N364&gt;0,CONCATENATE(Engagés!F368," ",Engagés!G368),0)</f>
        <v>0</v>
      </c>
      <c r="Q364" s="128" t="n">
        <f aca="false">IF(N364&gt;0,Engagés!H368,0)</f>
        <v>0</v>
      </c>
      <c r="R364" s="128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8" t="n">
        <f aca="false">IF(ISNA(VLOOKUP(A365,M365:R1858,2,FALSE())),0,VLOOKUP(A365,M365:R1858,2,FALSE()))</f>
        <v>0</v>
      </c>
      <c r="D365" s="138" t="str">
        <f aca="false">IF(C365&lt;&gt;0,VLOOKUP(A365,M365:R1858,3,FALSE())," ")</f>
        <v> </v>
      </c>
      <c r="E365" s="139" t="n">
        <f aca="false">IF(C365&lt;&gt;0,VLOOKUP(A365,M365:R1858,4,FALSE()),0)</f>
        <v>0</v>
      </c>
      <c r="F365" s="139" t="n">
        <f aca="false">IF(C365&lt;&gt;0,VLOOKUP(A365,M365:R1858,5,FALSE()),0)</f>
        <v>0</v>
      </c>
      <c r="G365" s="138" t="n">
        <f aca="false">IF(C365&lt;&gt;0,VLOOKUP(A365,M365:R1858,6,FALSE()),0)</f>
        <v>0</v>
      </c>
      <c r="H365" s="138" t="n">
        <f aca="false">IF(C365&lt;&gt;0,VLOOKUP(A365,M365:S1858,7,FALSE()),0)</f>
        <v>0</v>
      </c>
      <c r="I365" s="138"/>
      <c r="J365" s="138"/>
      <c r="K365" s="127"/>
      <c r="L365" s="127"/>
      <c r="M365" s="140" t="n">
        <f aca="false">IF(N365&gt;0,COUNTIF($N$7:N365,"&gt;0"),0)</f>
        <v>0</v>
      </c>
      <c r="N365" s="140" t="n">
        <f aca="false">IF(Engagés!C369="x",Engagés!B369,0)</f>
        <v>0</v>
      </c>
      <c r="O365" s="128" t="n">
        <f aca="false">IF(N365&gt;0,Engagés!E369,0)</f>
        <v>0</v>
      </c>
      <c r="P365" s="128" t="n">
        <f aca="false">IF(N365&gt;0,CONCATENATE(Engagés!F369," ",Engagés!G369),0)</f>
        <v>0</v>
      </c>
      <c r="Q365" s="128" t="n">
        <f aca="false">IF(N365&gt;0,Engagés!H369,0)</f>
        <v>0</v>
      </c>
      <c r="R365" s="128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8" t="n">
        <f aca="false">IF(ISNA(VLOOKUP(A366,M366:R1859,2,FALSE())),0,VLOOKUP(A366,M366:R1859,2,FALSE()))</f>
        <v>0</v>
      </c>
      <c r="D366" s="138" t="str">
        <f aca="false">IF(C366&lt;&gt;0,VLOOKUP(A366,M366:R1859,3,FALSE())," ")</f>
        <v> </v>
      </c>
      <c r="E366" s="139" t="n">
        <f aca="false">IF(C366&lt;&gt;0,VLOOKUP(A366,M366:R1859,4,FALSE()),0)</f>
        <v>0</v>
      </c>
      <c r="F366" s="139" t="n">
        <f aca="false">IF(C366&lt;&gt;0,VLOOKUP(A366,M366:R1859,5,FALSE()),0)</f>
        <v>0</v>
      </c>
      <c r="G366" s="138" t="n">
        <f aca="false">IF(C366&lt;&gt;0,VLOOKUP(A366,M366:R1859,6,FALSE()),0)</f>
        <v>0</v>
      </c>
      <c r="H366" s="138" t="n">
        <f aca="false">IF(C366&lt;&gt;0,VLOOKUP(A366,M366:S1859,7,FALSE()),0)</f>
        <v>0</v>
      </c>
      <c r="I366" s="138"/>
      <c r="J366" s="138"/>
      <c r="K366" s="127"/>
      <c r="L366" s="127"/>
      <c r="M366" s="140" t="n">
        <f aca="false">IF(N366&gt;0,COUNTIF($N$7:N366,"&gt;0"),0)</f>
        <v>0</v>
      </c>
      <c r="N366" s="140" t="n">
        <f aca="false">IF(Engagés!C370="x",Engagés!B370,0)</f>
        <v>0</v>
      </c>
      <c r="O366" s="128" t="n">
        <f aca="false">IF(N366&gt;0,Engagés!E370,0)</f>
        <v>0</v>
      </c>
      <c r="P366" s="128" t="n">
        <f aca="false">IF(N366&gt;0,CONCATENATE(Engagés!F370," ",Engagés!G370),0)</f>
        <v>0</v>
      </c>
      <c r="Q366" s="128" t="n">
        <f aca="false">IF(N366&gt;0,Engagés!H370,0)</f>
        <v>0</v>
      </c>
      <c r="R366" s="128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8" t="n">
        <f aca="false">IF(ISNA(VLOOKUP(A367,M367:R1860,2,FALSE())),0,VLOOKUP(A367,M367:R1860,2,FALSE()))</f>
        <v>0</v>
      </c>
      <c r="D367" s="138" t="str">
        <f aca="false">IF(C367&lt;&gt;0,VLOOKUP(A367,M367:R1860,3,FALSE())," ")</f>
        <v> </v>
      </c>
      <c r="E367" s="139" t="n">
        <f aca="false">IF(C367&lt;&gt;0,VLOOKUP(A367,M367:R1860,4,FALSE()),0)</f>
        <v>0</v>
      </c>
      <c r="F367" s="139" t="n">
        <f aca="false">IF(C367&lt;&gt;0,VLOOKUP(A367,M367:R1860,5,FALSE()),0)</f>
        <v>0</v>
      </c>
      <c r="G367" s="138" t="n">
        <f aca="false">IF(C367&lt;&gt;0,VLOOKUP(A367,M367:R1860,6,FALSE()),0)</f>
        <v>0</v>
      </c>
      <c r="H367" s="138" t="n">
        <f aca="false">IF(C367&lt;&gt;0,VLOOKUP(A367,M367:S1860,7,FALSE()),0)</f>
        <v>0</v>
      </c>
      <c r="I367" s="138"/>
      <c r="J367" s="138"/>
      <c r="K367" s="127"/>
      <c r="L367" s="127"/>
      <c r="M367" s="140" t="n">
        <f aca="false">IF(N367&gt;0,COUNTIF($N$7:N367,"&gt;0"),0)</f>
        <v>0</v>
      </c>
      <c r="N367" s="140" t="n">
        <f aca="false">IF(Engagés!C371="x",Engagés!B371,0)</f>
        <v>0</v>
      </c>
      <c r="O367" s="128" t="n">
        <f aca="false">IF(N367&gt;0,Engagés!E371,0)</f>
        <v>0</v>
      </c>
      <c r="P367" s="128" t="n">
        <f aca="false">IF(N367&gt;0,CONCATENATE(Engagés!F371," ",Engagés!G371),0)</f>
        <v>0</v>
      </c>
      <c r="Q367" s="128" t="n">
        <f aca="false">IF(N367&gt;0,Engagés!H371,0)</f>
        <v>0</v>
      </c>
      <c r="R367" s="128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8" t="n">
        <f aca="false">IF(ISNA(VLOOKUP(A368,M368:R1861,2,FALSE())),0,VLOOKUP(A368,M368:R1861,2,FALSE()))</f>
        <v>0</v>
      </c>
      <c r="D368" s="138" t="str">
        <f aca="false">IF(C368&lt;&gt;0,VLOOKUP(A368,M368:R1861,3,FALSE())," ")</f>
        <v> </v>
      </c>
      <c r="E368" s="139" t="n">
        <f aca="false">IF(C368&lt;&gt;0,VLOOKUP(A368,M368:R1861,4,FALSE()),0)</f>
        <v>0</v>
      </c>
      <c r="F368" s="139" t="n">
        <f aca="false">IF(C368&lt;&gt;0,VLOOKUP(A368,M368:R1861,5,FALSE()),0)</f>
        <v>0</v>
      </c>
      <c r="G368" s="138" t="n">
        <f aca="false">IF(C368&lt;&gt;0,VLOOKUP(A368,M368:R1861,6,FALSE()),0)</f>
        <v>0</v>
      </c>
      <c r="H368" s="138" t="n">
        <f aca="false">IF(C368&lt;&gt;0,VLOOKUP(A368,M368:S1861,7,FALSE()),0)</f>
        <v>0</v>
      </c>
      <c r="I368" s="138"/>
      <c r="J368" s="138"/>
      <c r="K368" s="127"/>
      <c r="L368" s="127"/>
      <c r="M368" s="140" t="n">
        <f aca="false">IF(N368&gt;0,COUNTIF($N$7:N368,"&gt;0"),0)</f>
        <v>0</v>
      </c>
      <c r="N368" s="140" t="n">
        <f aca="false">IF(Engagés!C372="x",Engagés!B372,0)</f>
        <v>0</v>
      </c>
      <c r="O368" s="128" t="n">
        <f aca="false">IF(N368&gt;0,Engagés!E372,0)</f>
        <v>0</v>
      </c>
      <c r="P368" s="128" t="n">
        <f aca="false">IF(N368&gt;0,CONCATENATE(Engagés!F372," ",Engagés!G372),0)</f>
        <v>0</v>
      </c>
      <c r="Q368" s="128" t="n">
        <f aca="false">IF(N368&gt;0,Engagés!H372,0)</f>
        <v>0</v>
      </c>
      <c r="R368" s="128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8" t="n">
        <f aca="false">IF(ISNA(VLOOKUP(A369,M369:R1862,2,FALSE())),0,VLOOKUP(A369,M369:R1862,2,FALSE()))</f>
        <v>0</v>
      </c>
      <c r="D369" s="138" t="str">
        <f aca="false">IF(C369&lt;&gt;0,VLOOKUP(A369,M369:R1862,3,FALSE())," ")</f>
        <v> </v>
      </c>
      <c r="E369" s="139" t="n">
        <f aca="false">IF(C369&lt;&gt;0,VLOOKUP(A369,M369:R1862,4,FALSE()),0)</f>
        <v>0</v>
      </c>
      <c r="F369" s="139" t="n">
        <f aca="false">IF(C369&lt;&gt;0,VLOOKUP(A369,M369:R1862,5,FALSE()),0)</f>
        <v>0</v>
      </c>
      <c r="G369" s="138" t="n">
        <f aca="false">IF(C369&lt;&gt;0,VLOOKUP(A369,M369:R1862,6,FALSE()),0)</f>
        <v>0</v>
      </c>
      <c r="H369" s="138" t="n">
        <f aca="false">IF(C369&lt;&gt;0,VLOOKUP(A369,M369:S1862,7,FALSE()),0)</f>
        <v>0</v>
      </c>
      <c r="I369" s="138"/>
      <c r="J369" s="138"/>
      <c r="K369" s="127"/>
      <c r="L369" s="127"/>
      <c r="M369" s="140" t="n">
        <f aca="false">IF(N369&gt;0,COUNTIF($N$7:N369,"&gt;0"),0)</f>
        <v>0</v>
      </c>
      <c r="N369" s="140" t="n">
        <f aca="false">IF(Engagés!C373="x",Engagés!B373,0)</f>
        <v>0</v>
      </c>
      <c r="O369" s="128" t="n">
        <f aca="false">IF(N369&gt;0,Engagés!E373,0)</f>
        <v>0</v>
      </c>
      <c r="P369" s="128" t="n">
        <f aca="false">IF(N369&gt;0,CONCATENATE(Engagés!F373," ",Engagés!G373),0)</f>
        <v>0</v>
      </c>
      <c r="Q369" s="128" t="n">
        <f aca="false">IF(N369&gt;0,Engagés!H373,0)</f>
        <v>0</v>
      </c>
      <c r="R369" s="128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8" t="n">
        <f aca="false">IF(ISNA(VLOOKUP(A370,M370:R1863,2,FALSE())),0,VLOOKUP(A370,M370:R1863,2,FALSE()))</f>
        <v>0</v>
      </c>
      <c r="D370" s="138" t="str">
        <f aca="false">IF(C370&lt;&gt;0,VLOOKUP(A370,M370:R1863,3,FALSE())," ")</f>
        <v> </v>
      </c>
      <c r="E370" s="139" t="n">
        <f aca="false">IF(C370&lt;&gt;0,VLOOKUP(A370,M370:R1863,4,FALSE()),0)</f>
        <v>0</v>
      </c>
      <c r="F370" s="139" t="n">
        <f aca="false">IF(C370&lt;&gt;0,VLOOKUP(A370,M370:R1863,5,FALSE()),0)</f>
        <v>0</v>
      </c>
      <c r="G370" s="138" t="n">
        <f aca="false">IF(C370&lt;&gt;0,VLOOKUP(A370,M370:R1863,6,FALSE()),0)</f>
        <v>0</v>
      </c>
      <c r="H370" s="138" t="n">
        <f aca="false">IF(C370&lt;&gt;0,VLOOKUP(A370,M370:S1863,7,FALSE()),0)</f>
        <v>0</v>
      </c>
      <c r="I370" s="138"/>
      <c r="J370" s="138"/>
      <c r="K370" s="127"/>
      <c r="L370" s="127"/>
      <c r="M370" s="140" t="n">
        <f aca="false">IF(N370&gt;0,COUNTIF($N$7:N370,"&gt;0"),0)</f>
        <v>0</v>
      </c>
      <c r="N370" s="140" t="n">
        <f aca="false">IF(Engagés!C374="x",Engagés!B374,0)</f>
        <v>0</v>
      </c>
      <c r="O370" s="128" t="n">
        <f aca="false">IF(N370&gt;0,Engagés!E374,0)</f>
        <v>0</v>
      </c>
      <c r="P370" s="128" t="n">
        <f aca="false">IF(N370&gt;0,CONCATENATE(Engagés!F374," ",Engagés!G374),0)</f>
        <v>0</v>
      </c>
      <c r="Q370" s="128" t="n">
        <f aca="false">IF(N370&gt;0,Engagés!H374,0)</f>
        <v>0</v>
      </c>
      <c r="R370" s="128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8" t="n">
        <f aca="false">IF(ISNA(VLOOKUP(A371,M371:R1864,2,FALSE())),0,VLOOKUP(A371,M371:R1864,2,FALSE()))</f>
        <v>0</v>
      </c>
      <c r="D371" s="138" t="str">
        <f aca="false">IF(C371&lt;&gt;0,VLOOKUP(A371,M371:R1864,3,FALSE())," ")</f>
        <v> </v>
      </c>
      <c r="E371" s="139" t="n">
        <f aca="false">IF(C371&lt;&gt;0,VLOOKUP(A371,M371:R1864,4,FALSE()),0)</f>
        <v>0</v>
      </c>
      <c r="F371" s="139" t="n">
        <f aca="false">IF(C371&lt;&gt;0,VLOOKUP(A371,M371:R1864,5,FALSE()),0)</f>
        <v>0</v>
      </c>
      <c r="G371" s="138" t="n">
        <f aca="false">IF(C371&lt;&gt;0,VLOOKUP(A371,M371:R1864,6,FALSE()),0)</f>
        <v>0</v>
      </c>
      <c r="H371" s="138" t="n">
        <f aca="false">IF(C371&lt;&gt;0,VLOOKUP(A371,M371:S1864,7,FALSE()),0)</f>
        <v>0</v>
      </c>
      <c r="I371" s="138"/>
      <c r="J371" s="138"/>
      <c r="K371" s="127"/>
      <c r="L371" s="127"/>
      <c r="M371" s="140" t="n">
        <f aca="false">IF(N371&gt;0,COUNTIF($N$7:N371,"&gt;0"),0)</f>
        <v>0</v>
      </c>
      <c r="N371" s="140" t="n">
        <f aca="false">IF(Engagés!C375="x",Engagés!B375,0)</f>
        <v>0</v>
      </c>
      <c r="O371" s="128" t="n">
        <f aca="false">IF(N371&gt;0,Engagés!E375,0)</f>
        <v>0</v>
      </c>
      <c r="P371" s="128" t="n">
        <f aca="false">IF(N371&gt;0,CONCATENATE(Engagés!F375," ",Engagés!G375),0)</f>
        <v>0</v>
      </c>
      <c r="Q371" s="128" t="n">
        <f aca="false">IF(N371&gt;0,Engagés!H375,0)</f>
        <v>0</v>
      </c>
      <c r="R371" s="128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8" t="n">
        <f aca="false">IF(ISNA(VLOOKUP(A372,M372:R1865,2,FALSE())),0,VLOOKUP(A372,M372:R1865,2,FALSE()))</f>
        <v>0</v>
      </c>
      <c r="D372" s="138" t="str">
        <f aca="false">IF(C372&lt;&gt;0,VLOOKUP(A372,M372:R1865,3,FALSE())," ")</f>
        <v> </v>
      </c>
      <c r="E372" s="139" t="n">
        <f aca="false">IF(C372&lt;&gt;0,VLOOKUP(A372,M372:R1865,4,FALSE()),0)</f>
        <v>0</v>
      </c>
      <c r="F372" s="139" t="n">
        <f aca="false">IF(C372&lt;&gt;0,VLOOKUP(A372,M372:R1865,5,FALSE()),0)</f>
        <v>0</v>
      </c>
      <c r="G372" s="138" t="n">
        <f aca="false">IF(C372&lt;&gt;0,VLOOKUP(A372,M372:R1865,6,FALSE()),0)</f>
        <v>0</v>
      </c>
      <c r="H372" s="138" t="n">
        <f aca="false">IF(C372&lt;&gt;0,VLOOKUP(A372,M372:S1865,7,FALSE()),0)</f>
        <v>0</v>
      </c>
      <c r="I372" s="138"/>
      <c r="J372" s="138"/>
      <c r="K372" s="127"/>
      <c r="L372" s="127"/>
      <c r="M372" s="140" t="n">
        <f aca="false">IF(N372&gt;0,COUNTIF($N$7:N372,"&gt;0"),0)</f>
        <v>0</v>
      </c>
      <c r="N372" s="140" t="n">
        <f aca="false">IF(Engagés!C376="x",Engagés!B376,0)</f>
        <v>0</v>
      </c>
      <c r="O372" s="128" t="n">
        <f aca="false">IF(N372&gt;0,Engagés!E376,0)</f>
        <v>0</v>
      </c>
      <c r="P372" s="128" t="n">
        <f aca="false">IF(N372&gt;0,CONCATENATE(Engagés!F376," ",Engagés!G376),0)</f>
        <v>0</v>
      </c>
      <c r="Q372" s="128" t="n">
        <f aca="false">IF(N372&gt;0,Engagés!H376,0)</f>
        <v>0</v>
      </c>
      <c r="R372" s="128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8" t="n">
        <f aca="false">IF(ISNA(VLOOKUP(A373,M373:R1866,2,FALSE())),0,VLOOKUP(A373,M373:R1866,2,FALSE()))</f>
        <v>0</v>
      </c>
      <c r="D373" s="138" t="str">
        <f aca="false">IF(C373&lt;&gt;0,VLOOKUP(A373,M373:R1866,3,FALSE())," ")</f>
        <v> </v>
      </c>
      <c r="E373" s="139" t="n">
        <f aca="false">IF(C373&lt;&gt;0,VLOOKUP(A373,M373:R1866,4,FALSE()),0)</f>
        <v>0</v>
      </c>
      <c r="F373" s="139" t="n">
        <f aca="false">IF(C373&lt;&gt;0,VLOOKUP(A373,M373:R1866,5,FALSE()),0)</f>
        <v>0</v>
      </c>
      <c r="G373" s="138" t="n">
        <f aca="false">IF(C373&lt;&gt;0,VLOOKUP(A373,M373:R1866,6,FALSE()),0)</f>
        <v>0</v>
      </c>
      <c r="H373" s="138" t="n">
        <f aca="false">IF(C373&lt;&gt;0,VLOOKUP(A373,M373:S1866,7,FALSE()),0)</f>
        <v>0</v>
      </c>
      <c r="I373" s="138"/>
      <c r="J373" s="138"/>
      <c r="K373" s="127"/>
      <c r="L373" s="127"/>
      <c r="M373" s="140" t="n">
        <f aca="false">IF(N373&gt;0,COUNTIF($N$7:N373,"&gt;0"),0)</f>
        <v>0</v>
      </c>
      <c r="N373" s="140" t="n">
        <f aca="false">IF(Engagés!C377="x",Engagés!B377,0)</f>
        <v>0</v>
      </c>
      <c r="O373" s="128" t="n">
        <f aca="false">IF(N373&gt;0,Engagés!E377,0)</f>
        <v>0</v>
      </c>
      <c r="P373" s="128" t="n">
        <f aca="false">IF(N373&gt;0,CONCATENATE(Engagés!F377," ",Engagés!G377),0)</f>
        <v>0</v>
      </c>
      <c r="Q373" s="128" t="n">
        <f aca="false">IF(N373&gt;0,Engagés!H377,0)</f>
        <v>0</v>
      </c>
      <c r="R373" s="128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8" t="n">
        <f aca="false">IF(ISNA(VLOOKUP(A374,M374:R1867,2,FALSE())),0,VLOOKUP(A374,M374:R1867,2,FALSE()))</f>
        <v>0</v>
      </c>
      <c r="D374" s="138" t="str">
        <f aca="false">IF(C374&lt;&gt;0,VLOOKUP(A374,M374:R1867,3,FALSE())," ")</f>
        <v> </v>
      </c>
      <c r="E374" s="139" t="n">
        <f aca="false">IF(C374&lt;&gt;0,VLOOKUP(A374,M374:R1867,4,FALSE()),0)</f>
        <v>0</v>
      </c>
      <c r="F374" s="139" t="n">
        <f aca="false">IF(C374&lt;&gt;0,VLOOKUP(A374,M374:R1867,5,FALSE()),0)</f>
        <v>0</v>
      </c>
      <c r="G374" s="138" t="n">
        <f aca="false">IF(C374&lt;&gt;0,VLOOKUP(A374,M374:R1867,6,FALSE()),0)</f>
        <v>0</v>
      </c>
      <c r="H374" s="138" t="n">
        <f aca="false">IF(C374&lt;&gt;0,VLOOKUP(A374,M374:S1867,7,FALSE()),0)</f>
        <v>0</v>
      </c>
      <c r="I374" s="138"/>
      <c r="J374" s="138"/>
      <c r="K374" s="127"/>
      <c r="L374" s="127"/>
      <c r="M374" s="140" t="n">
        <f aca="false">IF(N374&gt;0,COUNTIF($N$7:N374,"&gt;0"),0)</f>
        <v>0</v>
      </c>
      <c r="N374" s="140" t="n">
        <f aca="false">IF(Engagés!C378="x",Engagés!B378,0)</f>
        <v>0</v>
      </c>
      <c r="O374" s="128" t="n">
        <f aca="false">IF(N374&gt;0,Engagés!E378,0)</f>
        <v>0</v>
      </c>
      <c r="P374" s="128" t="n">
        <f aca="false">IF(N374&gt;0,CONCATENATE(Engagés!F378," ",Engagés!G378),0)</f>
        <v>0</v>
      </c>
      <c r="Q374" s="128" t="n">
        <f aca="false">IF(N374&gt;0,Engagés!H378,0)</f>
        <v>0</v>
      </c>
      <c r="R374" s="128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8" t="n">
        <f aca="false">IF(ISNA(VLOOKUP(A375,M375:R1868,2,FALSE())),0,VLOOKUP(A375,M375:R1868,2,FALSE()))</f>
        <v>0</v>
      </c>
      <c r="D375" s="138" t="str">
        <f aca="false">IF(C375&lt;&gt;0,VLOOKUP(A375,M375:R1868,3,FALSE())," ")</f>
        <v> </v>
      </c>
      <c r="E375" s="139" t="n">
        <f aca="false">IF(C375&lt;&gt;0,VLOOKUP(A375,M375:R1868,4,FALSE()),0)</f>
        <v>0</v>
      </c>
      <c r="F375" s="139" t="n">
        <f aca="false">IF(C375&lt;&gt;0,VLOOKUP(A375,M375:R1868,5,FALSE()),0)</f>
        <v>0</v>
      </c>
      <c r="G375" s="138" t="n">
        <f aca="false">IF(C375&lt;&gt;0,VLOOKUP(A375,M375:R1868,6,FALSE()),0)</f>
        <v>0</v>
      </c>
      <c r="H375" s="138" t="n">
        <f aca="false">IF(C375&lt;&gt;0,VLOOKUP(A375,M375:S1868,7,FALSE()),0)</f>
        <v>0</v>
      </c>
      <c r="I375" s="138"/>
      <c r="J375" s="138"/>
      <c r="K375" s="127"/>
      <c r="L375" s="127"/>
      <c r="M375" s="140" t="n">
        <f aca="false">IF(N375&gt;0,COUNTIF($N$7:N375,"&gt;0"),0)</f>
        <v>0</v>
      </c>
      <c r="N375" s="140" t="n">
        <f aca="false">IF(Engagés!C379="x",Engagés!B379,0)</f>
        <v>0</v>
      </c>
      <c r="O375" s="128" t="n">
        <f aca="false">IF(N375&gt;0,Engagés!E379,0)</f>
        <v>0</v>
      </c>
      <c r="P375" s="128" t="n">
        <f aca="false">IF(N375&gt;0,CONCATENATE(Engagés!F379," ",Engagés!G379),0)</f>
        <v>0</v>
      </c>
      <c r="Q375" s="128" t="n">
        <f aca="false">IF(N375&gt;0,Engagés!H379,0)</f>
        <v>0</v>
      </c>
      <c r="R375" s="128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8" t="n">
        <f aca="false">IF(ISNA(VLOOKUP(A376,M376:R1869,2,FALSE())),0,VLOOKUP(A376,M376:R1869,2,FALSE()))</f>
        <v>0</v>
      </c>
      <c r="D376" s="138" t="str">
        <f aca="false">IF(C376&lt;&gt;0,VLOOKUP(A376,M376:R1869,3,FALSE())," ")</f>
        <v> </v>
      </c>
      <c r="E376" s="139" t="n">
        <f aca="false">IF(C376&lt;&gt;0,VLOOKUP(A376,M376:R1869,4,FALSE()),0)</f>
        <v>0</v>
      </c>
      <c r="F376" s="139" t="n">
        <f aca="false">IF(C376&lt;&gt;0,VLOOKUP(A376,M376:R1869,5,FALSE()),0)</f>
        <v>0</v>
      </c>
      <c r="G376" s="138" t="n">
        <f aca="false">IF(C376&lt;&gt;0,VLOOKUP(A376,M376:R1869,6,FALSE()),0)</f>
        <v>0</v>
      </c>
      <c r="H376" s="138" t="n">
        <f aca="false">IF(C376&lt;&gt;0,VLOOKUP(A376,M376:S1869,7,FALSE()),0)</f>
        <v>0</v>
      </c>
      <c r="I376" s="138"/>
      <c r="J376" s="138"/>
      <c r="K376" s="127"/>
      <c r="L376" s="127"/>
      <c r="M376" s="140" t="n">
        <f aca="false">IF(N376&gt;0,COUNTIF($N$7:N376,"&gt;0"),0)</f>
        <v>0</v>
      </c>
      <c r="N376" s="140" t="n">
        <f aca="false">IF(Engagés!C380="x",Engagés!B380,0)</f>
        <v>0</v>
      </c>
      <c r="O376" s="128" t="n">
        <f aca="false">IF(N376&gt;0,Engagés!E380,0)</f>
        <v>0</v>
      </c>
      <c r="P376" s="128" t="n">
        <f aca="false">IF(N376&gt;0,CONCATENATE(Engagés!F380," ",Engagés!G380),0)</f>
        <v>0</v>
      </c>
      <c r="Q376" s="128" t="n">
        <f aca="false">IF(N376&gt;0,Engagés!H380,0)</f>
        <v>0</v>
      </c>
      <c r="R376" s="128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8" t="n">
        <f aca="false">IF(ISNA(VLOOKUP(A377,M377:R1870,2,FALSE())),0,VLOOKUP(A377,M377:R1870,2,FALSE()))</f>
        <v>0</v>
      </c>
      <c r="D377" s="138" t="str">
        <f aca="false">IF(C377&lt;&gt;0,VLOOKUP(A377,M377:R1870,3,FALSE())," ")</f>
        <v> </v>
      </c>
      <c r="E377" s="139" t="n">
        <f aca="false">IF(C377&lt;&gt;0,VLOOKUP(A377,M377:R1870,4,FALSE()),0)</f>
        <v>0</v>
      </c>
      <c r="F377" s="139" t="n">
        <f aca="false">IF(C377&lt;&gt;0,VLOOKUP(A377,M377:R1870,5,FALSE()),0)</f>
        <v>0</v>
      </c>
      <c r="G377" s="138" t="n">
        <f aca="false">IF(C377&lt;&gt;0,VLOOKUP(A377,M377:R1870,6,FALSE()),0)</f>
        <v>0</v>
      </c>
      <c r="H377" s="138" t="n">
        <f aca="false">IF(C377&lt;&gt;0,VLOOKUP(A377,M377:S1870,7,FALSE()),0)</f>
        <v>0</v>
      </c>
      <c r="I377" s="138"/>
      <c r="J377" s="138"/>
      <c r="K377" s="127"/>
      <c r="L377" s="127"/>
      <c r="M377" s="140" t="n">
        <f aca="false">IF(N377&gt;0,COUNTIF($N$7:N377,"&gt;0"),0)</f>
        <v>0</v>
      </c>
      <c r="N377" s="140" t="n">
        <f aca="false">IF(Engagés!C381="x",Engagés!B381,0)</f>
        <v>0</v>
      </c>
      <c r="O377" s="128" t="n">
        <f aca="false">IF(N377&gt;0,Engagés!E381,0)</f>
        <v>0</v>
      </c>
      <c r="P377" s="128" t="n">
        <f aca="false">IF(N377&gt;0,CONCATENATE(Engagés!F381," ",Engagés!G381),0)</f>
        <v>0</v>
      </c>
      <c r="Q377" s="128" t="n">
        <f aca="false">IF(N377&gt;0,Engagés!H381,0)</f>
        <v>0</v>
      </c>
      <c r="R377" s="128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8" t="n">
        <f aca="false">IF(ISNA(VLOOKUP(A378,M378:R1871,2,FALSE())),0,VLOOKUP(A378,M378:R1871,2,FALSE()))</f>
        <v>0</v>
      </c>
      <c r="D378" s="138" t="str">
        <f aca="false">IF(C378&lt;&gt;0,VLOOKUP(A378,M378:R1871,3,FALSE())," ")</f>
        <v> </v>
      </c>
      <c r="E378" s="139" t="n">
        <f aca="false">IF(C378&lt;&gt;0,VLOOKUP(A378,M378:R1871,4,FALSE()),0)</f>
        <v>0</v>
      </c>
      <c r="F378" s="139" t="n">
        <f aca="false">IF(C378&lt;&gt;0,VLOOKUP(A378,M378:R1871,5,FALSE()),0)</f>
        <v>0</v>
      </c>
      <c r="G378" s="138" t="n">
        <f aca="false">IF(C378&lt;&gt;0,VLOOKUP(A378,M378:R1871,6,FALSE()),0)</f>
        <v>0</v>
      </c>
      <c r="H378" s="138" t="n">
        <f aca="false">IF(C378&lt;&gt;0,VLOOKUP(A378,M378:S1871,7,FALSE()),0)</f>
        <v>0</v>
      </c>
      <c r="I378" s="138"/>
      <c r="J378" s="138"/>
      <c r="K378" s="127"/>
      <c r="L378" s="127"/>
      <c r="M378" s="140" t="n">
        <f aca="false">IF(N378&gt;0,COUNTIF($N$7:N378,"&gt;0"),0)</f>
        <v>0</v>
      </c>
      <c r="N378" s="140" t="n">
        <f aca="false">IF(Engagés!C382="x",Engagés!B382,0)</f>
        <v>0</v>
      </c>
      <c r="O378" s="128" t="n">
        <f aca="false">IF(N378&gt;0,Engagés!E382,0)</f>
        <v>0</v>
      </c>
      <c r="P378" s="128" t="n">
        <f aca="false">IF(N378&gt;0,CONCATENATE(Engagés!F382," ",Engagés!G382),0)</f>
        <v>0</v>
      </c>
      <c r="Q378" s="128" t="n">
        <f aca="false">IF(N378&gt;0,Engagés!H382,0)</f>
        <v>0</v>
      </c>
      <c r="R378" s="128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8" t="n">
        <f aca="false">IF(ISNA(VLOOKUP(A379,M379:R1872,2,FALSE())),0,VLOOKUP(A379,M379:R1872,2,FALSE()))</f>
        <v>0</v>
      </c>
      <c r="D379" s="138" t="str">
        <f aca="false">IF(C379&lt;&gt;0,VLOOKUP(A379,M379:R1872,3,FALSE())," ")</f>
        <v> </v>
      </c>
      <c r="E379" s="139" t="n">
        <f aca="false">IF(C379&lt;&gt;0,VLOOKUP(A379,M379:R1872,4,FALSE()),0)</f>
        <v>0</v>
      </c>
      <c r="F379" s="139" t="n">
        <f aca="false">IF(C379&lt;&gt;0,VLOOKUP(A379,M379:R1872,5,FALSE()),0)</f>
        <v>0</v>
      </c>
      <c r="G379" s="138" t="n">
        <f aca="false">IF(C379&lt;&gt;0,VLOOKUP(A379,M379:R1872,6,FALSE()),0)</f>
        <v>0</v>
      </c>
      <c r="H379" s="138" t="n">
        <f aca="false">IF(C379&lt;&gt;0,VLOOKUP(A379,M379:S1872,7,FALSE()),0)</f>
        <v>0</v>
      </c>
      <c r="I379" s="138"/>
      <c r="J379" s="138"/>
      <c r="K379" s="127"/>
      <c r="L379" s="127"/>
      <c r="M379" s="140" t="n">
        <f aca="false">IF(N379&gt;0,COUNTIF($N$7:N379,"&gt;0"),0)</f>
        <v>0</v>
      </c>
      <c r="N379" s="140" t="n">
        <f aca="false">IF(Engagés!C383="x",Engagés!B383,0)</f>
        <v>0</v>
      </c>
      <c r="O379" s="128" t="n">
        <f aca="false">IF(N379&gt;0,Engagés!E383,0)</f>
        <v>0</v>
      </c>
      <c r="P379" s="128" t="n">
        <f aca="false">IF(N379&gt;0,CONCATENATE(Engagés!F383," ",Engagés!G383),0)</f>
        <v>0</v>
      </c>
      <c r="Q379" s="128" t="n">
        <f aca="false">IF(N379&gt;0,Engagés!H383,0)</f>
        <v>0</v>
      </c>
      <c r="R379" s="128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8" t="n">
        <f aca="false">IF(ISNA(VLOOKUP(A380,M380:R1873,2,FALSE())),0,VLOOKUP(A380,M380:R1873,2,FALSE()))</f>
        <v>0</v>
      </c>
      <c r="D380" s="138" t="str">
        <f aca="false">IF(C380&lt;&gt;0,VLOOKUP(A380,M380:R1873,3,FALSE())," ")</f>
        <v> </v>
      </c>
      <c r="E380" s="139" t="n">
        <f aca="false">IF(C380&lt;&gt;0,VLOOKUP(A380,M380:R1873,4,FALSE()),0)</f>
        <v>0</v>
      </c>
      <c r="F380" s="139" t="n">
        <f aca="false">IF(C380&lt;&gt;0,VLOOKUP(A380,M380:R1873,5,FALSE()),0)</f>
        <v>0</v>
      </c>
      <c r="G380" s="138" t="n">
        <f aca="false">IF(C380&lt;&gt;0,VLOOKUP(A380,M380:R1873,6,FALSE()),0)</f>
        <v>0</v>
      </c>
      <c r="H380" s="138" t="n">
        <f aca="false">IF(C380&lt;&gt;0,VLOOKUP(A380,M380:S1873,7,FALSE()),0)</f>
        <v>0</v>
      </c>
      <c r="I380" s="138"/>
      <c r="J380" s="138"/>
      <c r="K380" s="127"/>
      <c r="L380" s="127"/>
      <c r="M380" s="140" t="n">
        <f aca="false">IF(N380&gt;0,COUNTIF($N$7:N380,"&gt;0"),0)</f>
        <v>0</v>
      </c>
      <c r="N380" s="140" t="n">
        <f aca="false">IF(Engagés!C384="x",Engagés!B384,0)</f>
        <v>0</v>
      </c>
      <c r="O380" s="128" t="n">
        <f aca="false">IF(N380&gt;0,Engagés!E384,0)</f>
        <v>0</v>
      </c>
      <c r="P380" s="128" t="n">
        <f aca="false">IF(N380&gt;0,CONCATENATE(Engagés!F384," ",Engagés!G384),0)</f>
        <v>0</v>
      </c>
      <c r="Q380" s="128" t="n">
        <f aca="false">IF(N380&gt;0,Engagés!H384,0)</f>
        <v>0</v>
      </c>
      <c r="R380" s="128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8" t="n">
        <f aca="false">IF(ISNA(VLOOKUP(A381,M381:R1874,2,FALSE())),0,VLOOKUP(A381,M381:R1874,2,FALSE()))</f>
        <v>0</v>
      </c>
      <c r="D381" s="138" t="str">
        <f aca="false">IF(C381&lt;&gt;0,VLOOKUP(A381,M381:R1874,3,FALSE())," ")</f>
        <v> </v>
      </c>
      <c r="E381" s="139" t="n">
        <f aca="false">IF(C381&lt;&gt;0,VLOOKUP(A381,M381:R1874,4,FALSE()),0)</f>
        <v>0</v>
      </c>
      <c r="F381" s="139" t="n">
        <f aca="false">IF(C381&lt;&gt;0,VLOOKUP(A381,M381:R1874,5,FALSE()),0)</f>
        <v>0</v>
      </c>
      <c r="G381" s="138" t="n">
        <f aca="false">IF(C381&lt;&gt;0,VLOOKUP(A381,M381:R1874,6,FALSE()),0)</f>
        <v>0</v>
      </c>
      <c r="H381" s="138" t="n">
        <f aca="false">IF(C381&lt;&gt;0,VLOOKUP(A381,M381:S1874,7,FALSE()),0)</f>
        <v>0</v>
      </c>
      <c r="I381" s="138"/>
      <c r="J381" s="138"/>
      <c r="K381" s="127"/>
      <c r="L381" s="127"/>
      <c r="M381" s="140" t="n">
        <f aca="false">IF(N381&gt;0,COUNTIF($N$7:N381,"&gt;0"),0)</f>
        <v>0</v>
      </c>
      <c r="N381" s="140" t="n">
        <f aca="false">IF(Engagés!C385="x",Engagés!B385,0)</f>
        <v>0</v>
      </c>
      <c r="O381" s="128" t="n">
        <f aca="false">IF(N381&gt;0,Engagés!E385,0)</f>
        <v>0</v>
      </c>
      <c r="P381" s="128" t="n">
        <f aca="false">IF(N381&gt;0,CONCATENATE(Engagés!F385," ",Engagés!G385),0)</f>
        <v>0</v>
      </c>
      <c r="Q381" s="128" t="n">
        <f aca="false">IF(N381&gt;0,Engagés!H385,0)</f>
        <v>0</v>
      </c>
      <c r="R381" s="128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8" t="n">
        <f aca="false">IF(ISNA(VLOOKUP(A382,M382:R1875,2,FALSE())),0,VLOOKUP(A382,M382:R1875,2,FALSE()))</f>
        <v>0</v>
      </c>
      <c r="D382" s="138" t="str">
        <f aca="false">IF(C382&lt;&gt;0,VLOOKUP(A382,M382:R1875,3,FALSE())," ")</f>
        <v> </v>
      </c>
      <c r="E382" s="139" t="n">
        <f aca="false">IF(C382&lt;&gt;0,VLOOKUP(A382,M382:R1875,4,FALSE()),0)</f>
        <v>0</v>
      </c>
      <c r="F382" s="139" t="n">
        <f aca="false">IF(C382&lt;&gt;0,VLOOKUP(A382,M382:R1875,5,FALSE()),0)</f>
        <v>0</v>
      </c>
      <c r="G382" s="138" t="n">
        <f aca="false">IF(C382&lt;&gt;0,VLOOKUP(A382,M382:R1875,6,FALSE()),0)</f>
        <v>0</v>
      </c>
      <c r="H382" s="138" t="n">
        <f aca="false">IF(C382&lt;&gt;0,VLOOKUP(A382,M382:S1875,7,FALSE()),0)</f>
        <v>0</v>
      </c>
      <c r="I382" s="138"/>
      <c r="J382" s="138"/>
      <c r="K382" s="127"/>
      <c r="L382" s="127"/>
      <c r="M382" s="140" t="n">
        <f aca="false">IF(N382&gt;0,COUNTIF($N$7:N382,"&gt;0"),0)</f>
        <v>0</v>
      </c>
      <c r="N382" s="140" t="n">
        <f aca="false">IF(Engagés!C386="x",Engagés!B386,0)</f>
        <v>0</v>
      </c>
      <c r="O382" s="128" t="n">
        <f aca="false">IF(N382&gt;0,Engagés!E386,0)</f>
        <v>0</v>
      </c>
      <c r="P382" s="128" t="n">
        <f aca="false">IF(N382&gt;0,CONCATENATE(Engagés!F386," ",Engagés!G386),0)</f>
        <v>0</v>
      </c>
      <c r="Q382" s="128" t="n">
        <f aca="false">IF(N382&gt;0,Engagés!H386,0)</f>
        <v>0</v>
      </c>
      <c r="R382" s="128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8" t="n">
        <f aca="false">IF(ISNA(VLOOKUP(A383,M383:R1876,2,FALSE())),0,VLOOKUP(A383,M383:R1876,2,FALSE()))</f>
        <v>0</v>
      </c>
      <c r="D383" s="138" t="str">
        <f aca="false">IF(C383&lt;&gt;0,VLOOKUP(A383,M383:R1876,3,FALSE())," ")</f>
        <v> </v>
      </c>
      <c r="E383" s="139" t="n">
        <f aca="false">IF(C383&lt;&gt;0,VLOOKUP(A383,M383:R1876,4,FALSE()),0)</f>
        <v>0</v>
      </c>
      <c r="F383" s="139" t="n">
        <f aca="false">IF(C383&lt;&gt;0,VLOOKUP(A383,M383:R1876,5,FALSE()),0)</f>
        <v>0</v>
      </c>
      <c r="G383" s="138" t="n">
        <f aca="false">IF(C383&lt;&gt;0,VLOOKUP(A383,M383:R1876,6,FALSE()),0)</f>
        <v>0</v>
      </c>
      <c r="H383" s="138" t="n">
        <f aca="false">IF(C383&lt;&gt;0,VLOOKUP(A383,M383:S1876,7,FALSE()),0)</f>
        <v>0</v>
      </c>
      <c r="I383" s="138"/>
      <c r="J383" s="138"/>
      <c r="K383" s="127"/>
      <c r="L383" s="127"/>
      <c r="M383" s="140" t="n">
        <f aca="false">IF(N383&gt;0,COUNTIF($N$7:N383,"&gt;0"),0)</f>
        <v>0</v>
      </c>
      <c r="N383" s="140" t="n">
        <f aca="false">IF(Engagés!C387="x",Engagés!B387,0)</f>
        <v>0</v>
      </c>
      <c r="O383" s="128" t="n">
        <f aca="false">IF(N383&gt;0,Engagés!E387,0)</f>
        <v>0</v>
      </c>
      <c r="P383" s="128" t="n">
        <f aca="false">IF(N383&gt;0,CONCATENATE(Engagés!F387," ",Engagés!G387),0)</f>
        <v>0</v>
      </c>
      <c r="Q383" s="128" t="n">
        <f aca="false">IF(N383&gt;0,Engagés!H387,0)</f>
        <v>0</v>
      </c>
      <c r="R383" s="128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8" t="n">
        <f aca="false">IF(ISNA(VLOOKUP(A384,M384:R1877,2,FALSE())),0,VLOOKUP(A384,M384:R1877,2,FALSE()))</f>
        <v>0</v>
      </c>
      <c r="D384" s="138" t="str">
        <f aca="false">IF(C384&lt;&gt;0,VLOOKUP(A384,M384:R1877,3,FALSE())," ")</f>
        <v> </v>
      </c>
      <c r="E384" s="139" t="n">
        <f aca="false">IF(C384&lt;&gt;0,VLOOKUP(A384,M384:R1877,4,FALSE()),0)</f>
        <v>0</v>
      </c>
      <c r="F384" s="139" t="n">
        <f aca="false">IF(C384&lt;&gt;0,VLOOKUP(A384,M384:R1877,5,FALSE()),0)</f>
        <v>0</v>
      </c>
      <c r="G384" s="138" t="n">
        <f aca="false">IF(C384&lt;&gt;0,VLOOKUP(A384,M384:R1877,6,FALSE()),0)</f>
        <v>0</v>
      </c>
      <c r="H384" s="138" t="n">
        <f aca="false">IF(C384&lt;&gt;0,VLOOKUP(A384,M384:S1877,7,FALSE()),0)</f>
        <v>0</v>
      </c>
      <c r="I384" s="138"/>
      <c r="J384" s="138"/>
      <c r="K384" s="127"/>
      <c r="L384" s="127"/>
      <c r="M384" s="140" t="n">
        <f aca="false">IF(N384&gt;0,COUNTIF($N$7:N384,"&gt;0"),0)</f>
        <v>0</v>
      </c>
      <c r="N384" s="140" t="n">
        <f aca="false">IF(Engagés!C388="x",Engagés!B388,0)</f>
        <v>0</v>
      </c>
      <c r="O384" s="128" t="n">
        <f aca="false">IF(N384&gt;0,Engagés!E388,0)</f>
        <v>0</v>
      </c>
      <c r="P384" s="128" t="n">
        <f aca="false">IF(N384&gt;0,CONCATENATE(Engagés!F388," ",Engagés!G388),0)</f>
        <v>0</v>
      </c>
      <c r="Q384" s="128" t="n">
        <f aca="false">IF(N384&gt;0,Engagés!H388,0)</f>
        <v>0</v>
      </c>
      <c r="R384" s="128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8" t="n">
        <f aca="false">IF(ISNA(VLOOKUP(A385,M385:R1878,2,FALSE())),0,VLOOKUP(A385,M385:R1878,2,FALSE()))</f>
        <v>0</v>
      </c>
      <c r="D385" s="138" t="str">
        <f aca="false">IF(C385&lt;&gt;0,VLOOKUP(A385,M385:R1878,3,FALSE())," ")</f>
        <v> </v>
      </c>
      <c r="E385" s="139" t="n">
        <f aca="false">IF(C385&lt;&gt;0,VLOOKUP(A385,M385:R1878,4,FALSE()),0)</f>
        <v>0</v>
      </c>
      <c r="F385" s="139" t="n">
        <f aca="false">IF(C385&lt;&gt;0,VLOOKUP(A385,M385:R1878,5,FALSE()),0)</f>
        <v>0</v>
      </c>
      <c r="G385" s="138" t="n">
        <f aca="false">IF(C385&lt;&gt;0,VLOOKUP(A385,M385:R1878,6,FALSE()),0)</f>
        <v>0</v>
      </c>
      <c r="H385" s="138" t="n">
        <f aca="false">IF(C385&lt;&gt;0,VLOOKUP(A385,M385:S1878,7,FALSE()),0)</f>
        <v>0</v>
      </c>
      <c r="I385" s="138"/>
      <c r="J385" s="138"/>
      <c r="K385" s="127"/>
      <c r="L385" s="127"/>
      <c r="M385" s="140" t="n">
        <f aca="false">IF(N385&gt;0,COUNTIF($N$7:N385,"&gt;0"),0)</f>
        <v>0</v>
      </c>
      <c r="N385" s="140" t="n">
        <f aca="false">IF(Engagés!C389="x",Engagés!B389,0)</f>
        <v>0</v>
      </c>
      <c r="O385" s="128" t="n">
        <f aca="false">IF(N385&gt;0,Engagés!E389,0)</f>
        <v>0</v>
      </c>
      <c r="P385" s="128" t="n">
        <f aca="false">IF(N385&gt;0,CONCATENATE(Engagés!F389," ",Engagés!G389),0)</f>
        <v>0</v>
      </c>
      <c r="Q385" s="128" t="n">
        <f aca="false">IF(N385&gt;0,Engagés!H389,0)</f>
        <v>0</v>
      </c>
      <c r="R385" s="128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8" t="n">
        <f aca="false">IF(ISNA(VLOOKUP(A386,M386:R1879,2,FALSE())),0,VLOOKUP(A386,M386:R1879,2,FALSE()))</f>
        <v>0</v>
      </c>
      <c r="D386" s="138" t="str">
        <f aca="false">IF(C386&lt;&gt;0,VLOOKUP(A386,M386:R1879,3,FALSE())," ")</f>
        <v> </v>
      </c>
      <c r="E386" s="139" t="n">
        <f aca="false">IF(C386&lt;&gt;0,VLOOKUP(A386,M386:R1879,4,FALSE()),0)</f>
        <v>0</v>
      </c>
      <c r="F386" s="139" t="n">
        <f aca="false">IF(C386&lt;&gt;0,VLOOKUP(A386,M386:R1879,5,FALSE()),0)</f>
        <v>0</v>
      </c>
      <c r="G386" s="138" t="n">
        <f aca="false">IF(C386&lt;&gt;0,VLOOKUP(A386,M386:R1879,6,FALSE()),0)</f>
        <v>0</v>
      </c>
      <c r="H386" s="138" t="n">
        <f aca="false">IF(C386&lt;&gt;0,VLOOKUP(A386,M386:S1879,7,FALSE()),0)</f>
        <v>0</v>
      </c>
      <c r="I386" s="138"/>
      <c r="J386" s="138"/>
      <c r="K386" s="127"/>
      <c r="L386" s="127"/>
      <c r="M386" s="140" t="n">
        <f aca="false">IF(N386&gt;0,COUNTIF($N$7:N386,"&gt;0"),0)</f>
        <v>0</v>
      </c>
      <c r="N386" s="140" t="n">
        <f aca="false">IF(Engagés!C390="x",Engagés!B390,0)</f>
        <v>0</v>
      </c>
      <c r="O386" s="128" t="n">
        <f aca="false">IF(N386&gt;0,Engagés!E390,0)</f>
        <v>0</v>
      </c>
      <c r="P386" s="128" t="n">
        <f aca="false">IF(N386&gt;0,CONCATENATE(Engagés!F390," ",Engagés!G390),0)</f>
        <v>0</v>
      </c>
      <c r="Q386" s="128" t="n">
        <f aca="false">IF(N386&gt;0,Engagés!H390,0)</f>
        <v>0</v>
      </c>
      <c r="R386" s="128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8" t="n">
        <f aca="false">IF(ISNA(VLOOKUP(A387,M387:R1880,2,FALSE())),0,VLOOKUP(A387,M387:R1880,2,FALSE()))</f>
        <v>0</v>
      </c>
      <c r="D387" s="138" t="str">
        <f aca="false">IF(C387&lt;&gt;0,VLOOKUP(A387,M387:R1880,3,FALSE())," ")</f>
        <v> </v>
      </c>
      <c r="E387" s="139" t="n">
        <f aca="false">IF(C387&lt;&gt;0,VLOOKUP(A387,M387:R1880,4,FALSE()),0)</f>
        <v>0</v>
      </c>
      <c r="F387" s="139" t="n">
        <f aca="false">IF(C387&lt;&gt;0,VLOOKUP(A387,M387:R1880,5,FALSE()),0)</f>
        <v>0</v>
      </c>
      <c r="G387" s="138" t="n">
        <f aca="false">IF(C387&lt;&gt;0,VLOOKUP(A387,M387:R1880,6,FALSE()),0)</f>
        <v>0</v>
      </c>
      <c r="H387" s="138" t="n">
        <f aca="false">IF(C387&lt;&gt;0,VLOOKUP(A387,M387:S1880,7,FALSE()),0)</f>
        <v>0</v>
      </c>
      <c r="I387" s="138"/>
      <c r="J387" s="138"/>
      <c r="K387" s="127"/>
      <c r="L387" s="127"/>
      <c r="M387" s="140" t="n">
        <f aca="false">IF(N387&gt;0,COUNTIF($N$7:N387,"&gt;0"),0)</f>
        <v>0</v>
      </c>
      <c r="N387" s="140" t="n">
        <f aca="false">IF(Engagés!C391="x",Engagés!B391,0)</f>
        <v>0</v>
      </c>
      <c r="O387" s="128" t="n">
        <f aca="false">IF(N387&gt;0,Engagés!E391,0)</f>
        <v>0</v>
      </c>
      <c r="P387" s="128" t="n">
        <f aca="false">IF(N387&gt;0,CONCATENATE(Engagés!F391," ",Engagés!G391),0)</f>
        <v>0</v>
      </c>
      <c r="Q387" s="128" t="n">
        <f aca="false">IF(N387&gt;0,Engagés!H391,0)</f>
        <v>0</v>
      </c>
      <c r="R387" s="128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8" t="n">
        <f aca="false">IF(ISNA(VLOOKUP(A388,M388:R1881,2,FALSE())),0,VLOOKUP(A388,M388:R1881,2,FALSE()))</f>
        <v>0</v>
      </c>
      <c r="D388" s="138" t="str">
        <f aca="false">IF(C388&lt;&gt;0,VLOOKUP(A388,M388:R1881,3,FALSE())," ")</f>
        <v> </v>
      </c>
      <c r="E388" s="139" t="n">
        <f aca="false">IF(C388&lt;&gt;0,VLOOKUP(A388,M388:R1881,4,FALSE()),0)</f>
        <v>0</v>
      </c>
      <c r="F388" s="139" t="n">
        <f aca="false">IF(C388&lt;&gt;0,VLOOKUP(A388,M388:R1881,5,FALSE()),0)</f>
        <v>0</v>
      </c>
      <c r="G388" s="138" t="n">
        <f aca="false">IF(C388&lt;&gt;0,VLOOKUP(A388,M388:R1881,6,FALSE()),0)</f>
        <v>0</v>
      </c>
      <c r="H388" s="138" t="n">
        <f aca="false">IF(C388&lt;&gt;0,VLOOKUP(A388,M388:S1881,7,FALSE()),0)</f>
        <v>0</v>
      </c>
      <c r="I388" s="138"/>
      <c r="J388" s="138"/>
      <c r="K388" s="127"/>
      <c r="L388" s="127"/>
      <c r="M388" s="140" t="n">
        <f aca="false">IF(N388&gt;0,COUNTIF($N$7:N388,"&gt;0"),0)</f>
        <v>0</v>
      </c>
      <c r="N388" s="140" t="n">
        <f aca="false">IF(Engagés!C392="x",Engagés!B392,0)</f>
        <v>0</v>
      </c>
      <c r="O388" s="128" t="n">
        <f aca="false">IF(N388&gt;0,Engagés!E392,0)</f>
        <v>0</v>
      </c>
      <c r="P388" s="128" t="n">
        <f aca="false">IF(N388&gt;0,CONCATENATE(Engagés!F392," ",Engagés!G392),0)</f>
        <v>0</v>
      </c>
      <c r="Q388" s="128" t="n">
        <f aca="false">IF(N388&gt;0,Engagés!H392,0)</f>
        <v>0</v>
      </c>
      <c r="R388" s="128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8" t="n">
        <f aca="false">IF(ISNA(VLOOKUP(A389,M389:R1882,2,FALSE())),0,VLOOKUP(A389,M389:R1882,2,FALSE()))</f>
        <v>0</v>
      </c>
      <c r="D389" s="138" t="str">
        <f aca="false">IF(C389&lt;&gt;0,VLOOKUP(A389,M389:R1882,3,FALSE())," ")</f>
        <v> </v>
      </c>
      <c r="E389" s="139" t="n">
        <f aca="false">IF(C389&lt;&gt;0,VLOOKUP(A389,M389:R1882,4,FALSE()),0)</f>
        <v>0</v>
      </c>
      <c r="F389" s="139" t="n">
        <f aca="false">IF(C389&lt;&gt;0,VLOOKUP(A389,M389:R1882,5,FALSE()),0)</f>
        <v>0</v>
      </c>
      <c r="G389" s="138" t="n">
        <f aca="false">IF(C389&lt;&gt;0,VLOOKUP(A389,M389:R1882,6,FALSE()),0)</f>
        <v>0</v>
      </c>
      <c r="H389" s="138" t="n">
        <f aca="false">IF(C389&lt;&gt;0,VLOOKUP(A389,M389:S1882,7,FALSE()),0)</f>
        <v>0</v>
      </c>
      <c r="I389" s="138"/>
      <c r="J389" s="138"/>
      <c r="K389" s="127"/>
      <c r="L389" s="127"/>
      <c r="M389" s="140" t="n">
        <f aca="false">IF(N389&gt;0,COUNTIF($N$7:N389,"&gt;0"),0)</f>
        <v>0</v>
      </c>
      <c r="N389" s="140" t="n">
        <f aca="false">IF(Engagés!C393="x",Engagés!B393,0)</f>
        <v>0</v>
      </c>
      <c r="O389" s="128" t="n">
        <f aca="false">IF(N389&gt;0,Engagés!E393,0)</f>
        <v>0</v>
      </c>
      <c r="P389" s="128" t="n">
        <f aca="false">IF(N389&gt;0,CONCATENATE(Engagés!F393," ",Engagés!G393),0)</f>
        <v>0</v>
      </c>
      <c r="Q389" s="128" t="n">
        <f aca="false">IF(N389&gt;0,Engagés!H393,0)</f>
        <v>0</v>
      </c>
      <c r="R389" s="128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8" t="n">
        <f aca="false">IF(ISNA(VLOOKUP(A390,M390:R1883,2,FALSE())),0,VLOOKUP(A390,M390:R1883,2,FALSE()))</f>
        <v>0</v>
      </c>
      <c r="D390" s="138" t="str">
        <f aca="false">IF(C390&lt;&gt;0,VLOOKUP(A390,M390:R1883,3,FALSE())," ")</f>
        <v> </v>
      </c>
      <c r="E390" s="139" t="n">
        <f aca="false">IF(C390&lt;&gt;0,VLOOKUP(A390,M390:R1883,4,FALSE()),0)</f>
        <v>0</v>
      </c>
      <c r="F390" s="139" t="n">
        <f aca="false">IF(C390&lt;&gt;0,VLOOKUP(A390,M390:R1883,5,FALSE()),0)</f>
        <v>0</v>
      </c>
      <c r="G390" s="138" t="n">
        <f aca="false">IF(C390&lt;&gt;0,VLOOKUP(A390,M390:R1883,6,FALSE()),0)</f>
        <v>0</v>
      </c>
      <c r="H390" s="138" t="n">
        <f aca="false">IF(C390&lt;&gt;0,VLOOKUP(A390,M390:S1883,7,FALSE()),0)</f>
        <v>0</v>
      </c>
      <c r="I390" s="138"/>
      <c r="J390" s="138"/>
      <c r="K390" s="127"/>
      <c r="L390" s="127"/>
      <c r="M390" s="140" t="n">
        <f aca="false">IF(N390&gt;0,COUNTIF($N$7:N390,"&gt;0"),0)</f>
        <v>0</v>
      </c>
      <c r="N390" s="140" t="n">
        <f aca="false">IF(Engagés!C394="x",Engagés!B394,0)</f>
        <v>0</v>
      </c>
      <c r="O390" s="128" t="n">
        <f aca="false">IF(N390&gt;0,Engagés!E394,0)</f>
        <v>0</v>
      </c>
      <c r="P390" s="128" t="n">
        <f aca="false">IF(N390&gt;0,CONCATENATE(Engagés!F394," ",Engagés!G394),0)</f>
        <v>0</v>
      </c>
      <c r="Q390" s="128" t="n">
        <f aca="false">IF(N390&gt;0,Engagés!H394,0)</f>
        <v>0</v>
      </c>
      <c r="R390" s="128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8" t="n">
        <f aca="false">IF(ISNA(VLOOKUP(A391,M391:R1884,2,FALSE())),0,VLOOKUP(A391,M391:R1884,2,FALSE()))</f>
        <v>0</v>
      </c>
      <c r="D391" s="138" t="str">
        <f aca="false">IF(C391&lt;&gt;0,VLOOKUP(A391,M391:R1884,3,FALSE())," ")</f>
        <v> </v>
      </c>
      <c r="E391" s="139" t="n">
        <f aca="false">IF(C391&lt;&gt;0,VLOOKUP(A391,M391:R1884,4,FALSE()),0)</f>
        <v>0</v>
      </c>
      <c r="F391" s="139" t="n">
        <f aca="false">IF(C391&lt;&gt;0,VLOOKUP(A391,M391:R1884,5,FALSE()),0)</f>
        <v>0</v>
      </c>
      <c r="G391" s="138" t="n">
        <f aca="false">IF(C391&lt;&gt;0,VLOOKUP(A391,M391:R1884,6,FALSE()),0)</f>
        <v>0</v>
      </c>
      <c r="H391" s="138" t="n">
        <f aca="false">IF(C391&lt;&gt;0,VLOOKUP(A391,M391:S1884,7,FALSE()),0)</f>
        <v>0</v>
      </c>
      <c r="I391" s="138"/>
      <c r="J391" s="138"/>
      <c r="K391" s="127"/>
      <c r="L391" s="127"/>
      <c r="M391" s="140" t="n">
        <f aca="false">IF(N391&gt;0,COUNTIF($N$7:N391,"&gt;0"),0)</f>
        <v>0</v>
      </c>
      <c r="N391" s="140" t="n">
        <f aca="false">IF(Engagés!C395="x",Engagés!B395,0)</f>
        <v>0</v>
      </c>
      <c r="O391" s="128" t="n">
        <f aca="false">IF(N391&gt;0,Engagés!E395,0)</f>
        <v>0</v>
      </c>
      <c r="P391" s="128" t="n">
        <f aca="false">IF(N391&gt;0,CONCATENATE(Engagés!F395," ",Engagés!G395),0)</f>
        <v>0</v>
      </c>
      <c r="Q391" s="128" t="n">
        <f aca="false">IF(N391&gt;0,Engagés!H395,0)</f>
        <v>0</v>
      </c>
      <c r="R391" s="128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8" t="n">
        <f aca="false">IF(ISNA(VLOOKUP(A392,M392:R1885,2,FALSE())),0,VLOOKUP(A392,M392:R1885,2,FALSE()))</f>
        <v>0</v>
      </c>
      <c r="D392" s="138" t="str">
        <f aca="false">IF(C392&lt;&gt;0,VLOOKUP(A392,M392:R1885,3,FALSE())," ")</f>
        <v> </v>
      </c>
      <c r="E392" s="139" t="n">
        <f aca="false">IF(C392&lt;&gt;0,VLOOKUP(A392,M392:R1885,4,FALSE()),0)</f>
        <v>0</v>
      </c>
      <c r="F392" s="139" t="n">
        <f aca="false">IF(C392&lt;&gt;0,VLOOKUP(A392,M392:R1885,5,FALSE()),0)</f>
        <v>0</v>
      </c>
      <c r="G392" s="138" t="n">
        <f aca="false">IF(C392&lt;&gt;0,VLOOKUP(A392,M392:R1885,6,FALSE()),0)</f>
        <v>0</v>
      </c>
      <c r="H392" s="138" t="n">
        <f aca="false">IF(C392&lt;&gt;0,VLOOKUP(A392,M392:S1885,7,FALSE()),0)</f>
        <v>0</v>
      </c>
      <c r="I392" s="138"/>
      <c r="J392" s="138"/>
      <c r="K392" s="127"/>
      <c r="L392" s="127"/>
      <c r="M392" s="140" t="n">
        <f aca="false">IF(N392&gt;0,COUNTIF($N$7:N392,"&gt;0"),0)</f>
        <v>0</v>
      </c>
      <c r="N392" s="140" t="n">
        <f aca="false">IF(Engagés!C396="x",Engagés!B396,0)</f>
        <v>0</v>
      </c>
      <c r="O392" s="128" t="n">
        <f aca="false">IF(N392&gt;0,Engagés!E396,0)</f>
        <v>0</v>
      </c>
      <c r="P392" s="128" t="n">
        <f aca="false">IF(N392&gt;0,CONCATENATE(Engagés!F396," ",Engagés!G396),0)</f>
        <v>0</v>
      </c>
      <c r="Q392" s="128" t="n">
        <f aca="false">IF(N392&gt;0,Engagés!H396,0)</f>
        <v>0</v>
      </c>
      <c r="R392" s="128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8" t="n">
        <f aca="false">IF(ISNA(VLOOKUP(A393,M393:R1886,2,FALSE())),0,VLOOKUP(A393,M393:R1886,2,FALSE()))</f>
        <v>0</v>
      </c>
      <c r="D393" s="138" t="str">
        <f aca="false">IF(C393&lt;&gt;0,VLOOKUP(A393,M393:R1886,3,FALSE())," ")</f>
        <v> </v>
      </c>
      <c r="E393" s="139" t="n">
        <f aca="false">IF(C393&lt;&gt;0,VLOOKUP(A393,M393:R1886,4,FALSE()),0)</f>
        <v>0</v>
      </c>
      <c r="F393" s="139" t="n">
        <f aca="false">IF(C393&lt;&gt;0,VLOOKUP(A393,M393:R1886,5,FALSE()),0)</f>
        <v>0</v>
      </c>
      <c r="G393" s="138" t="n">
        <f aca="false">IF(C393&lt;&gt;0,VLOOKUP(A393,M393:R1886,6,FALSE()),0)</f>
        <v>0</v>
      </c>
      <c r="H393" s="138" t="n">
        <f aca="false">IF(C393&lt;&gt;0,VLOOKUP(A393,M393:S1886,7,FALSE()),0)</f>
        <v>0</v>
      </c>
      <c r="I393" s="138"/>
      <c r="J393" s="138"/>
      <c r="K393" s="127"/>
      <c r="L393" s="127"/>
      <c r="M393" s="140" t="n">
        <f aca="false">IF(N393&gt;0,COUNTIF($N$7:N393,"&gt;0"),0)</f>
        <v>0</v>
      </c>
      <c r="N393" s="140" t="n">
        <f aca="false">IF(Engagés!C397="x",Engagés!B397,0)</f>
        <v>0</v>
      </c>
      <c r="O393" s="128" t="n">
        <f aca="false">IF(N393&gt;0,Engagés!E397,0)</f>
        <v>0</v>
      </c>
      <c r="P393" s="128" t="n">
        <f aca="false">IF(N393&gt;0,CONCATENATE(Engagés!F397," ",Engagés!G397),0)</f>
        <v>0</v>
      </c>
      <c r="Q393" s="128" t="n">
        <f aca="false">IF(N393&gt;0,Engagés!H397,0)</f>
        <v>0</v>
      </c>
      <c r="R393" s="128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8" t="n">
        <f aca="false">IF(ISNA(VLOOKUP(A394,M394:R1887,2,FALSE())),0,VLOOKUP(A394,M394:R1887,2,FALSE()))</f>
        <v>0</v>
      </c>
      <c r="D394" s="138" t="str">
        <f aca="false">IF(C394&lt;&gt;0,VLOOKUP(A394,M394:R1887,3,FALSE())," ")</f>
        <v> </v>
      </c>
      <c r="E394" s="139" t="n">
        <f aca="false">IF(C394&lt;&gt;0,VLOOKUP(A394,M394:R1887,4,FALSE()),0)</f>
        <v>0</v>
      </c>
      <c r="F394" s="139" t="n">
        <f aca="false">IF(C394&lt;&gt;0,VLOOKUP(A394,M394:R1887,5,FALSE()),0)</f>
        <v>0</v>
      </c>
      <c r="G394" s="138" t="n">
        <f aca="false">IF(C394&lt;&gt;0,VLOOKUP(A394,M394:R1887,6,FALSE()),0)</f>
        <v>0</v>
      </c>
      <c r="H394" s="138" t="n">
        <f aca="false">IF(C394&lt;&gt;0,VLOOKUP(A394,M394:S1887,7,FALSE()),0)</f>
        <v>0</v>
      </c>
      <c r="I394" s="138"/>
      <c r="J394" s="138"/>
      <c r="K394" s="127"/>
      <c r="L394" s="127"/>
      <c r="M394" s="140" t="n">
        <f aca="false">IF(N394&gt;0,COUNTIF($N$7:N394,"&gt;0"),0)</f>
        <v>0</v>
      </c>
      <c r="N394" s="140" t="n">
        <f aca="false">IF(Engagés!C398="x",Engagés!B398,0)</f>
        <v>0</v>
      </c>
      <c r="O394" s="128" t="n">
        <f aca="false">IF(N394&gt;0,Engagés!E398,0)</f>
        <v>0</v>
      </c>
      <c r="P394" s="128" t="n">
        <f aca="false">IF(N394&gt;0,CONCATENATE(Engagés!F398," ",Engagés!G398),0)</f>
        <v>0</v>
      </c>
      <c r="Q394" s="128" t="n">
        <f aca="false">IF(N394&gt;0,Engagés!H398,0)</f>
        <v>0</v>
      </c>
      <c r="R394" s="128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8" t="n">
        <f aca="false">IF(ISNA(VLOOKUP(A395,M395:R1888,2,FALSE())),0,VLOOKUP(A395,M395:R1888,2,FALSE()))</f>
        <v>0</v>
      </c>
      <c r="D395" s="138" t="str">
        <f aca="false">IF(C395&lt;&gt;0,VLOOKUP(A395,M395:R1888,3,FALSE())," ")</f>
        <v> </v>
      </c>
      <c r="E395" s="139" t="n">
        <f aca="false">IF(C395&lt;&gt;0,VLOOKUP(A395,M395:R1888,4,FALSE()),0)</f>
        <v>0</v>
      </c>
      <c r="F395" s="139" t="n">
        <f aca="false">IF(C395&lt;&gt;0,VLOOKUP(A395,M395:R1888,5,FALSE()),0)</f>
        <v>0</v>
      </c>
      <c r="G395" s="138" t="n">
        <f aca="false">IF(C395&lt;&gt;0,VLOOKUP(A395,M395:R1888,6,FALSE()),0)</f>
        <v>0</v>
      </c>
      <c r="H395" s="138" t="n">
        <f aca="false">IF(C395&lt;&gt;0,VLOOKUP(A395,M395:S1888,7,FALSE()),0)</f>
        <v>0</v>
      </c>
      <c r="I395" s="138"/>
      <c r="J395" s="138"/>
      <c r="K395" s="127"/>
      <c r="L395" s="127"/>
      <c r="M395" s="140" t="n">
        <f aca="false">IF(N395&gt;0,COUNTIF($N$7:N395,"&gt;0"),0)</f>
        <v>0</v>
      </c>
      <c r="N395" s="140" t="n">
        <f aca="false">IF(Engagés!C399="x",Engagés!B399,0)</f>
        <v>0</v>
      </c>
      <c r="O395" s="128" t="n">
        <f aca="false">IF(N395&gt;0,Engagés!E399,0)</f>
        <v>0</v>
      </c>
      <c r="P395" s="128" t="n">
        <f aca="false">IF(N395&gt;0,CONCATENATE(Engagés!F399," ",Engagés!G399),0)</f>
        <v>0</v>
      </c>
      <c r="Q395" s="128" t="n">
        <f aca="false">IF(N395&gt;0,Engagés!H399,0)</f>
        <v>0</v>
      </c>
      <c r="R395" s="128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8" t="n">
        <f aca="false">IF(ISNA(VLOOKUP(A396,M396:R1889,2,FALSE())),0,VLOOKUP(A396,M396:R1889,2,FALSE()))</f>
        <v>0</v>
      </c>
      <c r="D396" s="138" t="str">
        <f aca="false">IF(C396&lt;&gt;0,VLOOKUP(A396,M396:R1889,3,FALSE())," ")</f>
        <v> </v>
      </c>
      <c r="E396" s="139" t="n">
        <f aca="false">IF(C396&lt;&gt;0,VLOOKUP(A396,M396:R1889,4,FALSE()),0)</f>
        <v>0</v>
      </c>
      <c r="F396" s="139" t="n">
        <f aca="false">IF(C396&lt;&gt;0,VLOOKUP(A396,M396:R1889,5,FALSE()),0)</f>
        <v>0</v>
      </c>
      <c r="G396" s="138" t="n">
        <f aca="false">IF(C396&lt;&gt;0,VLOOKUP(A396,M396:R1889,6,FALSE()),0)</f>
        <v>0</v>
      </c>
      <c r="H396" s="138" t="n">
        <f aca="false">IF(C396&lt;&gt;0,VLOOKUP(A396,M396:S1889,7,FALSE()),0)</f>
        <v>0</v>
      </c>
      <c r="I396" s="138"/>
      <c r="J396" s="138"/>
      <c r="K396" s="127"/>
      <c r="L396" s="127"/>
      <c r="M396" s="140" t="n">
        <f aca="false">IF(N396&gt;0,COUNTIF($N$7:N396,"&gt;0"),0)</f>
        <v>0</v>
      </c>
      <c r="N396" s="140" t="n">
        <f aca="false">IF(Engagés!C400="x",Engagés!B400,0)</f>
        <v>0</v>
      </c>
      <c r="O396" s="128" t="n">
        <f aca="false">IF(N396&gt;0,Engagés!E400,0)</f>
        <v>0</v>
      </c>
      <c r="P396" s="128" t="n">
        <f aca="false">IF(N396&gt;0,CONCATENATE(Engagés!F400," ",Engagés!G400),0)</f>
        <v>0</v>
      </c>
      <c r="Q396" s="128" t="n">
        <f aca="false">IF(N396&gt;0,Engagés!H400,0)</f>
        <v>0</v>
      </c>
      <c r="R396" s="128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8" t="n">
        <f aca="false">IF(ISNA(VLOOKUP(A397,M397:R1890,2,FALSE())),0,VLOOKUP(A397,M397:R1890,2,FALSE()))</f>
        <v>0</v>
      </c>
      <c r="D397" s="138" t="str">
        <f aca="false">IF(C397&lt;&gt;0,VLOOKUP(A397,M397:R1890,3,FALSE())," ")</f>
        <v> </v>
      </c>
      <c r="E397" s="139" t="n">
        <f aca="false">IF(C397&lt;&gt;0,VLOOKUP(A397,M397:R1890,4,FALSE()),0)</f>
        <v>0</v>
      </c>
      <c r="F397" s="139" t="n">
        <f aca="false">IF(C397&lt;&gt;0,VLOOKUP(A397,M397:R1890,5,FALSE()),0)</f>
        <v>0</v>
      </c>
      <c r="G397" s="138" t="n">
        <f aca="false">IF(C397&lt;&gt;0,VLOOKUP(A397,M397:R1890,6,FALSE()),0)</f>
        <v>0</v>
      </c>
      <c r="H397" s="138" t="n">
        <f aca="false">IF(C397&lt;&gt;0,VLOOKUP(A397,M397:S1890,7,FALSE()),0)</f>
        <v>0</v>
      </c>
      <c r="I397" s="138"/>
      <c r="J397" s="138"/>
      <c r="K397" s="127"/>
      <c r="L397" s="127"/>
      <c r="M397" s="140" t="n">
        <f aca="false">IF(N397&gt;0,COUNTIF($N$7:N397,"&gt;0"),0)</f>
        <v>0</v>
      </c>
      <c r="N397" s="140" t="n">
        <f aca="false">IF(Engagés!C401="x",Engagés!B401,0)</f>
        <v>0</v>
      </c>
      <c r="O397" s="128" t="n">
        <f aca="false">IF(N397&gt;0,Engagés!E401,0)</f>
        <v>0</v>
      </c>
      <c r="P397" s="128" t="n">
        <f aca="false">IF(N397&gt;0,CONCATENATE(Engagés!F401," ",Engagés!G401),0)</f>
        <v>0</v>
      </c>
      <c r="Q397" s="128" t="n">
        <f aca="false">IF(N397&gt;0,Engagés!H401,0)</f>
        <v>0</v>
      </c>
      <c r="R397" s="128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8" t="n">
        <f aca="false">IF(ISNA(VLOOKUP(A398,M398:R1891,2,FALSE())),0,VLOOKUP(A398,M398:R1891,2,FALSE()))</f>
        <v>0</v>
      </c>
      <c r="D398" s="138" t="str">
        <f aca="false">IF(C398&lt;&gt;0,VLOOKUP(A398,M398:R1891,3,FALSE())," ")</f>
        <v> </v>
      </c>
      <c r="E398" s="139" t="n">
        <f aca="false">IF(C398&lt;&gt;0,VLOOKUP(A398,M398:R1891,4,FALSE()),0)</f>
        <v>0</v>
      </c>
      <c r="F398" s="139" t="n">
        <f aca="false">IF(C398&lt;&gt;0,VLOOKUP(A398,M398:R1891,5,FALSE()),0)</f>
        <v>0</v>
      </c>
      <c r="G398" s="138" t="n">
        <f aca="false">IF(C398&lt;&gt;0,VLOOKUP(A398,M398:R1891,6,FALSE()),0)</f>
        <v>0</v>
      </c>
      <c r="H398" s="138" t="n">
        <f aca="false">IF(C398&lt;&gt;0,VLOOKUP(A398,M398:S1891,7,FALSE()),0)</f>
        <v>0</v>
      </c>
      <c r="I398" s="138"/>
      <c r="J398" s="138"/>
      <c r="K398" s="127"/>
      <c r="L398" s="127"/>
      <c r="M398" s="140" t="n">
        <f aca="false">IF(N398&gt;0,COUNTIF($N$7:N398,"&gt;0"),0)</f>
        <v>0</v>
      </c>
      <c r="N398" s="140" t="n">
        <f aca="false">IF(Engagés!C402="x",Engagés!B402,0)</f>
        <v>0</v>
      </c>
      <c r="O398" s="128" t="n">
        <f aca="false">IF(N398&gt;0,Engagés!E402,0)</f>
        <v>0</v>
      </c>
      <c r="P398" s="128" t="n">
        <f aca="false">IF(N398&gt;0,CONCATENATE(Engagés!F402," ",Engagés!G402),0)</f>
        <v>0</v>
      </c>
      <c r="Q398" s="128" t="n">
        <f aca="false">IF(N398&gt;0,Engagés!H402,0)</f>
        <v>0</v>
      </c>
      <c r="R398" s="128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8" t="n">
        <f aca="false">IF(ISNA(VLOOKUP(A399,M399:R1892,2,FALSE())),0,VLOOKUP(A399,M399:R1892,2,FALSE()))</f>
        <v>0</v>
      </c>
      <c r="D399" s="138" t="str">
        <f aca="false">IF(C399&lt;&gt;0,VLOOKUP(A399,M399:R1892,3,FALSE())," ")</f>
        <v> </v>
      </c>
      <c r="E399" s="139" t="n">
        <f aca="false">IF(C399&lt;&gt;0,VLOOKUP(A399,M399:R1892,4,FALSE()),0)</f>
        <v>0</v>
      </c>
      <c r="F399" s="139" t="n">
        <f aca="false">IF(C399&lt;&gt;0,VLOOKUP(A399,M399:R1892,5,FALSE()),0)</f>
        <v>0</v>
      </c>
      <c r="G399" s="138" t="n">
        <f aca="false">IF(C399&lt;&gt;0,VLOOKUP(A399,M399:R1892,6,FALSE()),0)</f>
        <v>0</v>
      </c>
      <c r="H399" s="138" t="n">
        <f aca="false">IF(C399&lt;&gt;0,VLOOKUP(A399,M399:S1892,7,FALSE()),0)</f>
        <v>0</v>
      </c>
      <c r="I399" s="138"/>
      <c r="J399" s="138"/>
      <c r="K399" s="127"/>
      <c r="L399" s="127"/>
      <c r="M399" s="140" t="n">
        <f aca="false">IF(N399&gt;0,COUNTIF($N$7:N399,"&gt;0"),0)</f>
        <v>0</v>
      </c>
      <c r="N399" s="140" t="n">
        <f aca="false">IF(Engagés!C403="x",Engagés!B403,0)</f>
        <v>0</v>
      </c>
      <c r="O399" s="128" t="n">
        <f aca="false">IF(N399&gt;0,Engagés!E403,0)</f>
        <v>0</v>
      </c>
      <c r="P399" s="128" t="n">
        <f aca="false">IF(N399&gt;0,CONCATENATE(Engagés!F403," ",Engagés!G403),0)</f>
        <v>0</v>
      </c>
      <c r="Q399" s="128" t="n">
        <f aca="false">IF(N399&gt;0,Engagés!H403,0)</f>
        <v>0</v>
      </c>
      <c r="R399" s="128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8" t="n">
        <f aca="false">IF(ISNA(VLOOKUP(A400,M400:R1893,2,FALSE())),0,VLOOKUP(A400,M400:R1893,2,FALSE()))</f>
        <v>0</v>
      </c>
      <c r="D400" s="138" t="str">
        <f aca="false">IF(C400&lt;&gt;0,VLOOKUP(A400,M400:R1893,3,FALSE())," ")</f>
        <v> </v>
      </c>
      <c r="E400" s="139" t="n">
        <f aca="false">IF(C400&lt;&gt;0,VLOOKUP(A400,M400:R1893,4,FALSE()),0)</f>
        <v>0</v>
      </c>
      <c r="F400" s="139" t="n">
        <f aca="false">IF(C400&lt;&gt;0,VLOOKUP(A400,M400:R1893,5,FALSE()),0)</f>
        <v>0</v>
      </c>
      <c r="G400" s="138" t="n">
        <f aca="false">IF(C400&lt;&gt;0,VLOOKUP(A400,M400:R1893,6,FALSE()),0)</f>
        <v>0</v>
      </c>
      <c r="H400" s="138" t="n">
        <f aca="false">IF(C400&lt;&gt;0,VLOOKUP(A400,M400:S1893,7,FALSE()),0)</f>
        <v>0</v>
      </c>
      <c r="I400" s="138"/>
      <c r="J400" s="138"/>
      <c r="K400" s="127"/>
      <c r="L400" s="127"/>
      <c r="M400" s="140" t="n">
        <f aca="false">IF(N400&gt;0,COUNTIF($N$7:N400,"&gt;0"),0)</f>
        <v>0</v>
      </c>
      <c r="N400" s="140" t="n">
        <f aca="false">IF(Engagés!C404="x",Engagés!B404,0)</f>
        <v>0</v>
      </c>
      <c r="O400" s="128" t="n">
        <f aca="false">IF(N400&gt;0,Engagés!E404,0)</f>
        <v>0</v>
      </c>
      <c r="P400" s="128" t="n">
        <f aca="false">IF(N400&gt;0,CONCATENATE(Engagés!F404," ",Engagés!G404),0)</f>
        <v>0</v>
      </c>
      <c r="Q400" s="128" t="n">
        <f aca="false">IF(N400&gt;0,Engagés!H404,0)</f>
        <v>0</v>
      </c>
      <c r="R400" s="128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8" t="n">
        <f aca="false">IF(ISNA(VLOOKUP(A401,M401:R1894,2,FALSE())),0,VLOOKUP(A401,M401:R1894,2,FALSE()))</f>
        <v>0</v>
      </c>
      <c r="D401" s="138" t="str">
        <f aca="false">IF(C401&lt;&gt;0,VLOOKUP(A401,M401:R1894,3,FALSE())," ")</f>
        <v> </v>
      </c>
      <c r="E401" s="139" t="n">
        <f aca="false">IF(C401&lt;&gt;0,VLOOKUP(A401,M401:R1894,4,FALSE()),0)</f>
        <v>0</v>
      </c>
      <c r="F401" s="139" t="n">
        <f aca="false">IF(C401&lt;&gt;0,VLOOKUP(A401,M401:R1894,5,FALSE()),0)</f>
        <v>0</v>
      </c>
      <c r="G401" s="138" t="n">
        <f aca="false">IF(C401&lt;&gt;0,VLOOKUP(A401,M401:R1894,6,FALSE()),0)</f>
        <v>0</v>
      </c>
      <c r="H401" s="138" t="n">
        <f aca="false">IF(C401&lt;&gt;0,VLOOKUP(A401,M401:S1894,7,FALSE()),0)</f>
        <v>0</v>
      </c>
      <c r="I401" s="138"/>
      <c r="J401" s="138"/>
      <c r="K401" s="127"/>
      <c r="L401" s="127"/>
      <c r="M401" s="140" t="n">
        <f aca="false">IF(N401&gt;0,COUNTIF($N$7:N401,"&gt;0"),0)</f>
        <v>0</v>
      </c>
      <c r="N401" s="140" t="n">
        <f aca="false">IF(Engagés!C405="x",Engagés!B405,0)</f>
        <v>0</v>
      </c>
      <c r="O401" s="128" t="n">
        <f aca="false">IF(N401&gt;0,Engagés!E405,0)</f>
        <v>0</v>
      </c>
      <c r="P401" s="128" t="n">
        <f aca="false">IF(N401&gt;0,CONCATENATE(Engagés!F405," ",Engagés!G405),0)</f>
        <v>0</v>
      </c>
      <c r="Q401" s="128" t="n">
        <f aca="false">IF(N401&gt;0,Engagés!H405,0)</f>
        <v>0</v>
      </c>
      <c r="R401" s="128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8" t="n">
        <f aca="false">IF(ISNA(VLOOKUP(A402,M402:R1895,2,FALSE())),0,VLOOKUP(A402,M402:R1895,2,FALSE()))</f>
        <v>0</v>
      </c>
      <c r="D402" s="138" t="str">
        <f aca="false">IF(C402&lt;&gt;0,VLOOKUP(A402,M402:R1895,3,FALSE())," ")</f>
        <v> </v>
      </c>
      <c r="E402" s="139" t="n">
        <f aca="false">IF(C402&lt;&gt;0,VLOOKUP(A402,M402:R1895,4,FALSE()),0)</f>
        <v>0</v>
      </c>
      <c r="F402" s="139" t="n">
        <f aca="false">IF(C402&lt;&gt;0,VLOOKUP(A402,M402:R1895,5,FALSE()),0)</f>
        <v>0</v>
      </c>
      <c r="G402" s="138" t="n">
        <f aca="false">IF(C402&lt;&gt;0,VLOOKUP(A402,M402:R1895,6,FALSE()),0)</f>
        <v>0</v>
      </c>
      <c r="H402" s="138" t="n">
        <f aca="false">IF(C402&lt;&gt;0,VLOOKUP(A402,M402:S1895,7,FALSE()),0)</f>
        <v>0</v>
      </c>
      <c r="I402" s="138"/>
      <c r="J402" s="138"/>
      <c r="K402" s="127"/>
      <c r="L402" s="127"/>
      <c r="M402" s="140" t="n">
        <f aca="false">IF(N402&gt;0,COUNTIF($N$7:N402,"&gt;0"),0)</f>
        <v>0</v>
      </c>
      <c r="N402" s="140" t="n">
        <f aca="false">IF(Engagés!C406="x",Engagés!B406,0)</f>
        <v>0</v>
      </c>
      <c r="O402" s="128" t="n">
        <f aca="false">IF(N402&gt;0,Engagés!E406,0)</f>
        <v>0</v>
      </c>
      <c r="P402" s="128" t="n">
        <f aca="false">IF(N402&gt;0,CONCATENATE(Engagés!F406," ",Engagés!G406),0)</f>
        <v>0</v>
      </c>
      <c r="Q402" s="128" t="n">
        <f aca="false">IF(N402&gt;0,Engagés!H406,0)</f>
        <v>0</v>
      </c>
      <c r="R402" s="128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8" t="n">
        <f aca="false">IF(ISNA(VLOOKUP(A403,M403:R1896,2,FALSE())),0,VLOOKUP(A403,M403:R1896,2,FALSE()))</f>
        <v>0</v>
      </c>
      <c r="D403" s="138" t="str">
        <f aca="false">IF(C403&lt;&gt;0,VLOOKUP(A403,M403:R1896,3,FALSE())," ")</f>
        <v> </v>
      </c>
      <c r="E403" s="139" t="n">
        <f aca="false">IF(C403&lt;&gt;0,VLOOKUP(A403,M403:R1896,4,FALSE()),0)</f>
        <v>0</v>
      </c>
      <c r="F403" s="139" t="n">
        <f aca="false">IF(C403&lt;&gt;0,VLOOKUP(A403,M403:R1896,5,FALSE()),0)</f>
        <v>0</v>
      </c>
      <c r="G403" s="138" t="n">
        <f aca="false">IF(C403&lt;&gt;0,VLOOKUP(A403,M403:R1896,6,FALSE()),0)</f>
        <v>0</v>
      </c>
      <c r="H403" s="138" t="n">
        <f aca="false">IF(C403&lt;&gt;0,VLOOKUP(A403,M403:S1896,7,FALSE()),0)</f>
        <v>0</v>
      </c>
      <c r="I403" s="138"/>
      <c r="J403" s="138"/>
      <c r="K403" s="127"/>
      <c r="L403" s="127"/>
      <c r="M403" s="140" t="n">
        <f aca="false">IF(N403&gt;0,COUNTIF($N$7:N403,"&gt;0"),0)</f>
        <v>0</v>
      </c>
      <c r="N403" s="140" t="n">
        <f aca="false">IF(Engagés!C407="x",Engagés!B407,0)</f>
        <v>0</v>
      </c>
      <c r="O403" s="128" t="n">
        <f aca="false">IF(N403&gt;0,Engagés!E407,0)</f>
        <v>0</v>
      </c>
      <c r="P403" s="128" t="n">
        <f aca="false">IF(N403&gt;0,CONCATENATE(Engagés!F407," ",Engagés!G407),0)</f>
        <v>0</v>
      </c>
      <c r="Q403" s="128" t="n">
        <f aca="false">IF(N403&gt;0,Engagés!H407,0)</f>
        <v>0</v>
      </c>
      <c r="R403" s="128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8" t="n">
        <f aca="false">IF(ISNA(VLOOKUP(A404,M404:R1897,2,FALSE())),0,VLOOKUP(A404,M404:R1897,2,FALSE()))</f>
        <v>0</v>
      </c>
      <c r="D404" s="138" t="str">
        <f aca="false">IF(C404&lt;&gt;0,VLOOKUP(A404,M404:R1897,3,FALSE())," ")</f>
        <v> </v>
      </c>
      <c r="E404" s="139" t="n">
        <f aca="false">IF(C404&lt;&gt;0,VLOOKUP(A404,M404:R1897,4,FALSE()),0)</f>
        <v>0</v>
      </c>
      <c r="F404" s="139" t="n">
        <f aca="false">IF(C404&lt;&gt;0,VLOOKUP(A404,M404:R1897,5,FALSE()),0)</f>
        <v>0</v>
      </c>
      <c r="G404" s="138" t="n">
        <f aca="false">IF(C404&lt;&gt;0,VLOOKUP(A404,M404:R1897,6,FALSE()),0)</f>
        <v>0</v>
      </c>
      <c r="H404" s="138" t="n">
        <f aca="false">IF(C404&lt;&gt;0,VLOOKUP(A404,M404:S1897,7,FALSE()),0)</f>
        <v>0</v>
      </c>
      <c r="I404" s="138"/>
      <c r="J404" s="138"/>
      <c r="K404" s="127"/>
      <c r="L404" s="127"/>
      <c r="M404" s="140" t="n">
        <f aca="false">IF(N404&gt;0,COUNTIF($N$7:N404,"&gt;0"),0)</f>
        <v>0</v>
      </c>
      <c r="N404" s="140" t="n">
        <f aca="false">IF(Engagés!C408="x",Engagés!B408,0)</f>
        <v>0</v>
      </c>
      <c r="O404" s="128" t="n">
        <f aca="false">IF(N404&gt;0,Engagés!E408,0)</f>
        <v>0</v>
      </c>
      <c r="P404" s="128" t="n">
        <f aca="false">IF(N404&gt;0,CONCATENATE(Engagés!F408," ",Engagés!G408),0)</f>
        <v>0</v>
      </c>
      <c r="Q404" s="128" t="n">
        <f aca="false">IF(N404&gt;0,Engagés!H408,0)</f>
        <v>0</v>
      </c>
      <c r="R404" s="128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8" t="n">
        <f aca="false">IF(ISNA(VLOOKUP(A405,M405:R1898,2,FALSE())),0,VLOOKUP(A405,M405:R1898,2,FALSE()))</f>
        <v>0</v>
      </c>
      <c r="D405" s="138" t="str">
        <f aca="false">IF(C405&lt;&gt;0,VLOOKUP(A405,M405:R1898,3,FALSE())," ")</f>
        <v> </v>
      </c>
      <c r="E405" s="139" t="n">
        <f aca="false">IF(C405&lt;&gt;0,VLOOKUP(A405,M405:R1898,4,FALSE()),0)</f>
        <v>0</v>
      </c>
      <c r="F405" s="139" t="n">
        <f aca="false">IF(C405&lt;&gt;0,VLOOKUP(A405,M405:R1898,5,FALSE()),0)</f>
        <v>0</v>
      </c>
      <c r="G405" s="138" t="n">
        <f aca="false">IF(C405&lt;&gt;0,VLOOKUP(A405,M405:R1898,6,FALSE()),0)</f>
        <v>0</v>
      </c>
      <c r="H405" s="138" t="n">
        <f aca="false">IF(C405&lt;&gt;0,VLOOKUP(A405,M405:S1898,7,FALSE()),0)</f>
        <v>0</v>
      </c>
      <c r="I405" s="138"/>
      <c r="J405" s="138"/>
      <c r="K405" s="127"/>
      <c r="L405" s="127"/>
      <c r="M405" s="140" t="n">
        <f aca="false">IF(N405&gt;0,COUNTIF($N$7:N405,"&gt;0"),0)</f>
        <v>0</v>
      </c>
      <c r="N405" s="140" t="n">
        <f aca="false">IF(Engagés!C409="x",Engagés!B409,0)</f>
        <v>0</v>
      </c>
      <c r="O405" s="128" t="n">
        <f aca="false">IF(N405&gt;0,Engagés!E409,0)</f>
        <v>0</v>
      </c>
      <c r="P405" s="128" t="n">
        <f aca="false">IF(N405&gt;0,CONCATENATE(Engagés!F409," ",Engagés!G409),0)</f>
        <v>0</v>
      </c>
      <c r="Q405" s="128" t="n">
        <f aca="false">IF(N405&gt;0,Engagés!H409,0)</f>
        <v>0</v>
      </c>
      <c r="R405" s="128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8" t="n">
        <f aca="false">IF(ISNA(VLOOKUP(A406,M406:R1899,2,FALSE())),0,VLOOKUP(A406,M406:R1899,2,FALSE()))</f>
        <v>0</v>
      </c>
      <c r="D406" s="138" t="str">
        <f aca="false">IF(C406&lt;&gt;0,VLOOKUP(A406,M406:R1899,3,FALSE())," ")</f>
        <v> </v>
      </c>
      <c r="E406" s="139" t="n">
        <f aca="false">IF(C406&lt;&gt;0,VLOOKUP(A406,M406:R1899,4,FALSE()),0)</f>
        <v>0</v>
      </c>
      <c r="F406" s="139" t="n">
        <f aca="false">IF(C406&lt;&gt;0,VLOOKUP(A406,M406:R1899,5,FALSE()),0)</f>
        <v>0</v>
      </c>
      <c r="G406" s="138" t="n">
        <f aca="false">IF(C406&lt;&gt;0,VLOOKUP(A406,M406:R1899,6,FALSE()),0)</f>
        <v>0</v>
      </c>
      <c r="H406" s="138" t="n">
        <f aca="false">IF(C406&lt;&gt;0,VLOOKUP(A406,M406:S1899,7,FALSE()),0)</f>
        <v>0</v>
      </c>
      <c r="I406" s="138"/>
      <c r="J406" s="138"/>
      <c r="K406" s="127"/>
      <c r="L406" s="127"/>
      <c r="M406" s="140" t="n">
        <f aca="false">IF(N406&gt;0,COUNTIF($N$7:N406,"&gt;0"),0)</f>
        <v>0</v>
      </c>
      <c r="N406" s="140" t="n">
        <f aca="false">IF(Engagés!C410="x",Engagés!B410,0)</f>
        <v>0</v>
      </c>
      <c r="O406" s="128" t="n">
        <f aca="false">IF(N406&gt;0,Engagés!E410,0)</f>
        <v>0</v>
      </c>
      <c r="P406" s="128" t="n">
        <f aca="false">IF(N406&gt;0,CONCATENATE(Engagés!F410," ",Engagés!G410),0)</f>
        <v>0</v>
      </c>
      <c r="Q406" s="128" t="n">
        <f aca="false">IF(N406&gt;0,Engagés!H410,0)</f>
        <v>0</v>
      </c>
      <c r="R406" s="128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8" t="n">
        <f aca="false">IF(ISNA(VLOOKUP(A407,M407:R1900,2,FALSE())),0,VLOOKUP(A407,M407:R1900,2,FALSE()))</f>
        <v>0</v>
      </c>
      <c r="D407" s="138" t="str">
        <f aca="false">IF(C407&lt;&gt;0,VLOOKUP(A407,M407:R1900,3,FALSE())," ")</f>
        <v> </v>
      </c>
      <c r="E407" s="139" t="n">
        <f aca="false">IF(C407&lt;&gt;0,VLOOKUP(A407,M407:R1900,4,FALSE()),0)</f>
        <v>0</v>
      </c>
      <c r="F407" s="139" t="n">
        <f aca="false">IF(C407&lt;&gt;0,VLOOKUP(A407,M407:R1900,5,FALSE()),0)</f>
        <v>0</v>
      </c>
      <c r="G407" s="138" t="n">
        <f aca="false">IF(C407&lt;&gt;0,VLOOKUP(A407,M407:R1900,6,FALSE()),0)</f>
        <v>0</v>
      </c>
      <c r="H407" s="138" t="n">
        <f aca="false">IF(C407&lt;&gt;0,VLOOKUP(A407,M407:S1900,7,FALSE()),0)</f>
        <v>0</v>
      </c>
      <c r="I407" s="138"/>
      <c r="J407" s="138"/>
      <c r="K407" s="127"/>
      <c r="L407" s="127"/>
      <c r="M407" s="140" t="n">
        <f aca="false">IF(N407&gt;0,COUNTIF($N$7:N407,"&gt;0"),0)</f>
        <v>0</v>
      </c>
      <c r="N407" s="140" t="n">
        <f aca="false">IF(Engagés!C411="x",Engagés!B411,0)</f>
        <v>0</v>
      </c>
      <c r="O407" s="128" t="n">
        <f aca="false">IF(N407&gt;0,Engagés!E411,0)</f>
        <v>0</v>
      </c>
      <c r="P407" s="128" t="n">
        <f aca="false">IF(N407&gt;0,CONCATENATE(Engagés!F411," ",Engagés!G411),0)</f>
        <v>0</v>
      </c>
      <c r="Q407" s="128" t="n">
        <f aca="false">IF(N407&gt;0,Engagés!H411,0)</f>
        <v>0</v>
      </c>
      <c r="R407" s="128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8" t="n">
        <f aca="false">IF(ISNA(VLOOKUP(A408,M408:R1901,2,FALSE())),0,VLOOKUP(A408,M408:R1901,2,FALSE()))</f>
        <v>0</v>
      </c>
      <c r="D408" s="138" t="str">
        <f aca="false">IF(C408&lt;&gt;0,VLOOKUP(A408,M408:R1901,3,FALSE())," ")</f>
        <v> </v>
      </c>
      <c r="E408" s="139" t="n">
        <f aca="false">IF(C408&lt;&gt;0,VLOOKUP(A408,M408:R1901,4,FALSE()),0)</f>
        <v>0</v>
      </c>
      <c r="F408" s="139" t="n">
        <f aca="false">IF(C408&lt;&gt;0,VLOOKUP(A408,M408:R1901,5,FALSE()),0)</f>
        <v>0</v>
      </c>
      <c r="G408" s="138" t="n">
        <f aca="false">IF(C408&lt;&gt;0,VLOOKUP(A408,M408:R1901,6,FALSE()),0)</f>
        <v>0</v>
      </c>
      <c r="H408" s="138" t="n">
        <f aca="false">IF(C408&lt;&gt;0,VLOOKUP(A408,M408:S1901,7,FALSE()),0)</f>
        <v>0</v>
      </c>
      <c r="I408" s="138"/>
      <c r="J408" s="138"/>
      <c r="K408" s="127"/>
      <c r="L408" s="127"/>
      <c r="M408" s="140" t="n">
        <f aca="false">IF(N408&gt;0,COUNTIF($N$7:N408,"&gt;0"),0)</f>
        <v>0</v>
      </c>
      <c r="N408" s="140" t="n">
        <f aca="false">IF(Engagés!C412="x",Engagés!B412,0)</f>
        <v>0</v>
      </c>
      <c r="O408" s="128" t="n">
        <f aca="false">IF(N408&gt;0,Engagés!E412,0)</f>
        <v>0</v>
      </c>
      <c r="P408" s="128" t="n">
        <f aca="false">IF(N408&gt;0,CONCATENATE(Engagés!F412," ",Engagés!G412),0)</f>
        <v>0</v>
      </c>
      <c r="Q408" s="128" t="n">
        <f aca="false">IF(N408&gt;0,Engagés!H412,0)</f>
        <v>0</v>
      </c>
      <c r="R408" s="128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8" t="n">
        <f aca="false">IF(ISNA(VLOOKUP(A409,M409:R1902,2,FALSE())),0,VLOOKUP(A409,M409:R1902,2,FALSE()))</f>
        <v>0</v>
      </c>
      <c r="D409" s="138" t="str">
        <f aca="false">IF(C409&lt;&gt;0,VLOOKUP(A409,M409:R1902,3,FALSE())," ")</f>
        <v> </v>
      </c>
      <c r="E409" s="139" t="n">
        <f aca="false">IF(C409&lt;&gt;0,VLOOKUP(A409,M409:R1902,4,FALSE()),0)</f>
        <v>0</v>
      </c>
      <c r="F409" s="139" t="n">
        <f aca="false">IF(C409&lt;&gt;0,VLOOKUP(A409,M409:R1902,5,FALSE()),0)</f>
        <v>0</v>
      </c>
      <c r="G409" s="138" t="n">
        <f aca="false">IF(C409&lt;&gt;0,VLOOKUP(A409,M409:R1902,6,FALSE()),0)</f>
        <v>0</v>
      </c>
      <c r="H409" s="138" t="n">
        <f aca="false">IF(C409&lt;&gt;0,VLOOKUP(A409,M409:S1902,7,FALSE()),0)</f>
        <v>0</v>
      </c>
      <c r="I409" s="138"/>
      <c r="J409" s="138"/>
      <c r="K409" s="127"/>
      <c r="L409" s="127"/>
      <c r="M409" s="140" t="n">
        <f aca="false">IF(N409&gt;0,COUNTIF($N$7:N409,"&gt;0"),0)</f>
        <v>0</v>
      </c>
      <c r="N409" s="140" t="n">
        <f aca="false">IF(Engagés!C413="x",Engagés!B413,0)</f>
        <v>0</v>
      </c>
      <c r="O409" s="128" t="n">
        <f aca="false">IF(N409&gt;0,Engagés!E413,0)</f>
        <v>0</v>
      </c>
      <c r="P409" s="128" t="n">
        <f aca="false">IF(N409&gt;0,CONCATENATE(Engagés!F413," ",Engagés!G413),0)</f>
        <v>0</v>
      </c>
      <c r="Q409" s="128" t="n">
        <f aca="false">IF(N409&gt;0,Engagés!H413,0)</f>
        <v>0</v>
      </c>
      <c r="R409" s="128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8" t="n">
        <f aca="false">IF(ISNA(VLOOKUP(A410,M410:R1903,2,FALSE())),0,VLOOKUP(A410,M410:R1903,2,FALSE()))</f>
        <v>0</v>
      </c>
      <c r="D410" s="138" t="str">
        <f aca="false">IF(C410&lt;&gt;0,VLOOKUP(A410,M410:R1903,3,FALSE())," ")</f>
        <v> </v>
      </c>
      <c r="E410" s="139" t="n">
        <f aca="false">IF(C410&lt;&gt;0,VLOOKUP(A410,M410:R1903,4,FALSE()),0)</f>
        <v>0</v>
      </c>
      <c r="F410" s="139" t="n">
        <f aca="false">IF(C410&lt;&gt;0,VLOOKUP(A410,M410:R1903,5,FALSE()),0)</f>
        <v>0</v>
      </c>
      <c r="G410" s="138" t="n">
        <f aca="false">IF(C410&lt;&gt;0,VLOOKUP(A410,M410:R1903,6,FALSE()),0)</f>
        <v>0</v>
      </c>
      <c r="H410" s="138" t="n">
        <f aca="false">IF(C410&lt;&gt;0,VLOOKUP(A410,M410:S1903,7,FALSE()),0)</f>
        <v>0</v>
      </c>
      <c r="I410" s="138"/>
      <c r="J410" s="138"/>
      <c r="K410" s="127"/>
      <c r="L410" s="127"/>
      <c r="M410" s="140" t="n">
        <f aca="false">IF(N410&gt;0,COUNTIF($N$7:N410,"&gt;0"),0)</f>
        <v>0</v>
      </c>
      <c r="N410" s="140" t="n">
        <f aca="false">IF(Engagés!C414="x",Engagés!B414,0)</f>
        <v>0</v>
      </c>
      <c r="O410" s="128" t="n">
        <f aca="false">IF(N410&gt;0,Engagés!E414,0)</f>
        <v>0</v>
      </c>
      <c r="P410" s="128" t="n">
        <f aca="false">IF(N410&gt;0,CONCATENATE(Engagés!F414," ",Engagés!G414),0)</f>
        <v>0</v>
      </c>
      <c r="Q410" s="128" t="n">
        <f aca="false">IF(N410&gt;0,Engagés!H414,0)</f>
        <v>0</v>
      </c>
      <c r="R410" s="128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8" t="n">
        <f aca="false">IF(ISNA(VLOOKUP(A411,M411:R1904,2,FALSE())),0,VLOOKUP(A411,M411:R1904,2,FALSE()))</f>
        <v>0</v>
      </c>
      <c r="D411" s="138" t="str">
        <f aca="false">IF(C411&lt;&gt;0,VLOOKUP(A411,M411:R1904,3,FALSE())," ")</f>
        <v> </v>
      </c>
      <c r="E411" s="139" t="n">
        <f aca="false">IF(C411&lt;&gt;0,VLOOKUP(A411,M411:R1904,4,FALSE()),0)</f>
        <v>0</v>
      </c>
      <c r="F411" s="139" t="n">
        <f aca="false">IF(C411&lt;&gt;0,VLOOKUP(A411,M411:R1904,5,FALSE()),0)</f>
        <v>0</v>
      </c>
      <c r="G411" s="138" t="n">
        <f aca="false">IF(C411&lt;&gt;0,VLOOKUP(A411,M411:R1904,6,FALSE()),0)</f>
        <v>0</v>
      </c>
      <c r="H411" s="138" t="n">
        <f aca="false">IF(C411&lt;&gt;0,VLOOKUP(A411,M411:S1904,7,FALSE()),0)</f>
        <v>0</v>
      </c>
      <c r="I411" s="138"/>
      <c r="J411" s="138"/>
      <c r="K411" s="127"/>
      <c r="L411" s="127"/>
      <c r="M411" s="140" t="n">
        <f aca="false">IF(N411&gt;0,COUNTIF($N$7:N411,"&gt;0"),0)</f>
        <v>0</v>
      </c>
      <c r="N411" s="140" t="n">
        <f aca="false">IF(Engagés!C415="x",Engagés!B415,0)</f>
        <v>0</v>
      </c>
      <c r="O411" s="128" t="n">
        <f aca="false">IF(N411&gt;0,Engagés!E415,0)</f>
        <v>0</v>
      </c>
      <c r="P411" s="128" t="n">
        <f aca="false">IF(N411&gt;0,CONCATENATE(Engagés!F415," ",Engagés!G415),0)</f>
        <v>0</v>
      </c>
      <c r="Q411" s="128" t="n">
        <f aca="false">IF(N411&gt;0,Engagés!H415,0)</f>
        <v>0</v>
      </c>
      <c r="R411" s="128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8" t="n">
        <f aca="false">IF(ISNA(VLOOKUP(A412,M412:R1905,2,FALSE())),0,VLOOKUP(A412,M412:R1905,2,FALSE()))</f>
        <v>0</v>
      </c>
      <c r="D412" s="138" t="str">
        <f aca="false">IF(C412&lt;&gt;0,VLOOKUP(A412,M412:R1905,3,FALSE())," ")</f>
        <v> </v>
      </c>
      <c r="E412" s="139" t="n">
        <f aca="false">IF(C412&lt;&gt;0,VLOOKUP(A412,M412:R1905,4,FALSE()),0)</f>
        <v>0</v>
      </c>
      <c r="F412" s="139" t="n">
        <f aca="false">IF(C412&lt;&gt;0,VLOOKUP(A412,M412:R1905,5,FALSE()),0)</f>
        <v>0</v>
      </c>
      <c r="G412" s="138" t="n">
        <f aca="false">IF(C412&lt;&gt;0,VLOOKUP(A412,M412:R1905,6,FALSE()),0)</f>
        <v>0</v>
      </c>
      <c r="H412" s="138" t="n">
        <f aca="false">IF(C412&lt;&gt;0,VLOOKUP(A412,M412:S1905,7,FALSE()),0)</f>
        <v>0</v>
      </c>
      <c r="I412" s="138"/>
      <c r="J412" s="138"/>
      <c r="K412" s="127"/>
      <c r="L412" s="127"/>
      <c r="M412" s="140" t="n">
        <f aca="false">IF(N412&gt;0,COUNTIF($N$7:N412,"&gt;0"),0)</f>
        <v>0</v>
      </c>
      <c r="N412" s="140" t="n">
        <f aca="false">IF(Engagés!C416="x",Engagés!B416,0)</f>
        <v>0</v>
      </c>
      <c r="O412" s="128" t="n">
        <f aca="false">IF(N412&gt;0,Engagés!E416,0)</f>
        <v>0</v>
      </c>
      <c r="P412" s="128" t="n">
        <f aca="false">IF(N412&gt;0,CONCATENATE(Engagés!F416," ",Engagés!G416),0)</f>
        <v>0</v>
      </c>
      <c r="Q412" s="128" t="n">
        <f aca="false">IF(N412&gt;0,Engagés!H416,0)</f>
        <v>0</v>
      </c>
      <c r="R412" s="128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8" t="n">
        <f aca="false">IF(ISNA(VLOOKUP(A413,M413:R1906,2,FALSE())),0,VLOOKUP(A413,M413:R1906,2,FALSE()))</f>
        <v>0</v>
      </c>
      <c r="D413" s="138" t="str">
        <f aca="false">IF(C413&lt;&gt;0,VLOOKUP(A413,M413:R1906,3,FALSE())," ")</f>
        <v> </v>
      </c>
      <c r="E413" s="139" t="n">
        <f aca="false">IF(C413&lt;&gt;0,VLOOKUP(A413,M413:R1906,4,FALSE()),0)</f>
        <v>0</v>
      </c>
      <c r="F413" s="139" t="n">
        <f aca="false">IF(C413&lt;&gt;0,VLOOKUP(A413,M413:R1906,5,FALSE()),0)</f>
        <v>0</v>
      </c>
      <c r="G413" s="138" t="n">
        <f aca="false">IF(C413&lt;&gt;0,VLOOKUP(A413,M413:R1906,6,FALSE()),0)</f>
        <v>0</v>
      </c>
      <c r="H413" s="138" t="n">
        <f aca="false">IF(C413&lt;&gt;0,VLOOKUP(A413,M413:S1906,7,FALSE()),0)</f>
        <v>0</v>
      </c>
      <c r="I413" s="138"/>
      <c r="J413" s="138"/>
      <c r="K413" s="127"/>
      <c r="L413" s="127"/>
      <c r="M413" s="140" t="n">
        <f aca="false">IF(N413&gt;0,COUNTIF($N$7:N413,"&gt;0"),0)</f>
        <v>0</v>
      </c>
      <c r="N413" s="140" t="n">
        <f aca="false">IF(Engagés!C417="x",Engagés!B417,0)</f>
        <v>0</v>
      </c>
      <c r="O413" s="128" t="n">
        <f aca="false">IF(N413&gt;0,Engagés!E417,0)</f>
        <v>0</v>
      </c>
      <c r="P413" s="128" t="n">
        <f aca="false">IF(N413&gt;0,CONCATENATE(Engagés!F417," ",Engagés!G417),0)</f>
        <v>0</v>
      </c>
      <c r="Q413" s="128" t="n">
        <f aca="false">IF(N413&gt;0,Engagés!H417,0)</f>
        <v>0</v>
      </c>
      <c r="R413" s="128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8" t="n">
        <f aca="false">IF(ISNA(VLOOKUP(A414,M414:R1907,2,FALSE())),0,VLOOKUP(A414,M414:R1907,2,FALSE()))</f>
        <v>0</v>
      </c>
      <c r="D414" s="138" t="str">
        <f aca="false">IF(C414&lt;&gt;0,VLOOKUP(A414,M414:R1907,3,FALSE())," ")</f>
        <v> </v>
      </c>
      <c r="E414" s="139" t="n">
        <f aca="false">IF(C414&lt;&gt;0,VLOOKUP(A414,M414:R1907,4,FALSE()),0)</f>
        <v>0</v>
      </c>
      <c r="F414" s="139" t="n">
        <f aca="false">IF(C414&lt;&gt;0,VLOOKUP(A414,M414:R1907,5,FALSE()),0)</f>
        <v>0</v>
      </c>
      <c r="G414" s="138" t="n">
        <f aca="false">IF(C414&lt;&gt;0,VLOOKUP(A414,M414:R1907,6,FALSE()),0)</f>
        <v>0</v>
      </c>
      <c r="H414" s="138" t="n">
        <f aca="false">IF(C414&lt;&gt;0,VLOOKUP(A414,M414:S1907,7,FALSE()),0)</f>
        <v>0</v>
      </c>
      <c r="I414" s="138"/>
      <c r="J414" s="138"/>
      <c r="K414" s="127"/>
      <c r="L414" s="127"/>
      <c r="M414" s="140" t="n">
        <f aca="false">IF(N414&gt;0,COUNTIF($N$7:N414,"&gt;0"),0)</f>
        <v>0</v>
      </c>
      <c r="N414" s="140" t="n">
        <f aca="false">IF(Engagés!C418="x",Engagés!B418,0)</f>
        <v>0</v>
      </c>
      <c r="O414" s="128" t="n">
        <f aca="false">IF(N414&gt;0,Engagés!E418,0)</f>
        <v>0</v>
      </c>
      <c r="P414" s="128" t="n">
        <f aca="false">IF(N414&gt;0,CONCATENATE(Engagés!F418," ",Engagés!G418),0)</f>
        <v>0</v>
      </c>
      <c r="Q414" s="128" t="n">
        <f aca="false">IF(N414&gt;0,Engagés!H418,0)</f>
        <v>0</v>
      </c>
      <c r="R414" s="128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8" t="n">
        <f aca="false">IF(ISNA(VLOOKUP(A415,M415:R1908,2,FALSE())),0,VLOOKUP(A415,M415:R1908,2,FALSE()))</f>
        <v>0</v>
      </c>
      <c r="D415" s="138" t="str">
        <f aca="false">IF(C415&lt;&gt;0,VLOOKUP(A415,M415:R1908,3,FALSE())," ")</f>
        <v> </v>
      </c>
      <c r="E415" s="139" t="n">
        <f aca="false">IF(C415&lt;&gt;0,VLOOKUP(A415,M415:R1908,4,FALSE()),0)</f>
        <v>0</v>
      </c>
      <c r="F415" s="139" t="n">
        <f aca="false">IF(C415&lt;&gt;0,VLOOKUP(A415,M415:R1908,5,FALSE()),0)</f>
        <v>0</v>
      </c>
      <c r="G415" s="138" t="n">
        <f aca="false">IF(C415&lt;&gt;0,VLOOKUP(A415,M415:R1908,6,FALSE()),0)</f>
        <v>0</v>
      </c>
      <c r="H415" s="138" t="n">
        <f aca="false">IF(C415&lt;&gt;0,VLOOKUP(A415,M415:S1908,7,FALSE()),0)</f>
        <v>0</v>
      </c>
      <c r="I415" s="138"/>
      <c r="J415" s="138"/>
      <c r="K415" s="127"/>
      <c r="L415" s="127"/>
      <c r="M415" s="140" t="n">
        <f aca="false">IF(N415&gt;0,COUNTIF($N$7:N415,"&gt;0"),0)</f>
        <v>0</v>
      </c>
      <c r="N415" s="140" t="n">
        <f aca="false">IF(Engagés!C419="x",Engagés!B419,0)</f>
        <v>0</v>
      </c>
      <c r="O415" s="128" t="n">
        <f aca="false">IF(N415&gt;0,Engagés!E419,0)</f>
        <v>0</v>
      </c>
      <c r="P415" s="128" t="n">
        <f aca="false">IF(N415&gt;0,CONCATENATE(Engagés!F419," ",Engagés!G419),0)</f>
        <v>0</v>
      </c>
      <c r="Q415" s="128" t="n">
        <f aca="false">IF(N415&gt;0,Engagés!H419,0)</f>
        <v>0</v>
      </c>
      <c r="R415" s="128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8" t="n">
        <f aca="false">IF(ISNA(VLOOKUP(A416,M416:R1909,2,FALSE())),0,VLOOKUP(A416,M416:R1909,2,FALSE()))</f>
        <v>0</v>
      </c>
      <c r="D416" s="138" t="str">
        <f aca="false">IF(C416&lt;&gt;0,VLOOKUP(A416,M416:R1909,3,FALSE())," ")</f>
        <v> </v>
      </c>
      <c r="E416" s="139" t="n">
        <f aca="false">IF(C416&lt;&gt;0,VLOOKUP(A416,M416:R1909,4,FALSE()),0)</f>
        <v>0</v>
      </c>
      <c r="F416" s="139" t="n">
        <f aca="false">IF(C416&lt;&gt;0,VLOOKUP(A416,M416:R1909,5,FALSE()),0)</f>
        <v>0</v>
      </c>
      <c r="G416" s="138" t="n">
        <f aca="false">IF(C416&lt;&gt;0,VLOOKUP(A416,M416:R1909,6,FALSE()),0)</f>
        <v>0</v>
      </c>
      <c r="H416" s="138" t="n">
        <f aca="false">IF(C416&lt;&gt;0,VLOOKUP(A416,M416:S1909,7,FALSE()),0)</f>
        <v>0</v>
      </c>
      <c r="I416" s="138"/>
      <c r="J416" s="138"/>
      <c r="K416" s="127"/>
      <c r="L416" s="127"/>
      <c r="M416" s="140" t="n">
        <f aca="false">IF(N416&gt;0,COUNTIF($N$7:N416,"&gt;0"),0)</f>
        <v>0</v>
      </c>
      <c r="N416" s="140" t="n">
        <f aca="false">IF(Engagés!C420="x",Engagés!B420,0)</f>
        <v>0</v>
      </c>
      <c r="O416" s="128" t="n">
        <f aca="false">IF(N416&gt;0,Engagés!E420,0)</f>
        <v>0</v>
      </c>
      <c r="P416" s="128" t="n">
        <f aca="false">IF(N416&gt;0,CONCATENATE(Engagés!F420," ",Engagés!G420),0)</f>
        <v>0</v>
      </c>
      <c r="Q416" s="128" t="n">
        <f aca="false">IF(N416&gt;0,Engagés!H420,0)</f>
        <v>0</v>
      </c>
      <c r="R416" s="128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8" t="n">
        <f aca="false">IF(ISNA(VLOOKUP(A417,M417:R1910,2,FALSE())),0,VLOOKUP(A417,M417:R1910,2,FALSE()))</f>
        <v>0</v>
      </c>
      <c r="D417" s="138" t="str">
        <f aca="false">IF(C417&lt;&gt;0,VLOOKUP(A417,M417:R1910,3,FALSE())," ")</f>
        <v> </v>
      </c>
      <c r="E417" s="139" t="n">
        <f aca="false">IF(C417&lt;&gt;0,VLOOKUP(A417,M417:R1910,4,FALSE()),0)</f>
        <v>0</v>
      </c>
      <c r="F417" s="139" t="n">
        <f aca="false">IF(C417&lt;&gt;0,VLOOKUP(A417,M417:R1910,5,FALSE()),0)</f>
        <v>0</v>
      </c>
      <c r="G417" s="138" t="n">
        <f aca="false">IF(C417&lt;&gt;0,VLOOKUP(A417,M417:R1910,6,FALSE()),0)</f>
        <v>0</v>
      </c>
      <c r="H417" s="138" t="n">
        <f aca="false">IF(C417&lt;&gt;0,VLOOKUP(A417,M417:S1910,7,FALSE()),0)</f>
        <v>0</v>
      </c>
      <c r="I417" s="138"/>
      <c r="J417" s="138"/>
      <c r="K417" s="127"/>
      <c r="L417" s="127"/>
      <c r="M417" s="140" t="n">
        <f aca="false">IF(N417&gt;0,COUNTIF($N$7:N417,"&gt;0"),0)</f>
        <v>0</v>
      </c>
      <c r="N417" s="140" t="n">
        <f aca="false">IF(Engagés!C421="x",Engagés!B421,0)</f>
        <v>0</v>
      </c>
      <c r="O417" s="128" t="n">
        <f aca="false">IF(N417&gt;0,Engagés!E421,0)</f>
        <v>0</v>
      </c>
      <c r="P417" s="128" t="n">
        <f aca="false">IF(N417&gt;0,CONCATENATE(Engagés!F421," ",Engagés!G421),0)</f>
        <v>0</v>
      </c>
      <c r="Q417" s="128" t="n">
        <f aca="false">IF(N417&gt;0,Engagés!H421,0)</f>
        <v>0</v>
      </c>
      <c r="R417" s="128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8" t="n">
        <f aca="false">IF(ISNA(VLOOKUP(A418,M418:R1911,2,FALSE())),0,VLOOKUP(A418,M418:R1911,2,FALSE()))</f>
        <v>0</v>
      </c>
      <c r="D418" s="138" t="str">
        <f aca="false">IF(C418&lt;&gt;0,VLOOKUP(A418,M418:R1911,3,FALSE())," ")</f>
        <v> </v>
      </c>
      <c r="E418" s="139" t="n">
        <f aca="false">IF(C418&lt;&gt;0,VLOOKUP(A418,M418:R1911,4,FALSE()),0)</f>
        <v>0</v>
      </c>
      <c r="F418" s="139" t="n">
        <f aca="false">IF(C418&lt;&gt;0,VLOOKUP(A418,M418:R1911,5,FALSE()),0)</f>
        <v>0</v>
      </c>
      <c r="G418" s="138" t="n">
        <f aca="false">IF(C418&lt;&gt;0,VLOOKUP(A418,M418:R1911,6,FALSE()),0)</f>
        <v>0</v>
      </c>
      <c r="H418" s="138" t="n">
        <f aca="false">IF(C418&lt;&gt;0,VLOOKUP(A418,M418:S1911,7,FALSE()),0)</f>
        <v>0</v>
      </c>
      <c r="I418" s="138"/>
      <c r="J418" s="138"/>
      <c r="K418" s="127"/>
      <c r="L418" s="127"/>
      <c r="M418" s="140" t="n">
        <f aca="false">IF(N418&gt;0,COUNTIF($N$7:N418,"&gt;0"),0)</f>
        <v>0</v>
      </c>
      <c r="N418" s="140" t="n">
        <f aca="false">IF(Engagés!C422="x",Engagés!B422,0)</f>
        <v>0</v>
      </c>
      <c r="O418" s="128" t="n">
        <f aca="false">IF(N418&gt;0,Engagés!E422,0)</f>
        <v>0</v>
      </c>
      <c r="P418" s="128" t="n">
        <f aca="false">IF(N418&gt;0,CONCATENATE(Engagés!F422," ",Engagés!G422),0)</f>
        <v>0</v>
      </c>
      <c r="Q418" s="128" t="n">
        <f aca="false">IF(N418&gt;0,Engagés!H422,0)</f>
        <v>0</v>
      </c>
      <c r="R418" s="128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8" t="n">
        <f aca="false">IF(ISNA(VLOOKUP(A419,M419:R1912,2,FALSE())),0,VLOOKUP(A419,M419:R1912,2,FALSE()))</f>
        <v>0</v>
      </c>
      <c r="D419" s="138" t="str">
        <f aca="false">IF(C419&lt;&gt;0,VLOOKUP(A419,M419:R1912,3,FALSE())," ")</f>
        <v> </v>
      </c>
      <c r="E419" s="139" t="n">
        <f aca="false">IF(C419&lt;&gt;0,VLOOKUP(A419,M419:R1912,4,FALSE()),0)</f>
        <v>0</v>
      </c>
      <c r="F419" s="139" t="n">
        <f aca="false">IF(C419&lt;&gt;0,VLOOKUP(A419,M419:R1912,5,FALSE()),0)</f>
        <v>0</v>
      </c>
      <c r="G419" s="138" t="n">
        <f aca="false">IF(C419&lt;&gt;0,VLOOKUP(A419,M419:R1912,6,FALSE()),0)</f>
        <v>0</v>
      </c>
      <c r="H419" s="138" t="n">
        <f aca="false">IF(C419&lt;&gt;0,VLOOKUP(A419,M419:S1912,7,FALSE()),0)</f>
        <v>0</v>
      </c>
      <c r="I419" s="138"/>
      <c r="J419" s="138"/>
      <c r="K419" s="127"/>
      <c r="L419" s="127"/>
      <c r="M419" s="140" t="n">
        <f aca="false">IF(N419&gt;0,COUNTIF($N$7:N419,"&gt;0"),0)</f>
        <v>0</v>
      </c>
      <c r="N419" s="140" t="n">
        <f aca="false">IF(Engagés!C423="x",Engagés!B423,0)</f>
        <v>0</v>
      </c>
      <c r="O419" s="128" t="n">
        <f aca="false">IF(N419&gt;0,Engagés!E423,0)</f>
        <v>0</v>
      </c>
      <c r="P419" s="128" t="n">
        <f aca="false">IF(N419&gt;0,CONCATENATE(Engagés!F423," ",Engagés!G423),0)</f>
        <v>0</v>
      </c>
      <c r="Q419" s="128" t="n">
        <f aca="false">IF(N419&gt;0,Engagés!H423,0)</f>
        <v>0</v>
      </c>
      <c r="R419" s="128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8" t="n">
        <f aca="false">IF(ISNA(VLOOKUP(A420,M420:R1913,2,FALSE())),0,VLOOKUP(A420,M420:R1913,2,FALSE()))</f>
        <v>0</v>
      </c>
      <c r="D420" s="138" t="str">
        <f aca="false">IF(C420&lt;&gt;0,VLOOKUP(A420,M420:R1913,3,FALSE())," ")</f>
        <v> </v>
      </c>
      <c r="E420" s="139" t="n">
        <f aca="false">IF(C420&lt;&gt;0,VLOOKUP(A420,M420:R1913,4,FALSE()),0)</f>
        <v>0</v>
      </c>
      <c r="F420" s="139" t="n">
        <f aca="false">IF(C420&lt;&gt;0,VLOOKUP(A420,M420:R1913,5,FALSE()),0)</f>
        <v>0</v>
      </c>
      <c r="G420" s="138" t="n">
        <f aca="false">IF(C420&lt;&gt;0,VLOOKUP(A420,M420:R1913,6,FALSE()),0)</f>
        <v>0</v>
      </c>
      <c r="H420" s="138" t="n">
        <f aca="false">IF(C420&lt;&gt;0,VLOOKUP(A420,M420:S1913,7,FALSE()),0)</f>
        <v>0</v>
      </c>
      <c r="I420" s="138"/>
      <c r="J420" s="138"/>
      <c r="K420" s="127"/>
      <c r="L420" s="127"/>
      <c r="M420" s="140" t="n">
        <f aca="false">IF(N420&gt;0,COUNTIF($N$7:N420,"&gt;0"),0)</f>
        <v>0</v>
      </c>
      <c r="N420" s="140" t="n">
        <f aca="false">IF(Engagés!C424="x",Engagés!B424,0)</f>
        <v>0</v>
      </c>
      <c r="O420" s="128" t="n">
        <f aca="false">IF(N420&gt;0,Engagés!E424,0)</f>
        <v>0</v>
      </c>
      <c r="P420" s="128" t="n">
        <f aca="false">IF(N420&gt;0,CONCATENATE(Engagés!F424," ",Engagés!G424),0)</f>
        <v>0</v>
      </c>
      <c r="Q420" s="128" t="n">
        <f aca="false">IF(N420&gt;0,Engagés!H424,0)</f>
        <v>0</v>
      </c>
      <c r="R420" s="128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8" t="n">
        <f aca="false">IF(ISNA(VLOOKUP(A421,M421:R1914,2,FALSE())),0,VLOOKUP(A421,M421:R1914,2,FALSE()))</f>
        <v>0</v>
      </c>
      <c r="D421" s="138" t="str">
        <f aca="false">IF(C421&lt;&gt;0,VLOOKUP(A421,M421:R1914,3,FALSE())," ")</f>
        <v> </v>
      </c>
      <c r="E421" s="139" t="n">
        <f aca="false">IF(C421&lt;&gt;0,VLOOKUP(A421,M421:R1914,4,FALSE()),0)</f>
        <v>0</v>
      </c>
      <c r="F421" s="139" t="n">
        <f aca="false">IF(C421&lt;&gt;0,VLOOKUP(A421,M421:R1914,5,FALSE()),0)</f>
        <v>0</v>
      </c>
      <c r="G421" s="138" t="n">
        <f aca="false">IF(C421&lt;&gt;0,VLOOKUP(A421,M421:R1914,6,FALSE()),0)</f>
        <v>0</v>
      </c>
      <c r="H421" s="138" t="n">
        <f aca="false">IF(C421&lt;&gt;0,VLOOKUP(A421,M421:S1914,7,FALSE()),0)</f>
        <v>0</v>
      </c>
      <c r="I421" s="138"/>
      <c r="J421" s="138"/>
      <c r="K421" s="127"/>
      <c r="L421" s="127"/>
      <c r="M421" s="140" t="n">
        <f aca="false">IF(N421&gt;0,COUNTIF($N$7:N421,"&gt;0"),0)</f>
        <v>0</v>
      </c>
      <c r="N421" s="140" t="n">
        <f aca="false">IF(Engagés!C425="x",Engagés!B425,0)</f>
        <v>0</v>
      </c>
      <c r="O421" s="128" t="n">
        <f aca="false">IF(N421&gt;0,Engagés!E425,0)</f>
        <v>0</v>
      </c>
      <c r="P421" s="128" t="n">
        <f aca="false">IF(N421&gt;0,CONCATENATE(Engagés!F425," ",Engagés!G425),0)</f>
        <v>0</v>
      </c>
      <c r="Q421" s="128" t="n">
        <f aca="false">IF(N421&gt;0,Engagés!H425,0)</f>
        <v>0</v>
      </c>
      <c r="R421" s="128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8" t="n">
        <f aca="false">IF(ISNA(VLOOKUP(A422,M422:R1915,2,FALSE())),0,VLOOKUP(A422,M422:R1915,2,FALSE()))</f>
        <v>0</v>
      </c>
      <c r="D422" s="138" t="str">
        <f aca="false">IF(C422&lt;&gt;0,VLOOKUP(A422,M422:R1915,3,FALSE())," ")</f>
        <v> </v>
      </c>
      <c r="E422" s="139" t="n">
        <f aca="false">IF(C422&lt;&gt;0,VLOOKUP(A422,M422:R1915,4,FALSE()),0)</f>
        <v>0</v>
      </c>
      <c r="F422" s="139" t="n">
        <f aca="false">IF(C422&lt;&gt;0,VLOOKUP(A422,M422:R1915,5,FALSE()),0)</f>
        <v>0</v>
      </c>
      <c r="G422" s="138" t="n">
        <f aca="false">IF(C422&lt;&gt;0,VLOOKUP(A422,M422:R1915,6,FALSE()),0)</f>
        <v>0</v>
      </c>
      <c r="H422" s="138" t="n">
        <f aca="false">IF(C422&lt;&gt;0,VLOOKUP(A422,M422:S1915,7,FALSE()),0)</f>
        <v>0</v>
      </c>
      <c r="I422" s="138"/>
      <c r="J422" s="138"/>
      <c r="K422" s="127"/>
      <c r="L422" s="127"/>
      <c r="M422" s="140" t="n">
        <f aca="false">IF(N422&gt;0,COUNTIF($N$7:N422,"&gt;0"),0)</f>
        <v>0</v>
      </c>
      <c r="N422" s="140" t="n">
        <f aca="false">IF(Engagés!C426="x",Engagés!B426,0)</f>
        <v>0</v>
      </c>
      <c r="O422" s="128" t="n">
        <f aca="false">IF(N422&gt;0,Engagés!E426,0)</f>
        <v>0</v>
      </c>
      <c r="P422" s="128" t="n">
        <f aca="false">IF(N422&gt;0,CONCATENATE(Engagés!F426," ",Engagés!G426),0)</f>
        <v>0</v>
      </c>
      <c r="Q422" s="128" t="n">
        <f aca="false">IF(N422&gt;0,Engagés!H426,0)</f>
        <v>0</v>
      </c>
      <c r="R422" s="128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8" t="n">
        <f aca="false">IF(ISNA(VLOOKUP(A423,M423:R1916,2,FALSE())),0,VLOOKUP(A423,M423:R1916,2,FALSE()))</f>
        <v>0</v>
      </c>
      <c r="D423" s="138" t="str">
        <f aca="false">IF(C423&lt;&gt;0,VLOOKUP(A423,M423:R1916,3,FALSE())," ")</f>
        <v> </v>
      </c>
      <c r="E423" s="139" t="n">
        <f aca="false">IF(C423&lt;&gt;0,VLOOKUP(A423,M423:R1916,4,FALSE()),0)</f>
        <v>0</v>
      </c>
      <c r="F423" s="139" t="n">
        <f aca="false">IF(C423&lt;&gt;0,VLOOKUP(A423,M423:R1916,5,FALSE()),0)</f>
        <v>0</v>
      </c>
      <c r="G423" s="138" t="n">
        <f aca="false">IF(C423&lt;&gt;0,VLOOKUP(A423,M423:R1916,6,FALSE()),0)</f>
        <v>0</v>
      </c>
      <c r="H423" s="138" t="n">
        <f aca="false">IF(C423&lt;&gt;0,VLOOKUP(A423,M423:S1916,7,FALSE()),0)</f>
        <v>0</v>
      </c>
      <c r="I423" s="138"/>
      <c r="J423" s="138"/>
      <c r="K423" s="127"/>
      <c r="L423" s="127"/>
      <c r="M423" s="140" t="n">
        <f aca="false">IF(N423&gt;0,COUNTIF($N$7:N423,"&gt;0"),0)</f>
        <v>0</v>
      </c>
      <c r="N423" s="140" t="n">
        <f aca="false">IF(Engagés!C427="x",Engagés!B427,0)</f>
        <v>0</v>
      </c>
      <c r="O423" s="128" t="n">
        <f aca="false">IF(N423&gt;0,Engagés!E427,0)</f>
        <v>0</v>
      </c>
      <c r="P423" s="128" t="n">
        <f aca="false">IF(N423&gt;0,CONCATENATE(Engagés!F427," ",Engagés!G427),0)</f>
        <v>0</v>
      </c>
      <c r="Q423" s="128" t="n">
        <f aca="false">IF(N423&gt;0,Engagés!H427,0)</f>
        <v>0</v>
      </c>
      <c r="R423" s="128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8" t="n">
        <f aca="false">IF(ISNA(VLOOKUP(A424,M424:R1917,2,FALSE())),0,VLOOKUP(A424,M424:R1917,2,FALSE()))</f>
        <v>0</v>
      </c>
      <c r="D424" s="138" t="str">
        <f aca="false">IF(C424&lt;&gt;0,VLOOKUP(A424,M424:R1917,3,FALSE())," ")</f>
        <v> </v>
      </c>
      <c r="E424" s="139" t="n">
        <f aca="false">IF(C424&lt;&gt;0,VLOOKUP(A424,M424:R1917,4,FALSE()),0)</f>
        <v>0</v>
      </c>
      <c r="F424" s="139" t="n">
        <f aca="false">IF(C424&lt;&gt;0,VLOOKUP(A424,M424:R1917,5,FALSE()),0)</f>
        <v>0</v>
      </c>
      <c r="G424" s="138" t="n">
        <f aca="false">IF(C424&lt;&gt;0,VLOOKUP(A424,M424:R1917,6,FALSE()),0)</f>
        <v>0</v>
      </c>
      <c r="H424" s="138" t="n">
        <f aca="false">IF(C424&lt;&gt;0,VLOOKUP(A424,M424:S1917,7,FALSE()),0)</f>
        <v>0</v>
      </c>
      <c r="I424" s="138"/>
      <c r="J424" s="138"/>
      <c r="K424" s="127"/>
      <c r="L424" s="127"/>
      <c r="M424" s="140" t="n">
        <f aca="false">IF(N424&gt;0,COUNTIF($N$7:N424,"&gt;0"),0)</f>
        <v>0</v>
      </c>
      <c r="N424" s="140" t="n">
        <f aca="false">IF(Engagés!C428="x",Engagés!B428,0)</f>
        <v>0</v>
      </c>
      <c r="O424" s="128" t="n">
        <f aca="false">IF(N424&gt;0,Engagés!E428,0)</f>
        <v>0</v>
      </c>
      <c r="P424" s="128" t="n">
        <f aca="false">IF(N424&gt;0,CONCATENATE(Engagés!F428," ",Engagés!G428),0)</f>
        <v>0</v>
      </c>
      <c r="Q424" s="128" t="n">
        <f aca="false">IF(N424&gt;0,Engagés!H428,0)</f>
        <v>0</v>
      </c>
      <c r="R424" s="128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8" t="n">
        <f aca="false">IF(ISNA(VLOOKUP(A425,M425:R1918,2,FALSE())),0,VLOOKUP(A425,M425:R1918,2,FALSE()))</f>
        <v>0</v>
      </c>
      <c r="D425" s="138" t="str">
        <f aca="false">IF(C425&lt;&gt;0,VLOOKUP(A425,M425:R1918,3,FALSE())," ")</f>
        <v> </v>
      </c>
      <c r="E425" s="139" t="n">
        <f aca="false">IF(C425&lt;&gt;0,VLOOKUP(A425,M425:R1918,4,FALSE()),0)</f>
        <v>0</v>
      </c>
      <c r="F425" s="139" t="n">
        <f aca="false">IF(C425&lt;&gt;0,VLOOKUP(A425,M425:R1918,5,FALSE()),0)</f>
        <v>0</v>
      </c>
      <c r="G425" s="138" t="n">
        <f aca="false">IF(C425&lt;&gt;0,VLOOKUP(A425,M425:R1918,6,FALSE()),0)</f>
        <v>0</v>
      </c>
      <c r="H425" s="138" t="n">
        <f aca="false">IF(C425&lt;&gt;0,VLOOKUP(A425,M425:S1918,7,FALSE()),0)</f>
        <v>0</v>
      </c>
      <c r="I425" s="138"/>
      <c r="J425" s="138"/>
      <c r="K425" s="127"/>
      <c r="L425" s="127"/>
      <c r="M425" s="140" t="n">
        <f aca="false">IF(N425&gt;0,COUNTIF($N$7:N425,"&gt;0"),0)</f>
        <v>0</v>
      </c>
      <c r="N425" s="140" t="n">
        <f aca="false">IF(Engagés!C429="x",Engagés!B429,0)</f>
        <v>0</v>
      </c>
      <c r="O425" s="128" t="n">
        <f aca="false">IF(N425&gt;0,Engagés!E429,0)</f>
        <v>0</v>
      </c>
      <c r="P425" s="128" t="n">
        <f aca="false">IF(N425&gt;0,CONCATENATE(Engagés!F429," ",Engagés!G429),0)</f>
        <v>0</v>
      </c>
      <c r="Q425" s="128" t="n">
        <f aca="false">IF(N425&gt;0,Engagés!H429,0)</f>
        <v>0</v>
      </c>
      <c r="R425" s="128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8" t="n">
        <f aca="false">IF(ISNA(VLOOKUP(A426,M426:R1919,2,FALSE())),0,VLOOKUP(A426,M426:R1919,2,FALSE()))</f>
        <v>0</v>
      </c>
      <c r="D426" s="138" t="str">
        <f aca="false">IF(C426&lt;&gt;0,VLOOKUP(A426,M426:R1919,3,FALSE())," ")</f>
        <v> </v>
      </c>
      <c r="E426" s="139" t="n">
        <f aca="false">IF(C426&lt;&gt;0,VLOOKUP(A426,M426:R1919,4,FALSE()),0)</f>
        <v>0</v>
      </c>
      <c r="F426" s="139" t="n">
        <f aca="false">IF(C426&lt;&gt;0,VLOOKUP(A426,M426:R1919,5,FALSE()),0)</f>
        <v>0</v>
      </c>
      <c r="G426" s="138" t="n">
        <f aca="false">IF(C426&lt;&gt;0,VLOOKUP(A426,M426:R1919,6,FALSE()),0)</f>
        <v>0</v>
      </c>
      <c r="H426" s="138" t="n">
        <f aca="false">IF(C426&lt;&gt;0,VLOOKUP(A426,M426:S1919,7,FALSE()),0)</f>
        <v>0</v>
      </c>
      <c r="I426" s="138"/>
      <c r="J426" s="138"/>
      <c r="K426" s="127"/>
      <c r="L426" s="127"/>
      <c r="M426" s="140" t="n">
        <f aca="false">IF(N426&gt;0,COUNTIF($N$7:N426,"&gt;0"),0)</f>
        <v>0</v>
      </c>
      <c r="N426" s="140" t="n">
        <f aca="false">IF(Engagés!C430="x",Engagés!B430,0)</f>
        <v>0</v>
      </c>
      <c r="O426" s="128" t="n">
        <f aca="false">IF(N426&gt;0,Engagés!E430,0)</f>
        <v>0</v>
      </c>
      <c r="P426" s="128" t="n">
        <f aca="false">IF(N426&gt;0,CONCATENATE(Engagés!F430," ",Engagés!G430),0)</f>
        <v>0</v>
      </c>
      <c r="Q426" s="128" t="n">
        <f aca="false">IF(N426&gt;0,Engagés!H430,0)</f>
        <v>0</v>
      </c>
      <c r="R426" s="128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8" t="n">
        <f aca="false">IF(ISNA(VLOOKUP(A427,M427:R1920,2,FALSE())),0,VLOOKUP(A427,M427:R1920,2,FALSE()))</f>
        <v>0</v>
      </c>
      <c r="D427" s="138" t="str">
        <f aca="false">IF(C427&lt;&gt;0,VLOOKUP(A427,M427:R1920,3,FALSE())," ")</f>
        <v> </v>
      </c>
      <c r="E427" s="139" t="n">
        <f aca="false">IF(C427&lt;&gt;0,VLOOKUP(A427,M427:R1920,4,FALSE()),0)</f>
        <v>0</v>
      </c>
      <c r="F427" s="139" t="n">
        <f aca="false">IF(C427&lt;&gt;0,VLOOKUP(A427,M427:R1920,5,FALSE()),0)</f>
        <v>0</v>
      </c>
      <c r="G427" s="138" t="n">
        <f aca="false">IF(C427&lt;&gt;0,VLOOKUP(A427,M427:R1920,6,FALSE()),0)</f>
        <v>0</v>
      </c>
      <c r="H427" s="138" t="n">
        <f aca="false">IF(C427&lt;&gt;0,VLOOKUP(A427,M427:S1920,7,FALSE()),0)</f>
        <v>0</v>
      </c>
      <c r="I427" s="138"/>
      <c r="J427" s="138"/>
      <c r="K427" s="127"/>
      <c r="L427" s="127"/>
      <c r="M427" s="140" t="n">
        <f aca="false">IF(N427&gt;0,COUNTIF($N$7:N427,"&gt;0"),0)</f>
        <v>0</v>
      </c>
      <c r="N427" s="140" t="n">
        <f aca="false">IF(Engagés!C431="x",Engagés!B431,0)</f>
        <v>0</v>
      </c>
      <c r="O427" s="128" t="n">
        <f aca="false">IF(N427&gt;0,Engagés!E431,0)</f>
        <v>0</v>
      </c>
      <c r="P427" s="128" t="n">
        <f aca="false">IF(N427&gt;0,CONCATENATE(Engagés!F431," ",Engagés!G431),0)</f>
        <v>0</v>
      </c>
      <c r="Q427" s="128" t="n">
        <f aca="false">IF(N427&gt;0,Engagés!H431,0)</f>
        <v>0</v>
      </c>
      <c r="R427" s="128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8" t="n">
        <f aca="false">IF(ISNA(VLOOKUP(A428,M428:R1921,2,FALSE())),0,VLOOKUP(A428,M428:R1921,2,FALSE()))</f>
        <v>0</v>
      </c>
      <c r="D428" s="138" t="str">
        <f aca="false">IF(C428&lt;&gt;0,VLOOKUP(A428,M428:R1921,3,FALSE())," ")</f>
        <v> </v>
      </c>
      <c r="E428" s="139" t="n">
        <f aca="false">IF(C428&lt;&gt;0,VLOOKUP(A428,M428:R1921,4,FALSE()),0)</f>
        <v>0</v>
      </c>
      <c r="F428" s="139" t="n">
        <f aca="false">IF(C428&lt;&gt;0,VLOOKUP(A428,M428:R1921,5,FALSE()),0)</f>
        <v>0</v>
      </c>
      <c r="G428" s="138" t="n">
        <f aca="false">IF(C428&lt;&gt;0,VLOOKUP(A428,M428:R1921,6,FALSE()),0)</f>
        <v>0</v>
      </c>
      <c r="H428" s="138" t="n">
        <f aca="false">IF(C428&lt;&gt;0,VLOOKUP(A428,M428:S1921,7,FALSE()),0)</f>
        <v>0</v>
      </c>
      <c r="I428" s="138"/>
      <c r="J428" s="138"/>
      <c r="K428" s="127"/>
      <c r="L428" s="127"/>
      <c r="M428" s="140" t="n">
        <f aca="false">IF(N428&gt;0,COUNTIF($N$7:N428,"&gt;0"),0)</f>
        <v>0</v>
      </c>
      <c r="N428" s="140" t="n">
        <f aca="false">IF(Engagés!C432="x",Engagés!B432,0)</f>
        <v>0</v>
      </c>
      <c r="O428" s="128" t="n">
        <f aca="false">IF(N428&gt;0,Engagés!E432,0)</f>
        <v>0</v>
      </c>
      <c r="P428" s="128" t="n">
        <f aca="false">IF(N428&gt;0,CONCATENATE(Engagés!F432," ",Engagés!G432),0)</f>
        <v>0</v>
      </c>
      <c r="Q428" s="128" t="n">
        <f aca="false">IF(N428&gt;0,Engagés!H432,0)</f>
        <v>0</v>
      </c>
      <c r="R428" s="128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8" t="n">
        <f aca="false">IF(ISNA(VLOOKUP(A429,M429:R1922,2,FALSE())),0,VLOOKUP(A429,M429:R1922,2,FALSE()))</f>
        <v>0</v>
      </c>
      <c r="D429" s="138" t="str">
        <f aca="false">IF(C429&lt;&gt;0,VLOOKUP(A429,M429:R1922,3,FALSE())," ")</f>
        <v> </v>
      </c>
      <c r="E429" s="139" t="n">
        <f aca="false">IF(C429&lt;&gt;0,VLOOKUP(A429,M429:R1922,4,FALSE()),0)</f>
        <v>0</v>
      </c>
      <c r="F429" s="139" t="n">
        <f aca="false">IF(C429&lt;&gt;0,VLOOKUP(A429,M429:R1922,5,FALSE()),0)</f>
        <v>0</v>
      </c>
      <c r="G429" s="138" t="n">
        <f aca="false">IF(C429&lt;&gt;0,VLOOKUP(A429,M429:R1922,6,FALSE()),0)</f>
        <v>0</v>
      </c>
      <c r="H429" s="138" t="n">
        <f aca="false">IF(C429&lt;&gt;0,VLOOKUP(A429,M429:S1922,7,FALSE()),0)</f>
        <v>0</v>
      </c>
      <c r="I429" s="138"/>
      <c r="J429" s="138"/>
      <c r="K429" s="127"/>
      <c r="L429" s="127"/>
      <c r="M429" s="140" t="n">
        <f aca="false">IF(N429&gt;0,COUNTIF($N$7:N429,"&gt;0"),0)</f>
        <v>0</v>
      </c>
      <c r="N429" s="140" t="n">
        <f aca="false">IF(Engagés!C433="x",Engagés!B433,0)</f>
        <v>0</v>
      </c>
      <c r="O429" s="128" t="n">
        <f aca="false">IF(N429&gt;0,Engagés!E433,0)</f>
        <v>0</v>
      </c>
      <c r="P429" s="128" t="n">
        <f aca="false">IF(N429&gt;0,CONCATENATE(Engagés!F433," ",Engagés!G433),0)</f>
        <v>0</v>
      </c>
      <c r="Q429" s="128" t="n">
        <f aca="false">IF(N429&gt;0,Engagés!H433,0)</f>
        <v>0</v>
      </c>
      <c r="R429" s="128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8" t="n">
        <f aca="false">IF(ISNA(VLOOKUP(A430,M430:R1923,2,FALSE())),0,VLOOKUP(A430,M430:R1923,2,FALSE()))</f>
        <v>0</v>
      </c>
      <c r="D430" s="138" t="str">
        <f aca="false">IF(C430&lt;&gt;0,VLOOKUP(A430,M430:R1923,3,FALSE())," ")</f>
        <v> </v>
      </c>
      <c r="E430" s="139" t="n">
        <f aca="false">IF(C430&lt;&gt;0,VLOOKUP(A430,M430:R1923,4,FALSE()),0)</f>
        <v>0</v>
      </c>
      <c r="F430" s="139" t="n">
        <f aca="false">IF(C430&lt;&gt;0,VLOOKUP(A430,M430:R1923,5,FALSE()),0)</f>
        <v>0</v>
      </c>
      <c r="G430" s="138" t="n">
        <f aca="false">IF(C430&lt;&gt;0,VLOOKUP(A430,M430:R1923,6,FALSE()),0)</f>
        <v>0</v>
      </c>
      <c r="H430" s="138" t="n">
        <f aca="false">IF(C430&lt;&gt;0,VLOOKUP(A430,M430:S1923,7,FALSE()),0)</f>
        <v>0</v>
      </c>
      <c r="I430" s="138"/>
      <c r="J430" s="138"/>
      <c r="K430" s="127"/>
      <c r="L430" s="127"/>
      <c r="M430" s="140" t="n">
        <f aca="false">IF(N430&gt;0,COUNTIF($N$7:N430,"&gt;0"),0)</f>
        <v>0</v>
      </c>
      <c r="N430" s="140" t="n">
        <f aca="false">IF(Engagés!C434="x",Engagés!B434,0)</f>
        <v>0</v>
      </c>
      <c r="O430" s="128" t="n">
        <f aca="false">IF(N430&gt;0,Engagés!E434,0)</f>
        <v>0</v>
      </c>
      <c r="P430" s="128" t="n">
        <f aca="false">IF(N430&gt;0,CONCATENATE(Engagés!F434," ",Engagés!G434),0)</f>
        <v>0</v>
      </c>
      <c r="Q430" s="128" t="n">
        <f aca="false">IF(N430&gt;0,Engagés!H434,0)</f>
        <v>0</v>
      </c>
      <c r="R430" s="128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8" t="n">
        <f aca="false">IF(ISNA(VLOOKUP(A431,M431:R1924,2,FALSE())),0,VLOOKUP(A431,M431:R1924,2,FALSE()))</f>
        <v>0</v>
      </c>
      <c r="D431" s="138" t="str">
        <f aca="false">IF(C431&lt;&gt;0,VLOOKUP(A431,M431:R1924,3,FALSE())," ")</f>
        <v> </v>
      </c>
      <c r="E431" s="139" t="n">
        <f aca="false">IF(C431&lt;&gt;0,VLOOKUP(A431,M431:R1924,4,FALSE()),0)</f>
        <v>0</v>
      </c>
      <c r="F431" s="139" t="n">
        <f aca="false">IF(C431&lt;&gt;0,VLOOKUP(A431,M431:R1924,5,FALSE()),0)</f>
        <v>0</v>
      </c>
      <c r="G431" s="138" t="n">
        <f aca="false">IF(C431&lt;&gt;0,VLOOKUP(A431,M431:R1924,6,FALSE()),0)</f>
        <v>0</v>
      </c>
      <c r="H431" s="138" t="n">
        <f aca="false">IF(C431&lt;&gt;0,VLOOKUP(A431,M431:S1924,7,FALSE()),0)</f>
        <v>0</v>
      </c>
      <c r="I431" s="138"/>
      <c r="J431" s="138"/>
      <c r="K431" s="127"/>
      <c r="L431" s="127"/>
      <c r="M431" s="140" t="n">
        <f aca="false">IF(N431&gt;0,COUNTIF($N$7:N431,"&gt;0"),0)</f>
        <v>0</v>
      </c>
      <c r="N431" s="140" t="n">
        <f aca="false">IF(Engagés!C435="x",Engagés!B435,0)</f>
        <v>0</v>
      </c>
      <c r="O431" s="128" t="n">
        <f aca="false">IF(N431&gt;0,Engagés!E435,0)</f>
        <v>0</v>
      </c>
      <c r="P431" s="128" t="n">
        <f aca="false">IF(N431&gt;0,CONCATENATE(Engagés!F435," ",Engagés!G435),0)</f>
        <v>0</v>
      </c>
      <c r="Q431" s="128" t="n">
        <f aca="false">IF(N431&gt;0,Engagés!H435,0)</f>
        <v>0</v>
      </c>
      <c r="R431" s="128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8" t="n">
        <f aca="false">IF(ISNA(VLOOKUP(A432,M432:R1925,2,FALSE())),0,VLOOKUP(A432,M432:R1925,2,FALSE()))</f>
        <v>0</v>
      </c>
      <c r="D432" s="138" t="str">
        <f aca="false">IF(C432&lt;&gt;0,VLOOKUP(A432,M432:R1925,3,FALSE())," ")</f>
        <v> </v>
      </c>
      <c r="E432" s="139" t="n">
        <f aca="false">IF(C432&lt;&gt;0,VLOOKUP(A432,M432:R1925,4,FALSE()),0)</f>
        <v>0</v>
      </c>
      <c r="F432" s="139" t="n">
        <f aca="false">IF(C432&lt;&gt;0,VLOOKUP(A432,M432:R1925,5,FALSE()),0)</f>
        <v>0</v>
      </c>
      <c r="G432" s="138" t="n">
        <f aca="false">IF(C432&lt;&gt;0,VLOOKUP(A432,M432:R1925,6,FALSE()),0)</f>
        <v>0</v>
      </c>
      <c r="H432" s="138" t="n">
        <f aca="false">IF(C432&lt;&gt;0,VLOOKUP(A432,M432:S1925,7,FALSE()),0)</f>
        <v>0</v>
      </c>
      <c r="I432" s="138"/>
      <c r="J432" s="138"/>
      <c r="K432" s="127"/>
      <c r="L432" s="127"/>
      <c r="M432" s="140" t="n">
        <f aca="false">IF(N432&gt;0,COUNTIF($N$7:N432,"&gt;0"),0)</f>
        <v>0</v>
      </c>
      <c r="N432" s="140" t="n">
        <f aca="false">IF(Engagés!C436="x",Engagés!B436,0)</f>
        <v>0</v>
      </c>
      <c r="O432" s="128" t="n">
        <f aca="false">IF(N432&gt;0,Engagés!E436,0)</f>
        <v>0</v>
      </c>
      <c r="P432" s="128" t="n">
        <f aca="false">IF(N432&gt;0,CONCATENATE(Engagés!F436," ",Engagés!G436),0)</f>
        <v>0</v>
      </c>
      <c r="Q432" s="128" t="n">
        <f aca="false">IF(N432&gt;0,Engagés!H436,0)</f>
        <v>0</v>
      </c>
      <c r="R432" s="128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8" t="n">
        <f aca="false">IF(ISNA(VLOOKUP(A433,M433:R1926,2,FALSE())),0,VLOOKUP(A433,M433:R1926,2,FALSE()))</f>
        <v>0</v>
      </c>
      <c r="D433" s="138" t="str">
        <f aca="false">IF(C433&lt;&gt;0,VLOOKUP(A433,M433:R1926,3,FALSE())," ")</f>
        <v> </v>
      </c>
      <c r="E433" s="139" t="n">
        <f aca="false">IF(C433&lt;&gt;0,VLOOKUP(A433,M433:R1926,4,FALSE()),0)</f>
        <v>0</v>
      </c>
      <c r="F433" s="139" t="n">
        <f aca="false">IF(C433&lt;&gt;0,VLOOKUP(A433,M433:R1926,5,FALSE()),0)</f>
        <v>0</v>
      </c>
      <c r="G433" s="138" t="n">
        <f aca="false">IF(C433&lt;&gt;0,VLOOKUP(A433,M433:R1926,6,FALSE()),0)</f>
        <v>0</v>
      </c>
      <c r="H433" s="138" t="n">
        <f aca="false">IF(C433&lt;&gt;0,VLOOKUP(A433,M433:S1926,7,FALSE()),0)</f>
        <v>0</v>
      </c>
      <c r="I433" s="138"/>
      <c r="J433" s="138"/>
      <c r="K433" s="127"/>
      <c r="L433" s="127"/>
      <c r="M433" s="140" t="n">
        <f aca="false">IF(N433&gt;0,COUNTIF($N$7:N433,"&gt;0"),0)</f>
        <v>0</v>
      </c>
      <c r="N433" s="140" t="n">
        <f aca="false">IF(Engagés!C437="x",Engagés!B437,0)</f>
        <v>0</v>
      </c>
      <c r="O433" s="128" t="n">
        <f aca="false">IF(N433&gt;0,Engagés!E437,0)</f>
        <v>0</v>
      </c>
      <c r="P433" s="128" t="n">
        <f aca="false">IF(N433&gt;0,CONCATENATE(Engagés!F437," ",Engagés!G437),0)</f>
        <v>0</v>
      </c>
      <c r="Q433" s="128" t="n">
        <f aca="false">IF(N433&gt;0,Engagés!H437,0)</f>
        <v>0</v>
      </c>
      <c r="R433" s="128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8" t="n">
        <f aca="false">IF(ISNA(VLOOKUP(A434,M434:R1927,2,FALSE())),0,VLOOKUP(A434,M434:R1927,2,FALSE()))</f>
        <v>0</v>
      </c>
      <c r="D434" s="138" t="str">
        <f aca="false">IF(C434&lt;&gt;0,VLOOKUP(A434,M434:R1927,3,FALSE())," ")</f>
        <v> </v>
      </c>
      <c r="E434" s="139" t="n">
        <f aca="false">IF(C434&lt;&gt;0,VLOOKUP(A434,M434:R1927,4,FALSE()),0)</f>
        <v>0</v>
      </c>
      <c r="F434" s="139" t="n">
        <f aca="false">IF(C434&lt;&gt;0,VLOOKUP(A434,M434:R1927,5,FALSE()),0)</f>
        <v>0</v>
      </c>
      <c r="G434" s="138" t="n">
        <f aca="false">IF(C434&lt;&gt;0,VLOOKUP(A434,M434:R1927,6,FALSE()),0)</f>
        <v>0</v>
      </c>
      <c r="H434" s="138" t="n">
        <f aca="false">IF(C434&lt;&gt;0,VLOOKUP(A434,M434:S1927,7,FALSE()),0)</f>
        <v>0</v>
      </c>
      <c r="I434" s="138"/>
      <c r="J434" s="138"/>
      <c r="K434" s="127"/>
      <c r="L434" s="127"/>
      <c r="M434" s="140" t="n">
        <f aca="false">IF(N434&gt;0,COUNTIF($N$7:N434,"&gt;0"),0)</f>
        <v>0</v>
      </c>
      <c r="N434" s="140" t="n">
        <f aca="false">IF(Engagés!C438="x",Engagés!B438,0)</f>
        <v>0</v>
      </c>
      <c r="O434" s="128" t="n">
        <f aca="false">IF(N434&gt;0,Engagés!E438,0)</f>
        <v>0</v>
      </c>
      <c r="P434" s="128" t="n">
        <f aca="false">IF(N434&gt;0,CONCATENATE(Engagés!F438," ",Engagés!G438),0)</f>
        <v>0</v>
      </c>
      <c r="Q434" s="128" t="n">
        <f aca="false">IF(N434&gt;0,Engagés!H438,0)</f>
        <v>0</v>
      </c>
      <c r="R434" s="128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8" t="n">
        <f aca="false">IF(ISNA(VLOOKUP(A435,M435:R1928,2,FALSE())),0,VLOOKUP(A435,M435:R1928,2,FALSE()))</f>
        <v>0</v>
      </c>
      <c r="D435" s="138" t="str">
        <f aca="false">IF(C435&lt;&gt;0,VLOOKUP(A435,M435:R1928,3,FALSE())," ")</f>
        <v> </v>
      </c>
      <c r="E435" s="139" t="n">
        <f aca="false">IF(C435&lt;&gt;0,VLOOKUP(A435,M435:R1928,4,FALSE()),0)</f>
        <v>0</v>
      </c>
      <c r="F435" s="139" t="n">
        <f aca="false">IF(C435&lt;&gt;0,VLOOKUP(A435,M435:R1928,5,FALSE()),0)</f>
        <v>0</v>
      </c>
      <c r="G435" s="138" t="n">
        <f aca="false">IF(C435&lt;&gt;0,VLOOKUP(A435,M435:R1928,6,FALSE()),0)</f>
        <v>0</v>
      </c>
      <c r="H435" s="138" t="n">
        <f aca="false">IF(C435&lt;&gt;0,VLOOKUP(A435,M435:S1928,7,FALSE()),0)</f>
        <v>0</v>
      </c>
      <c r="I435" s="138"/>
      <c r="J435" s="138"/>
      <c r="K435" s="127"/>
      <c r="L435" s="127"/>
      <c r="M435" s="140" t="n">
        <f aca="false">IF(N435&gt;0,COUNTIF($N$7:N435,"&gt;0"),0)</f>
        <v>0</v>
      </c>
      <c r="N435" s="140" t="n">
        <f aca="false">IF(Engagés!C439="x",Engagés!B439,0)</f>
        <v>0</v>
      </c>
      <c r="O435" s="128" t="n">
        <f aca="false">IF(N435&gt;0,Engagés!E439,0)</f>
        <v>0</v>
      </c>
      <c r="P435" s="128" t="n">
        <f aca="false">IF(N435&gt;0,CONCATENATE(Engagés!F439," ",Engagés!G439),0)</f>
        <v>0</v>
      </c>
      <c r="Q435" s="128" t="n">
        <f aca="false">IF(N435&gt;0,Engagés!H439,0)</f>
        <v>0</v>
      </c>
      <c r="R435" s="128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8" t="n">
        <f aca="false">IF(ISNA(VLOOKUP(A436,M436:R1929,2,FALSE())),0,VLOOKUP(A436,M436:R1929,2,FALSE()))</f>
        <v>0</v>
      </c>
      <c r="D436" s="138" t="str">
        <f aca="false">IF(C436&lt;&gt;0,VLOOKUP(A436,M436:R1929,3,FALSE())," ")</f>
        <v> </v>
      </c>
      <c r="E436" s="139" t="n">
        <f aca="false">IF(C436&lt;&gt;0,VLOOKUP(A436,M436:R1929,4,FALSE()),0)</f>
        <v>0</v>
      </c>
      <c r="F436" s="139" t="n">
        <f aca="false">IF(C436&lt;&gt;0,VLOOKUP(A436,M436:R1929,5,FALSE()),0)</f>
        <v>0</v>
      </c>
      <c r="G436" s="138" t="n">
        <f aca="false">IF(C436&lt;&gt;0,VLOOKUP(A436,M436:R1929,6,FALSE()),0)</f>
        <v>0</v>
      </c>
      <c r="H436" s="138" t="n">
        <f aca="false">IF(C436&lt;&gt;0,VLOOKUP(A436,M436:S1929,7,FALSE()),0)</f>
        <v>0</v>
      </c>
      <c r="I436" s="138"/>
      <c r="J436" s="138"/>
      <c r="K436" s="127"/>
      <c r="L436" s="127"/>
      <c r="M436" s="140" t="n">
        <f aca="false">IF(N436&gt;0,COUNTIF($N$7:N436,"&gt;0"),0)</f>
        <v>0</v>
      </c>
      <c r="N436" s="140" t="n">
        <f aca="false">IF(Engagés!C440="x",Engagés!B440,0)</f>
        <v>0</v>
      </c>
      <c r="O436" s="128" t="n">
        <f aca="false">IF(N436&gt;0,Engagés!E440,0)</f>
        <v>0</v>
      </c>
      <c r="P436" s="128" t="n">
        <f aca="false">IF(N436&gt;0,CONCATENATE(Engagés!F440," ",Engagés!G440),0)</f>
        <v>0</v>
      </c>
      <c r="Q436" s="128" t="n">
        <f aca="false">IF(N436&gt;0,Engagés!H440,0)</f>
        <v>0</v>
      </c>
      <c r="R436" s="128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8" t="n">
        <f aca="false">IF(ISNA(VLOOKUP(A437,M437:R1930,2,FALSE())),0,VLOOKUP(A437,M437:R1930,2,FALSE()))</f>
        <v>0</v>
      </c>
      <c r="D437" s="138" t="str">
        <f aca="false">IF(C437&lt;&gt;0,VLOOKUP(A437,M437:R1930,3,FALSE())," ")</f>
        <v> </v>
      </c>
      <c r="E437" s="139" t="n">
        <f aca="false">IF(C437&lt;&gt;0,VLOOKUP(A437,M437:R1930,4,FALSE()),0)</f>
        <v>0</v>
      </c>
      <c r="F437" s="139" t="n">
        <f aca="false">IF(C437&lt;&gt;0,VLOOKUP(A437,M437:R1930,5,FALSE()),0)</f>
        <v>0</v>
      </c>
      <c r="G437" s="138" t="n">
        <f aca="false">IF(C437&lt;&gt;0,VLOOKUP(A437,M437:R1930,6,FALSE()),0)</f>
        <v>0</v>
      </c>
      <c r="H437" s="138" t="n">
        <f aca="false">IF(C437&lt;&gt;0,VLOOKUP(A437,M437:S1930,7,FALSE()),0)</f>
        <v>0</v>
      </c>
      <c r="I437" s="138"/>
      <c r="J437" s="138"/>
      <c r="K437" s="127"/>
      <c r="L437" s="127"/>
      <c r="M437" s="140" t="n">
        <f aca="false">IF(N437&gt;0,COUNTIF($N$7:N437,"&gt;0"),0)</f>
        <v>0</v>
      </c>
      <c r="N437" s="140" t="n">
        <f aca="false">IF(Engagés!C441="x",Engagés!B441,0)</f>
        <v>0</v>
      </c>
      <c r="O437" s="128" t="n">
        <f aca="false">IF(N437&gt;0,Engagés!E441,0)</f>
        <v>0</v>
      </c>
      <c r="P437" s="128" t="n">
        <f aca="false">IF(N437&gt;0,CONCATENATE(Engagés!F441," ",Engagés!G441),0)</f>
        <v>0</v>
      </c>
      <c r="Q437" s="128" t="n">
        <f aca="false">IF(N437&gt;0,Engagés!H441,0)</f>
        <v>0</v>
      </c>
      <c r="R437" s="128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8" t="n">
        <f aca="false">IF(ISNA(VLOOKUP(A438,M438:R1931,2,FALSE())),0,VLOOKUP(A438,M438:R1931,2,FALSE()))</f>
        <v>0</v>
      </c>
      <c r="D438" s="138" t="str">
        <f aca="false">IF(C438&lt;&gt;0,VLOOKUP(A438,M438:R1931,3,FALSE())," ")</f>
        <v> </v>
      </c>
      <c r="E438" s="139" t="n">
        <f aca="false">IF(C438&lt;&gt;0,VLOOKUP(A438,M438:R1931,4,FALSE()),0)</f>
        <v>0</v>
      </c>
      <c r="F438" s="139" t="n">
        <f aca="false">IF(C438&lt;&gt;0,VLOOKUP(A438,M438:R1931,5,FALSE()),0)</f>
        <v>0</v>
      </c>
      <c r="G438" s="138" t="n">
        <f aca="false">IF(C438&lt;&gt;0,VLOOKUP(A438,M438:R1931,6,FALSE()),0)</f>
        <v>0</v>
      </c>
      <c r="H438" s="138" t="n">
        <f aca="false">IF(C438&lt;&gt;0,VLOOKUP(A438,M438:S1931,7,FALSE()),0)</f>
        <v>0</v>
      </c>
      <c r="I438" s="138"/>
      <c r="J438" s="138"/>
      <c r="K438" s="127"/>
      <c r="L438" s="127"/>
      <c r="M438" s="140" t="n">
        <f aca="false">IF(N438&gt;0,COUNTIF($N$7:N438,"&gt;0"),0)</f>
        <v>0</v>
      </c>
      <c r="N438" s="140" t="n">
        <f aca="false">IF(Engagés!C442="x",Engagés!B442,0)</f>
        <v>0</v>
      </c>
      <c r="O438" s="128" t="n">
        <f aca="false">IF(N438&gt;0,Engagés!E442,0)</f>
        <v>0</v>
      </c>
      <c r="P438" s="128" t="n">
        <f aca="false">IF(N438&gt;0,CONCATENATE(Engagés!F442," ",Engagés!G442),0)</f>
        <v>0</v>
      </c>
      <c r="Q438" s="128" t="n">
        <f aca="false">IF(N438&gt;0,Engagés!H442,0)</f>
        <v>0</v>
      </c>
      <c r="R438" s="128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8" t="n">
        <f aca="false">IF(ISNA(VLOOKUP(A439,M439:R1932,2,FALSE())),0,VLOOKUP(A439,M439:R1932,2,FALSE()))</f>
        <v>0</v>
      </c>
      <c r="D439" s="138" t="str">
        <f aca="false">IF(C439&lt;&gt;0,VLOOKUP(A439,M439:R1932,3,FALSE())," ")</f>
        <v> </v>
      </c>
      <c r="E439" s="139" t="n">
        <f aca="false">IF(C439&lt;&gt;0,VLOOKUP(A439,M439:R1932,4,FALSE()),0)</f>
        <v>0</v>
      </c>
      <c r="F439" s="139" t="n">
        <f aca="false">IF(C439&lt;&gt;0,VLOOKUP(A439,M439:R1932,5,FALSE()),0)</f>
        <v>0</v>
      </c>
      <c r="G439" s="138" t="n">
        <f aca="false">IF(C439&lt;&gt;0,VLOOKUP(A439,M439:R1932,6,FALSE()),0)</f>
        <v>0</v>
      </c>
      <c r="H439" s="138" t="n">
        <f aca="false">IF(C439&lt;&gt;0,VLOOKUP(A439,M439:S1932,7,FALSE()),0)</f>
        <v>0</v>
      </c>
      <c r="I439" s="138"/>
      <c r="J439" s="138"/>
      <c r="K439" s="127"/>
      <c r="L439" s="127"/>
      <c r="M439" s="140" t="n">
        <f aca="false">IF(N439&gt;0,COUNTIF($N$7:N439,"&gt;0"),0)</f>
        <v>0</v>
      </c>
      <c r="N439" s="140" t="n">
        <f aca="false">IF(Engagés!C443="x",Engagés!B443,0)</f>
        <v>0</v>
      </c>
      <c r="O439" s="128" t="n">
        <f aca="false">IF(N439&gt;0,Engagés!E443,0)</f>
        <v>0</v>
      </c>
      <c r="P439" s="128" t="n">
        <f aca="false">IF(N439&gt;0,CONCATENATE(Engagés!F443," ",Engagés!G443),0)</f>
        <v>0</v>
      </c>
      <c r="Q439" s="128" t="n">
        <f aca="false">IF(N439&gt;0,Engagés!H443,0)</f>
        <v>0</v>
      </c>
      <c r="R439" s="128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8" t="n">
        <f aca="false">IF(ISNA(VLOOKUP(A440,M440:R1933,2,FALSE())),0,VLOOKUP(A440,M440:R1933,2,FALSE()))</f>
        <v>0</v>
      </c>
      <c r="D440" s="138" t="str">
        <f aca="false">IF(C440&lt;&gt;0,VLOOKUP(A440,M440:R1933,3,FALSE())," ")</f>
        <v> </v>
      </c>
      <c r="E440" s="139" t="n">
        <f aca="false">IF(C440&lt;&gt;0,VLOOKUP(A440,M440:R1933,4,FALSE()),0)</f>
        <v>0</v>
      </c>
      <c r="F440" s="139" t="n">
        <f aca="false">IF(C440&lt;&gt;0,VLOOKUP(A440,M440:R1933,5,FALSE()),0)</f>
        <v>0</v>
      </c>
      <c r="G440" s="138" t="n">
        <f aca="false">IF(C440&lt;&gt;0,VLOOKUP(A440,M440:R1933,6,FALSE()),0)</f>
        <v>0</v>
      </c>
      <c r="H440" s="138" t="n">
        <f aca="false">IF(C440&lt;&gt;0,VLOOKUP(A440,M440:S1933,7,FALSE()),0)</f>
        <v>0</v>
      </c>
      <c r="I440" s="138"/>
      <c r="J440" s="138"/>
      <c r="K440" s="127"/>
      <c r="L440" s="127"/>
      <c r="M440" s="140" t="n">
        <f aca="false">IF(N440&gt;0,COUNTIF($N$7:N440,"&gt;0"),0)</f>
        <v>0</v>
      </c>
      <c r="N440" s="140" t="n">
        <f aca="false">IF(Engagés!C444="x",Engagés!B444,0)</f>
        <v>0</v>
      </c>
      <c r="O440" s="128" t="n">
        <f aca="false">IF(N440&gt;0,Engagés!E444,0)</f>
        <v>0</v>
      </c>
      <c r="P440" s="128" t="n">
        <f aca="false">IF(N440&gt;0,CONCATENATE(Engagés!F444," ",Engagés!G444),0)</f>
        <v>0</v>
      </c>
      <c r="Q440" s="128" t="n">
        <f aca="false">IF(N440&gt;0,Engagés!H444,0)</f>
        <v>0</v>
      </c>
      <c r="R440" s="128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8" t="n">
        <f aca="false">IF(ISNA(VLOOKUP(A441,M441:R1934,2,FALSE())),0,VLOOKUP(A441,M441:R1934,2,FALSE()))</f>
        <v>0</v>
      </c>
      <c r="D441" s="138" t="str">
        <f aca="false">IF(C441&lt;&gt;0,VLOOKUP(A441,M441:R1934,3,FALSE())," ")</f>
        <v> </v>
      </c>
      <c r="E441" s="139" t="n">
        <f aca="false">IF(C441&lt;&gt;0,VLOOKUP(A441,M441:R1934,4,FALSE()),0)</f>
        <v>0</v>
      </c>
      <c r="F441" s="139" t="n">
        <f aca="false">IF(C441&lt;&gt;0,VLOOKUP(A441,M441:R1934,5,FALSE()),0)</f>
        <v>0</v>
      </c>
      <c r="G441" s="138" t="n">
        <f aca="false">IF(C441&lt;&gt;0,VLOOKUP(A441,M441:R1934,6,FALSE()),0)</f>
        <v>0</v>
      </c>
      <c r="H441" s="138" t="n">
        <f aca="false">IF(C441&lt;&gt;0,VLOOKUP(A441,M441:S1934,7,FALSE()),0)</f>
        <v>0</v>
      </c>
      <c r="I441" s="138"/>
      <c r="J441" s="138"/>
      <c r="K441" s="127"/>
      <c r="L441" s="127"/>
      <c r="M441" s="140" t="n">
        <f aca="false">IF(N441&gt;0,COUNTIF($N$7:N441,"&gt;0"),0)</f>
        <v>0</v>
      </c>
      <c r="N441" s="140" t="n">
        <f aca="false">IF(Engagés!C445="x",Engagés!B445,0)</f>
        <v>0</v>
      </c>
      <c r="O441" s="128" t="n">
        <f aca="false">IF(N441&gt;0,Engagés!E445,0)</f>
        <v>0</v>
      </c>
      <c r="P441" s="128" t="n">
        <f aca="false">IF(N441&gt;0,CONCATENATE(Engagés!F445," ",Engagés!G445),0)</f>
        <v>0</v>
      </c>
      <c r="Q441" s="128" t="n">
        <f aca="false">IF(N441&gt;0,Engagés!H445,0)</f>
        <v>0</v>
      </c>
      <c r="R441" s="128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8" t="n">
        <f aca="false">IF(ISNA(VLOOKUP(A442,M442:R1935,2,FALSE())),0,VLOOKUP(A442,M442:R1935,2,FALSE()))</f>
        <v>0</v>
      </c>
      <c r="D442" s="138" t="str">
        <f aca="false">IF(C442&lt;&gt;0,VLOOKUP(A442,M442:R1935,3,FALSE())," ")</f>
        <v> </v>
      </c>
      <c r="E442" s="139" t="n">
        <f aca="false">IF(C442&lt;&gt;0,VLOOKUP(A442,M442:R1935,4,FALSE()),0)</f>
        <v>0</v>
      </c>
      <c r="F442" s="139" t="n">
        <f aca="false">IF(C442&lt;&gt;0,VLOOKUP(A442,M442:R1935,5,FALSE()),0)</f>
        <v>0</v>
      </c>
      <c r="G442" s="138" t="n">
        <f aca="false">IF(C442&lt;&gt;0,VLOOKUP(A442,M442:R1935,6,FALSE()),0)</f>
        <v>0</v>
      </c>
      <c r="H442" s="138" t="n">
        <f aca="false">IF(C442&lt;&gt;0,VLOOKUP(A442,M442:S1935,7,FALSE()),0)</f>
        <v>0</v>
      </c>
      <c r="I442" s="138"/>
      <c r="J442" s="138"/>
      <c r="K442" s="127"/>
      <c r="L442" s="127"/>
      <c r="M442" s="140" t="n">
        <f aca="false">IF(N442&gt;0,COUNTIF($N$7:N442,"&gt;0"),0)</f>
        <v>0</v>
      </c>
      <c r="N442" s="140" t="n">
        <f aca="false">IF(Engagés!C446="x",Engagés!B446,0)</f>
        <v>0</v>
      </c>
      <c r="O442" s="128" t="n">
        <f aca="false">IF(N442&gt;0,Engagés!E446,0)</f>
        <v>0</v>
      </c>
      <c r="P442" s="128" t="n">
        <f aca="false">IF(N442&gt;0,CONCATENATE(Engagés!F446," ",Engagés!G446),0)</f>
        <v>0</v>
      </c>
      <c r="Q442" s="128" t="n">
        <f aca="false">IF(N442&gt;0,Engagés!H446,0)</f>
        <v>0</v>
      </c>
      <c r="R442" s="128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8" t="n">
        <f aca="false">IF(ISNA(VLOOKUP(A443,M443:R1936,2,FALSE())),0,VLOOKUP(A443,M443:R1936,2,FALSE()))</f>
        <v>0</v>
      </c>
      <c r="D443" s="138" t="str">
        <f aca="false">IF(C443&lt;&gt;0,VLOOKUP(A443,M443:R1936,3,FALSE())," ")</f>
        <v> </v>
      </c>
      <c r="E443" s="139" t="n">
        <f aca="false">IF(C443&lt;&gt;0,VLOOKUP(A443,M443:R1936,4,FALSE()),0)</f>
        <v>0</v>
      </c>
      <c r="F443" s="139" t="n">
        <f aca="false">IF(C443&lt;&gt;0,VLOOKUP(A443,M443:R1936,5,FALSE()),0)</f>
        <v>0</v>
      </c>
      <c r="G443" s="138" t="n">
        <f aca="false">IF(C443&lt;&gt;0,VLOOKUP(A443,M443:R1936,6,FALSE()),0)</f>
        <v>0</v>
      </c>
      <c r="H443" s="138" t="n">
        <f aca="false">IF(C443&lt;&gt;0,VLOOKUP(A443,M443:S1936,7,FALSE()),0)</f>
        <v>0</v>
      </c>
      <c r="I443" s="138"/>
      <c r="J443" s="138"/>
      <c r="K443" s="127"/>
      <c r="L443" s="127"/>
      <c r="M443" s="140" t="n">
        <f aca="false">IF(N443&gt;0,COUNTIF($N$7:N443,"&gt;0"),0)</f>
        <v>0</v>
      </c>
      <c r="N443" s="140" t="n">
        <f aca="false">IF(Engagés!C447="x",Engagés!B447,0)</f>
        <v>0</v>
      </c>
      <c r="O443" s="128" t="n">
        <f aca="false">IF(N443&gt;0,Engagés!E447,0)</f>
        <v>0</v>
      </c>
      <c r="P443" s="128" t="n">
        <f aca="false">IF(N443&gt;0,CONCATENATE(Engagés!F447," ",Engagés!G447),0)</f>
        <v>0</v>
      </c>
      <c r="Q443" s="128" t="n">
        <f aca="false">IF(N443&gt;0,Engagés!H447,0)</f>
        <v>0</v>
      </c>
      <c r="R443" s="128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8" t="n">
        <f aca="false">IF(ISNA(VLOOKUP(A444,M444:R1937,2,FALSE())),0,VLOOKUP(A444,M444:R1937,2,FALSE()))</f>
        <v>0</v>
      </c>
      <c r="D444" s="138" t="str">
        <f aca="false">IF(C444&lt;&gt;0,VLOOKUP(A444,M444:R1937,3,FALSE())," ")</f>
        <v> </v>
      </c>
      <c r="E444" s="139" t="n">
        <f aca="false">IF(C444&lt;&gt;0,VLOOKUP(A444,M444:R1937,4,FALSE()),0)</f>
        <v>0</v>
      </c>
      <c r="F444" s="139" t="n">
        <f aca="false">IF(C444&lt;&gt;0,VLOOKUP(A444,M444:R1937,5,FALSE()),0)</f>
        <v>0</v>
      </c>
      <c r="G444" s="138" t="n">
        <f aca="false">IF(C444&lt;&gt;0,VLOOKUP(A444,M444:R1937,6,FALSE()),0)</f>
        <v>0</v>
      </c>
      <c r="H444" s="138" t="n">
        <f aca="false">IF(C444&lt;&gt;0,VLOOKUP(A444,M444:S1937,7,FALSE()),0)</f>
        <v>0</v>
      </c>
      <c r="I444" s="138"/>
      <c r="J444" s="138"/>
      <c r="K444" s="127"/>
      <c r="L444" s="127"/>
      <c r="M444" s="140" t="n">
        <f aca="false">IF(N444&gt;0,COUNTIF($N$7:N444,"&gt;0"),0)</f>
        <v>0</v>
      </c>
      <c r="N444" s="140" t="n">
        <f aca="false">IF(Engagés!C448="x",Engagés!B448,0)</f>
        <v>0</v>
      </c>
      <c r="O444" s="128" t="n">
        <f aca="false">IF(N444&gt;0,Engagés!E448,0)</f>
        <v>0</v>
      </c>
      <c r="P444" s="128" t="n">
        <f aca="false">IF(N444&gt;0,CONCATENATE(Engagés!F448," ",Engagés!G448),0)</f>
        <v>0</v>
      </c>
      <c r="Q444" s="128" t="n">
        <f aca="false">IF(N444&gt;0,Engagés!H448,0)</f>
        <v>0</v>
      </c>
      <c r="R444" s="128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8" t="n">
        <f aca="false">IF(ISNA(VLOOKUP(A445,M445:R1938,2,FALSE())),0,VLOOKUP(A445,M445:R1938,2,FALSE()))</f>
        <v>0</v>
      </c>
      <c r="D445" s="138" t="str">
        <f aca="false">IF(C445&lt;&gt;0,VLOOKUP(A445,M445:R1938,3,FALSE())," ")</f>
        <v> </v>
      </c>
      <c r="E445" s="139" t="n">
        <f aca="false">IF(C445&lt;&gt;0,VLOOKUP(A445,M445:R1938,4,FALSE()),0)</f>
        <v>0</v>
      </c>
      <c r="F445" s="139" t="n">
        <f aca="false">IF(C445&lt;&gt;0,VLOOKUP(A445,M445:R1938,5,FALSE()),0)</f>
        <v>0</v>
      </c>
      <c r="G445" s="138" t="n">
        <f aca="false">IF(C445&lt;&gt;0,VLOOKUP(A445,M445:R1938,6,FALSE()),0)</f>
        <v>0</v>
      </c>
      <c r="H445" s="138" t="n">
        <f aca="false">IF(C445&lt;&gt;0,VLOOKUP(A445,M445:S1938,7,FALSE()),0)</f>
        <v>0</v>
      </c>
      <c r="I445" s="138"/>
      <c r="J445" s="138"/>
      <c r="K445" s="127"/>
      <c r="L445" s="127"/>
      <c r="M445" s="140" t="n">
        <f aca="false">IF(N445&gt;0,COUNTIF($N$7:N445,"&gt;0"),0)</f>
        <v>0</v>
      </c>
      <c r="N445" s="140" t="n">
        <f aca="false">IF(Engagés!C449="x",Engagés!B449,0)</f>
        <v>0</v>
      </c>
      <c r="O445" s="128" t="n">
        <f aca="false">IF(N445&gt;0,Engagés!E449,0)</f>
        <v>0</v>
      </c>
      <c r="P445" s="128" t="n">
        <f aca="false">IF(N445&gt;0,CONCATENATE(Engagés!F449," ",Engagés!G449),0)</f>
        <v>0</v>
      </c>
      <c r="Q445" s="128" t="n">
        <f aca="false">IF(N445&gt;0,Engagés!H449,0)</f>
        <v>0</v>
      </c>
      <c r="R445" s="128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8" t="n">
        <f aca="false">IF(ISNA(VLOOKUP(A446,M446:R1939,2,FALSE())),0,VLOOKUP(A446,M446:R1939,2,FALSE()))</f>
        <v>0</v>
      </c>
      <c r="D446" s="138" t="str">
        <f aca="false">IF(C446&lt;&gt;0,VLOOKUP(A446,M446:R1939,3,FALSE())," ")</f>
        <v> </v>
      </c>
      <c r="E446" s="139" t="n">
        <f aca="false">IF(C446&lt;&gt;0,VLOOKUP(A446,M446:R1939,4,FALSE()),0)</f>
        <v>0</v>
      </c>
      <c r="F446" s="139" t="n">
        <f aca="false">IF(C446&lt;&gt;0,VLOOKUP(A446,M446:R1939,5,FALSE()),0)</f>
        <v>0</v>
      </c>
      <c r="G446" s="138" t="n">
        <f aca="false">IF(C446&lt;&gt;0,VLOOKUP(A446,M446:R1939,6,FALSE()),0)</f>
        <v>0</v>
      </c>
      <c r="H446" s="138" t="n">
        <f aca="false">IF(C446&lt;&gt;0,VLOOKUP(A446,M446:S1939,7,FALSE()),0)</f>
        <v>0</v>
      </c>
      <c r="I446" s="138"/>
      <c r="J446" s="138"/>
      <c r="K446" s="127"/>
      <c r="L446" s="127"/>
      <c r="M446" s="140" t="n">
        <f aca="false">IF(N446&gt;0,COUNTIF($N$7:N446,"&gt;0"),0)</f>
        <v>0</v>
      </c>
      <c r="N446" s="140" t="n">
        <f aca="false">IF(Engagés!C450="x",Engagés!B450,0)</f>
        <v>0</v>
      </c>
      <c r="O446" s="128" t="n">
        <f aca="false">IF(N446&gt;0,Engagés!E450,0)</f>
        <v>0</v>
      </c>
      <c r="P446" s="128" t="n">
        <f aca="false">IF(N446&gt;0,CONCATENATE(Engagés!F450," ",Engagés!G450),0)</f>
        <v>0</v>
      </c>
      <c r="Q446" s="128" t="n">
        <f aca="false">IF(N446&gt;0,Engagés!H450,0)</f>
        <v>0</v>
      </c>
      <c r="R446" s="128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8" t="n">
        <f aca="false">IF(ISNA(VLOOKUP(A447,M447:R1940,2,FALSE())),0,VLOOKUP(A447,M447:R1940,2,FALSE()))</f>
        <v>0</v>
      </c>
      <c r="D447" s="138" t="str">
        <f aca="false">IF(C447&lt;&gt;0,VLOOKUP(A447,M447:R1940,3,FALSE())," ")</f>
        <v> </v>
      </c>
      <c r="E447" s="139" t="n">
        <f aca="false">IF(C447&lt;&gt;0,VLOOKUP(A447,M447:R1940,4,FALSE()),0)</f>
        <v>0</v>
      </c>
      <c r="F447" s="139" t="n">
        <f aca="false">IF(C447&lt;&gt;0,VLOOKUP(A447,M447:R1940,5,FALSE()),0)</f>
        <v>0</v>
      </c>
      <c r="G447" s="138" t="n">
        <f aca="false">IF(C447&lt;&gt;0,VLOOKUP(A447,M447:R1940,6,FALSE()),0)</f>
        <v>0</v>
      </c>
      <c r="H447" s="138" t="n">
        <f aca="false">IF(C447&lt;&gt;0,VLOOKUP(A447,M447:S1940,7,FALSE()),0)</f>
        <v>0</v>
      </c>
      <c r="I447" s="138"/>
      <c r="J447" s="138"/>
      <c r="K447" s="127"/>
      <c r="L447" s="127"/>
      <c r="M447" s="140" t="n">
        <f aca="false">IF(N447&gt;0,COUNTIF($N$7:N447,"&gt;0"),0)</f>
        <v>0</v>
      </c>
      <c r="N447" s="140" t="n">
        <f aca="false">IF(Engagés!C451="x",Engagés!B451,0)</f>
        <v>0</v>
      </c>
      <c r="O447" s="128" t="n">
        <f aca="false">IF(N447&gt;0,Engagés!E451,0)</f>
        <v>0</v>
      </c>
      <c r="P447" s="128" t="n">
        <f aca="false">IF(N447&gt;0,CONCATENATE(Engagés!F451," ",Engagés!G451),0)</f>
        <v>0</v>
      </c>
      <c r="Q447" s="128" t="n">
        <f aca="false">IF(N447&gt;0,Engagés!H451,0)</f>
        <v>0</v>
      </c>
      <c r="R447" s="128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8" t="n">
        <f aca="false">IF(ISNA(VLOOKUP(A448,M448:R1941,2,FALSE())),0,VLOOKUP(A448,M448:R1941,2,FALSE()))</f>
        <v>0</v>
      </c>
      <c r="D448" s="138" t="str">
        <f aca="false">IF(C448&lt;&gt;0,VLOOKUP(A448,M448:R1941,3,FALSE())," ")</f>
        <v> </v>
      </c>
      <c r="E448" s="139" t="n">
        <f aca="false">IF(C448&lt;&gt;0,VLOOKUP(A448,M448:R1941,4,FALSE()),0)</f>
        <v>0</v>
      </c>
      <c r="F448" s="139" t="n">
        <f aca="false">IF(C448&lt;&gt;0,VLOOKUP(A448,M448:R1941,5,FALSE()),0)</f>
        <v>0</v>
      </c>
      <c r="G448" s="138" t="n">
        <f aca="false">IF(C448&lt;&gt;0,VLOOKUP(A448,M448:R1941,6,FALSE()),0)</f>
        <v>0</v>
      </c>
      <c r="H448" s="138" t="n">
        <f aca="false">IF(C448&lt;&gt;0,VLOOKUP(A448,M448:S1941,7,FALSE()),0)</f>
        <v>0</v>
      </c>
      <c r="I448" s="138"/>
      <c r="J448" s="138"/>
      <c r="K448" s="127"/>
      <c r="L448" s="127"/>
      <c r="M448" s="140" t="n">
        <f aca="false">IF(N448&gt;0,COUNTIF($N$7:N448,"&gt;0"),0)</f>
        <v>0</v>
      </c>
      <c r="N448" s="140" t="n">
        <f aca="false">IF(Engagés!C452="x",Engagés!B452,0)</f>
        <v>0</v>
      </c>
      <c r="O448" s="128" t="n">
        <f aca="false">IF(N448&gt;0,Engagés!E452,0)</f>
        <v>0</v>
      </c>
      <c r="P448" s="128" t="n">
        <f aca="false">IF(N448&gt;0,CONCATENATE(Engagés!F452," ",Engagés!G452),0)</f>
        <v>0</v>
      </c>
      <c r="Q448" s="128" t="n">
        <f aca="false">IF(N448&gt;0,Engagés!H452,0)</f>
        <v>0</v>
      </c>
      <c r="R448" s="128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8" t="n">
        <f aca="false">IF(ISNA(VLOOKUP(A449,M449:R1942,2,FALSE())),0,VLOOKUP(A449,M449:R1942,2,FALSE()))</f>
        <v>0</v>
      </c>
      <c r="D449" s="138" t="str">
        <f aca="false">IF(C449&lt;&gt;0,VLOOKUP(A449,M449:R1942,3,FALSE())," ")</f>
        <v> </v>
      </c>
      <c r="E449" s="139" t="n">
        <f aca="false">IF(C449&lt;&gt;0,VLOOKUP(A449,M449:R1942,4,FALSE()),0)</f>
        <v>0</v>
      </c>
      <c r="F449" s="139" t="n">
        <f aca="false">IF(C449&lt;&gt;0,VLOOKUP(A449,M449:R1942,5,FALSE()),0)</f>
        <v>0</v>
      </c>
      <c r="G449" s="138" t="n">
        <f aca="false">IF(C449&lt;&gt;0,VLOOKUP(A449,M449:R1942,6,FALSE()),0)</f>
        <v>0</v>
      </c>
      <c r="H449" s="138" t="n">
        <f aca="false">IF(C449&lt;&gt;0,VLOOKUP(A449,M449:S1942,7,FALSE()),0)</f>
        <v>0</v>
      </c>
      <c r="I449" s="138"/>
      <c r="J449" s="138"/>
      <c r="K449" s="127"/>
      <c r="L449" s="127"/>
      <c r="M449" s="140" t="n">
        <f aca="false">IF(N449&gt;0,COUNTIF($N$7:N449,"&gt;0"),0)</f>
        <v>0</v>
      </c>
      <c r="N449" s="140" t="n">
        <f aca="false">IF(Engagés!C453="x",Engagés!B453,0)</f>
        <v>0</v>
      </c>
      <c r="O449" s="128" t="n">
        <f aca="false">IF(N449&gt;0,Engagés!E453,0)</f>
        <v>0</v>
      </c>
      <c r="P449" s="128" t="n">
        <f aca="false">IF(N449&gt;0,CONCATENATE(Engagés!F453," ",Engagés!G453),0)</f>
        <v>0</v>
      </c>
      <c r="Q449" s="128" t="n">
        <f aca="false">IF(N449&gt;0,Engagés!H453,0)</f>
        <v>0</v>
      </c>
      <c r="R449" s="128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8" t="n">
        <f aca="false">IF(ISNA(VLOOKUP(A450,M450:R1943,2,FALSE())),0,VLOOKUP(A450,M450:R1943,2,FALSE()))</f>
        <v>0</v>
      </c>
      <c r="D450" s="138" t="str">
        <f aca="false">IF(C450&lt;&gt;0,VLOOKUP(A450,M450:R1943,3,FALSE())," ")</f>
        <v> </v>
      </c>
      <c r="E450" s="139" t="n">
        <f aca="false">IF(C450&lt;&gt;0,VLOOKUP(A450,M450:R1943,4,FALSE()),0)</f>
        <v>0</v>
      </c>
      <c r="F450" s="139" t="n">
        <f aca="false">IF(C450&lt;&gt;0,VLOOKUP(A450,M450:R1943,5,FALSE()),0)</f>
        <v>0</v>
      </c>
      <c r="G450" s="138" t="n">
        <f aca="false">IF(C450&lt;&gt;0,VLOOKUP(A450,M450:R1943,6,FALSE()),0)</f>
        <v>0</v>
      </c>
      <c r="H450" s="138" t="n">
        <f aca="false">IF(C450&lt;&gt;0,VLOOKUP(A450,M450:S1943,7,FALSE()),0)</f>
        <v>0</v>
      </c>
      <c r="I450" s="138"/>
      <c r="J450" s="138"/>
      <c r="K450" s="127"/>
      <c r="L450" s="127"/>
      <c r="M450" s="140" t="n">
        <f aca="false">IF(N450&gt;0,COUNTIF($N$7:N450,"&gt;0"),0)</f>
        <v>0</v>
      </c>
      <c r="N450" s="140" t="n">
        <f aca="false">IF(Engagés!C454="x",Engagés!B454,0)</f>
        <v>0</v>
      </c>
      <c r="O450" s="128" t="n">
        <f aca="false">IF(N450&gt;0,Engagés!E454,0)</f>
        <v>0</v>
      </c>
      <c r="P450" s="128" t="n">
        <f aca="false">IF(N450&gt;0,CONCATENATE(Engagés!F454," ",Engagés!G454),0)</f>
        <v>0</v>
      </c>
      <c r="Q450" s="128" t="n">
        <f aca="false">IF(N450&gt;0,Engagés!H454,0)</f>
        <v>0</v>
      </c>
      <c r="R450" s="128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8" t="n">
        <f aca="false">IF(ISNA(VLOOKUP(A451,M451:R1944,2,FALSE())),0,VLOOKUP(A451,M451:R1944,2,FALSE()))</f>
        <v>0</v>
      </c>
      <c r="D451" s="138" t="str">
        <f aca="false">IF(C451&lt;&gt;0,VLOOKUP(A451,M451:R1944,3,FALSE())," ")</f>
        <v> </v>
      </c>
      <c r="E451" s="139" t="n">
        <f aca="false">IF(C451&lt;&gt;0,VLOOKUP(A451,M451:R1944,4,FALSE()),0)</f>
        <v>0</v>
      </c>
      <c r="F451" s="139" t="n">
        <f aca="false">IF(C451&lt;&gt;0,VLOOKUP(A451,M451:R1944,5,FALSE()),0)</f>
        <v>0</v>
      </c>
      <c r="G451" s="138" t="n">
        <f aca="false">IF(C451&lt;&gt;0,VLOOKUP(A451,M451:R1944,6,FALSE()),0)</f>
        <v>0</v>
      </c>
      <c r="H451" s="138" t="n">
        <f aca="false">IF(C451&lt;&gt;0,VLOOKUP(A451,M451:S1944,7,FALSE()),0)</f>
        <v>0</v>
      </c>
      <c r="I451" s="138"/>
      <c r="J451" s="138"/>
      <c r="K451" s="127"/>
      <c r="L451" s="127"/>
      <c r="M451" s="140" t="n">
        <f aca="false">IF(N451&gt;0,COUNTIF($N$7:N451,"&gt;0"),0)</f>
        <v>0</v>
      </c>
      <c r="N451" s="140" t="n">
        <f aca="false">IF(Engagés!C455="x",Engagés!B455,0)</f>
        <v>0</v>
      </c>
      <c r="O451" s="128" t="n">
        <f aca="false">IF(N451&gt;0,Engagés!E455,0)</f>
        <v>0</v>
      </c>
      <c r="P451" s="128" t="n">
        <f aca="false">IF(N451&gt;0,CONCATENATE(Engagés!F455," ",Engagés!G455),0)</f>
        <v>0</v>
      </c>
      <c r="Q451" s="128" t="n">
        <f aca="false">IF(N451&gt;0,Engagés!H455,0)</f>
        <v>0</v>
      </c>
      <c r="R451" s="128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8" t="n">
        <f aca="false">IF(ISNA(VLOOKUP(A452,M452:R1945,2,FALSE())),0,VLOOKUP(A452,M452:R1945,2,FALSE()))</f>
        <v>0</v>
      </c>
      <c r="D452" s="138" t="str">
        <f aca="false">IF(C452&lt;&gt;0,VLOOKUP(A452,M452:R1945,3,FALSE())," ")</f>
        <v> </v>
      </c>
      <c r="E452" s="139" t="n">
        <f aca="false">IF(C452&lt;&gt;0,VLOOKUP(A452,M452:R1945,4,FALSE()),0)</f>
        <v>0</v>
      </c>
      <c r="F452" s="139" t="n">
        <f aca="false">IF(C452&lt;&gt;0,VLOOKUP(A452,M452:R1945,5,FALSE()),0)</f>
        <v>0</v>
      </c>
      <c r="G452" s="138" t="n">
        <f aca="false">IF(C452&lt;&gt;0,VLOOKUP(A452,M452:R1945,6,FALSE()),0)</f>
        <v>0</v>
      </c>
      <c r="H452" s="138" t="n">
        <f aca="false">IF(C452&lt;&gt;0,VLOOKUP(A452,M452:S1945,7,FALSE()),0)</f>
        <v>0</v>
      </c>
      <c r="I452" s="138"/>
      <c r="J452" s="138"/>
      <c r="K452" s="127"/>
      <c r="L452" s="127"/>
      <c r="M452" s="140" t="n">
        <f aca="false">IF(N452&gt;0,COUNTIF($N$7:N452,"&gt;0"),0)</f>
        <v>0</v>
      </c>
      <c r="N452" s="140" t="n">
        <f aca="false">IF(Engagés!C456="x",Engagés!B456,0)</f>
        <v>0</v>
      </c>
      <c r="O452" s="128" t="n">
        <f aca="false">IF(N452&gt;0,Engagés!E456,0)</f>
        <v>0</v>
      </c>
      <c r="P452" s="128" t="n">
        <f aca="false">IF(N452&gt;0,CONCATENATE(Engagés!F456," ",Engagés!G456),0)</f>
        <v>0</v>
      </c>
      <c r="Q452" s="128" t="n">
        <f aca="false">IF(N452&gt;0,Engagés!H456,0)</f>
        <v>0</v>
      </c>
      <c r="R452" s="128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8" t="n">
        <f aca="false">IF(ISNA(VLOOKUP(A453,M453:R1946,2,FALSE())),0,VLOOKUP(A453,M453:R1946,2,FALSE()))</f>
        <v>0</v>
      </c>
      <c r="D453" s="138" t="str">
        <f aca="false">IF(C453&lt;&gt;0,VLOOKUP(A453,M453:R1946,3,FALSE())," ")</f>
        <v> </v>
      </c>
      <c r="E453" s="139" t="n">
        <f aca="false">IF(C453&lt;&gt;0,VLOOKUP(A453,M453:R1946,4,FALSE()),0)</f>
        <v>0</v>
      </c>
      <c r="F453" s="139" t="n">
        <f aca="false">IF(C453&lt;&gt;0,VLOOKUP(A453,M453:R1946,5,FALSE()),0)</f>
        <v>0</v>
      </c>
      <c r="G453" s="138" t="n">
        <f aca="false">IF(C453&lt;&gt;0,VLOOKUP(A453,M453:R1946,6,FALSE()),0)</f>
        <v>0</v>
      </c>
      <c r="H453" s="138" t="n">
        <f aca="false">IF(C453&lt;&gt;0,VLOOKUP(A453,M453:S1946,7,FALSE()),0)</f>
        <v>0</v>
      </c>
      <c r="I453" s="138"/>
      <c r="J453" s="138"/>
      <c r="K453" s="127"/>
      <c r="L453" s="127"/>
      <c r="M453" s="140" t="n">
        <f aca="false">IF(N453&gt;0,COUNTIF($N$7:N453,"&gt;0"),0)</f>
        <v>0</v>
      </c>
      <c r="N453" s="140" t="n">
        <f aca="false">IF(Engagés!C457="x",Engagés!B457,0)</f>
        <v>0</v>
      </c>
      <c r="O453" s="128" t="n">
        <f aca="false">IF(N453&gt;0,Engagés!E457,0)</f>
        <v>0</v>
      </c>
      <c r="P453" s="128" t="n">
        <f aca="false">IF(N453&gt;0,CONCATENATE(Engagés!F457," ",Engagés!G457),0)</f>
        <v>0</v>
      </c>
      <c r="Q453" s="128" t="n">
        <f aca="false">IF(N453&gt;0,Engagés!H457,0)</f>
        <v>0</v>
      </c>
      <c r="R453" s="128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8" t="n">
        <f aca="false">IF(ISNA(VLOOKUP(A454,M454:R1947,2,FALSE())),0,VLOOKUP(A454,M454:R1947,2,FALSE()))</f>
        <v>0</v>
      </c>
      <c r="D454" s="138" t="str">
        <f aca="false">IF(C454&lt;&gt;0,VLOOKUP(A454,M454:R1947,3,FALSE())," ")</f>
        <v> </v>
      </c>
      <c r="E454" s="139" t="n">
        <f aca="false">IF(C454&lt;&gt;0,VLOOKUP(A454,M454:R1947,4,FALSE()),0)</f>
        <v>0</v>
      </c>
      <c r="F454" s="139" t="n">
        <f aca="false">IF(C454&lt;&gt;0,VLOOKUP(A454,M454:R1947,5,FALSE()),0)</f>
        <v>0</v>
      </c>
      <c r="G454" s="138" t="n">
        <f aca="false">IF(C454&lt;&gt;0,VLOOKUP(A454,M454:R1947,6,FALSE()),0)</f>
        <v>0</v>
      </c>
      <c r="H454" s="138" t="n">
        <f aca="false">IF(C454&lt;&gt;0,VLOOKUP(A454,M454:S1947,7,FALSE()),0)</f>
        <v>0</v>
      </c>
      <c r="I454" s="138"/>
      <c r="J454" s="138"/>
      <c r="K454" s="127"/>
      <c r="L454" s="127"/>
      <c r="M454" s="140" t="n">
        <f aca="false">IF(N454&gt;0,COUNTIF($N$7:N454,"&gt;0"),0)</f>
        <v>0</v>
      </c>
      <c r="N454" s="140" t="n">
        <f aca="false">IF(Engagés!C458="x",Engagés!B458,0)</f>
        <v>0</v>
      </c>
      <c r="O454" s="128" t="n">
        <f aca="false">IF(N454&gt;0,Engagés!E458,0)</f>
        <v>0</v>
      </c>
      <c r="P454" s="128" t="n">
        <f aca="false">IF(N454&gt;0,CONCATENATE(Engagés!F458," ",Engagés!G458),0)</f>
        <v>0</v>
      </c>
      <c r="Q454" s="128" t="n">
        <f aca="false">IF(N454&gt;0,Engagés!H458,0)</f>
        <v>0</v>
      </c>
      <c r="R454" s="128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8" t="n">
        <f aca="false">IF(ISNA(VLOOKUP(A455,M455:R1948,2,FALSE())),0,VLOOKUP(A455,M455:R1948,2,FALSE()))</f>
        <v>0</v>
      </c>
      <c r="D455" s="138" t="str">
        <f aca="false">IF(C455&lt;&gt;0,VLOOKUP(A455,M455:R1948,3,FALSE())," ")</f>
        <v> </v>
      </c>
      <c r="E455" s="139" t="n">
        <f aca="false">IF(C455&lt;&gt;0,VLOOKUP(A455,M455:R1948,4,FALSE()),0)</f>
        <v>0</v>
      </c>
      <c r="F455" s="139" t="n">
        <f aca="false">IF(C455&lt;&gt;0,VLOOKUP(A455,M455:R1948,5,FALSE()),0)</f>
        <v>0</v>
      </c>
      <c r="G455" s="138" t="n">
        <f aca="false">IF(C455&lt;&gt;0,VLOOKUP(A455,M455:R1948,6,FALSE()),0)</f>
        <v>0</v>
      </c>
      <c r="H455" s="138" t="n">
        <f aca="false">IF(C455&lt;&gt;0,VLOOKUP(A455,M455:S1948,7,FALSE()),0)</f>
        <v>0</v>
      </c>
      <c r="I455" s="138"/>
      <c r="J455" s="138"/>
      <c r="K455" s="127"/>
      <c r="L455" s="127"/>
      <c r="M455" s="140" t="n">
        <f aca="false">IF(N455&gt;0,COUNTIF($N$7:N455,"&gt;0"),0)</f>
        <v>0</v>
      </c>
      <c r="N455" s="140" t="n">
        <f aca="false">IF(Engagés!C459="x",Engagés!B459,0)</f>
        <v>0</v>
      </c>
      <c r="O455" s="128" t="n">
        <f aca="false">IF(N455&gt;0,Engagés!E459,0)</f>
        <v>0</v>
      </c>
      <c r="P455" s="128" t="n">
        <f aca="false">IF(N455&gt;0,CONCATENATE(Engagés!F459," ",Engagés!G459),0)</f>
        <v>0</v>
      </c>
      <c r="Q455" s="128" t="n">
        <f aca="false">IF(N455&gt;0,Engagés!H459,0)</f>
        <v>0</v>
      </c>
      <c r="R455" s="128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8" t="n">
        <f aca="false">IF(ISNA(VLOOKUP(A456,M456:R1949,2,FALSE())),0,VLOOKUP(A456,M456:R1949,2,FALSE()))</f>
        <v>0</v>
      </c>
      <c r="D456" s="138" t="str">
        <f aca="false">IF(C456&lt;&gt;0,VLOOKUP(A456,M456:R1949,3,FALSE())," ")</f>
        <v> </v>
      </c>
      <c r="E456" s="139" t="n">
        <f aca="false">IF(C456&lt;&gt;0,VLOOKUP(A456,M456:R1949,4,FALSE()),0)</f>
        <v>0</v>
      </c>
      <c r="F456" s="139" t="n">
        <f aca="false">IF(C456&lt;&gt;0,VLOOKUP(A456,M456:R1949,5,FALSE()),0)</f>
        <v>0</v>
      </c>
      <c r="G456" s="138" t="n">
        <f aca="false">IF(C456&lt;&gt;0,VLOOKUP(A456,M456:R1949,6,FALSE()),0)</f>
        <v>0</v>
      </c>
      <c r="H456" s="138" t="n">
        <f aca="false">IF(C456&lt;&gt;0,VLOOKUP(A456,M456:S1949,7,FALSE()),0)</f>
        <v>0</v>
      </c>
      <c r="I456" s="138"/>
      <c r="J456" s="138"/>
      <c r="K456" s="127"/>
      <c r="L456" s="127"/>
      <c r="M456" s="140" t="n">
        <f aca="false">IF(N456&gt;0,COUNTIF($N$7:N456,"&gt;0"),0)</f>
        <v>0</v>
      </c>
      <c r="N456" s="140" t="n">
        <f aca="false">IF(Engagés!C460="x",Engagés!B460,0)</f>
        <v>0</v>
      </c>
      <c r="O456" s="128" t="n">
        <f aca="false">IF(N456&gt;0,Engagés!E460,0)</f>
        <v>0</v>
      </c>
      <c r="P456" s="128" t="n">
        <f aca="false">IF(N456&gt;0,CONCATENATE(Engagés!F460," ",Engagés!G460),0)</f>
        <v>0</v>
      </c>
      <c r="Q456" s="128" t="n">
        <f aca="false">IF(N456&gt;0,Engagés!H460,0)</f>
        <v>0</v>
      </c>
      <c r="R456" s="128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8" t="n">
        <f aca="false">IF(ISNA(VLOOKUP(A457,M457:R1950,2,FALSE())),0,VLOOKUP(A457,M457:R1950,2,FALSE()))</f>
        <v>0</v>
      </c>
      <c r="D457" s="138" t="str">
        <f aca="false">IF(C457&lt;&gt;0,VLOOKUP(A457,M457:R1950,3,FALSE())," ")</f>
        <v> </v>
      </c>
      <c r="E457" s="139" t="n">
        <f aca="false">IF(C457&lt;&gt;0,VLOOKUP(A457,M457:R1950,4,FALSE()),0)</f>
        <v>0</v>
      </c>
      <c r="F457" s="139" t="n">
        <f aca="false">IF(C457&lt;&gt;0,VLOOKUP(A457,M457:R1950,5,FALSE()),0)</f>
        <v>0</v>
      </c>
      <c r="G457" s="138" t="n">
        <f aca="false">IF(C457&lt;&gt;0,VLOOKUP(A457,M457:R1950,6,FALSE()),0)</f>
        <v>0</v>
      </c>
      <c r="H457" s="138" t="n">
        <f aca="false">IF(C457&lt;&gt;0,VLOOKUP(A457,M457:S1950,7,FALSE()),0)</f>
        <v>0</v>
      </c>
      <c r="I457" s="138"/>
      <c r="J457" s="138"/>
      <c r="K457" s="127"/>
      <c r="L457" s="127"/>
      <c r="M457" s="140" t="n">
        <f aca="false">IF(N457&gt;0,COUNTIF($N$7:N457,"&gt;0"),0)</f>
        <v>0</v>
      </c>
      <c r="N457" s="140" t="n">
        <f aca="false">IF(Engagés!C461="x",Engagés!B461,0)</f>
        <v>0</v>
      </c>
      <c r="O457" s="128" t="n">
        <f aca="false">IF(N457&gt;0,Engagés!E461,0)</f>
        <v>0</v>
      </c>
      <c r="P457" s="128" t="n">
        <f aca="false">IF(N457&gt;0,CONCATENATE(Engagés!F461," ",Engagés!G461),0)</f>
        <v>0</v>
      </c>
      <c r="Q457" s="128" t="n">
        <f aca="false">IF(N457&gt;0,Engagés!H461,0)</f>
        <v>0</v>
      </c>
      <c r="R457" s="128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8" t="n">
        <f aca="false">IF(ISNA(VLOOKUP(A458,M458:R1951,2,FALSE())),0,VLOOKUP(A458,M458:R1951,2,FALSE()))</f>
        <v>0</v>
      </c>
      <c r="D458" s="138" t="str">
        <f aca="false">IF(C458&lt;&gt;0,VLOOKUP(A458,M458:R1951,3,FALSE())," ")</f>
        <v> </v>
      </c>
      <c r="E458" s="139" t="n">
        <f aca="false">IF(C458&lt;&gt;0,VLOOKUP(A458,M458:R1951,4,FALSE()),0)</f>
        <v>0</v>
      </c>
      <c r="F458" s="139" t="n">
        <f aca="false">IF(C458&lt;&gt;0,VLOOKUP(A458,M458:R1951,5,FALSE()),0)</f>
        <v>0</v>
      </c>
      <c r="G458" s="138" t="n">
        <f aca="false">IF(C458&lt;&gt;0,VLOOKUP(A458,M458:R1951,6,FALSE()),0)</f>
        <v>0</v>
      </c>
      <c r="H458" s="138" t="n">
        <f aca="false">IF(C458&lt;&gt;0,VLOOKUP(A458,M458:S1951,7,FALSE()),0)</f>
        <v>0</v>
      </c>
      <c r="I458" s="138"/>
      <c r="J458" s="138"/>
      <c r="K458" s="127"/>
      <c r="L458" s="127"/>
      <c r="M458" s="140" t="n">
        <f aca="false">IF(N458&gt;0,COUNTIF($N$7:N458,"&gt;0"),0)</f>
        <v>0</v>
      </c>
      <c r="N458" s="140" t="n">
        <f aca="false">IF(Engagés!C462="x",Engagés!B462,0)</f>
        <v>0</v>
      </c>
      <c r="O458" s="128" t="n">
        <f aca="false">IF(N458&gt;0,Engagés!E462,0)</f>
        <v>0</v>
      </c>
      <c r="P458" s="128" t="n">
        <f aca="false">IF(N458&gt;0,CONCATENATE(Engagés!F462," ",Engagés!G462),0)</f>
        <v>0</v>
      </c>
      <c r="Q458" s="128" t="n">
        <f aca="false">IF(N458&gt;0,Engagés!H462,0)</f>
        <v>0</v>
      </c>
      <c r="R458" s="128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8" t="n">
        <f aca="false">IF(ISNA(VLOOKUP(A459,M459:R1952,2,FALSE())),0,VLOOKUP(A459,M459:R1952,2,FALSE()))</f>
        <v>0</v>
      </c>
      <c r="D459" s="138" t="str">
        <f aca="false">IF(C459&lt;&gt;0,VLOOKUP(A459,M459:R1952,3,FALSE())," ")</f>
        <v> </v>
      </c>
      <c r="E459" s="139" t="n">
        <f aca="false">IF(C459&lt;&gt;0,VLOOKUP(A459,M459:R1952,4,FALSE()),0)</f>
        <v>0</v>
      </c>
      <c r="F459" s="139" t="n">
        <f aca="false">IF(C459&lt;&gt;0,VLOOKUP(A459,M459:R1952,5,FALSE()),0)</f>
        <v>0</v>
      </c>
      <c r="G459" s="138" t="n">
        <f aca="false">IF(C459&lt;&gt;0,VLOOKUP(A459,M459:R1952,6,FALSE()),0)</f>
        <v>0</v>
      </c>
      <c r="H459" s="138" t="n">
        <f aca="false">IF(C459&lt;&gt;0,VLOOKUP(A459,M459:S1952,7,FALSE()),0)</f>
        <v>0</v>
      </c>
      <c r="I459" s="138"/>
      <c r="J459" s="138"/>
      <c r="K459" s="127"/>
      <c r="L459" s="127"/>
      <c r="M459" s="140" t="n">
        <f aca="false">IF(N459&gt;0,COUNTIF($N$7:N459,"&gt;0"),0)</f>
        <v>0</v>
      </c>
      <c r="N459" s="140" t="n">
        <f aca="false">IF(Engagés!C463="x",Engagés!B463,0)</f>
        <v>0</v>
      </c>
      <c r="O459" s="128" t="n">
        <f aca="false">IF(N459&gt;0,Engagés!E463,0)</f>
        <v>0</v>
      </c>
      <c r="P459" s="128" t="n">
        <f aca="false">IF(N459&gt;0,CONCATENATE(Engagés!F463," ",Engagés!G463),0)</f>
        <v>0</v>
      </c>
      <c r="Q459" s="128" t="n">
        <f aca="false">IF(N459&gt;0,Engagés!H463,0)</f>
        <v>0</v>
      </c>
      <c r="R459" s="128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8" t="n">
        <f aca="false">IF(ISNA(VLOOKUP(A460,M460:R1953,2,FALSE())),0,VLOOKUP(A460,M460:R1953,2,FALSE()))</f>
        <v>0</v>
      </c>
      <c r="D460" s="138" t="str">
        <f aca="false">IF(C460&lt;&gt;0,VLOOKUP(A460,M460:R1953,3,FALSE())," ")</f>
        <v> </v>
      </c>
      <c r="E460" s="139" t="n">
        <f aca="false">IF(C460&lt;&gt;0,VLOOKUP(A460,M460:R1953,4,FALSE()),0)</f>
        <v>0</v>
      </c>
      <c r="F460" s="139" t="n">
        <f aca="false">IF(C460&lt;&gt;0,VLOOKUP(A460,M460:R1953,5,FALSE()),0)</f>
        <v>0</v>
      </c>
      <c r="G460" s="138" t="n">
        <f aca="false">IF(C460&lt;&gt;0,VLOOKUP(A460,M460:R1953,6,FALSE()),0)</f>
        <v>0</v>
      </c>
      <c r="H460" s="138" t="n">
        <f aca="false">IF(C460&lt;&gt;0,VLOOKUP(A460,M460:S1953,7,FALSE()),0)</f>
        <v>0</v>
      </c>
      <c r="I460" s="138"/>
      <c r="J460" s="138"/>
      <c r="K460" s="127"/>
      <c r="L460" s="127"/>
      <c r="M460" s="140" t="n">
        <f aca="false">IF(N460&gt;0,COUNTIF($N$7:N460,"&gt;0"),0)</f>
        <v>0</v>
      </c>
      <c r="N460" s="140" t="n">
        <f aca="false">IF(Engagés!C464="x",Engagés!B464,0)</f>
        <v>0</v>
      </c>
      <c r="O460" s="128" t="n">
        <f aca="false">IF(N460&gt;0,Engagés!E464,0)</f>
        <v>0</v>
      </c>
      <c r="P460" s="128" t="n">
        <f aca="false">IF(N460&gt;0,CONCATENATE(Engagés!F464," ",Engagés!G464),0)</f>
        <v>0</v>
      </c>
      <c r="Q460" s="128" t="n">
        <f aca="false">IF(N460&gt;0,Engagés!H464,0)</f>
        <v>0</v>
      </c>
      <c r="R460" s="128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8" t="n">
        <f aca="false">IF(ISNA(VLOOKUP(A461,M461:R1954,2,FALSE())),0,VLOOKUP(A461,M461:R1954,2,FALSE()))</f>
        <v>0</v>
      </c>
      <c r="D461" s="138" t="str">
        <f aca="false">IF(C461&lt;&gt;0,VLOOKUP(A461,M461:R1954,3,FALSE())," ")</f>
        <v> </v>
      </c>
      <c r="E461" s="139" t="n">
        <f aca="false">IF(C461&lt;&gt;0,VLOOKUP(A461,M461:R1954,4,FALSE()),0)</f>
        <v>0</v>
      </c>
      <c r="F461" s="139" t="n">
        <f aca="false">IF(C461&lt;&gt;0,VLOOKUP(A461,M461:R1954,5,FALSE()),0)</f>
        <v>0</v>
      </c>
      <c r="G461" s="138" t="n">
        <f aca="false">IF(C461&lt;&gt;0,VLOOKUP(A461,M461:R1954,6,FALSE()),0)</f>
        <v>0</v>
      </c>
      <c r="H461" s="138" t="n">
        <f aca="false">IF(C461&lt;&gt;0,VLOOKUP(A461,M461:S1954,7,FALSE()),0)</f>
        <v>0</v>
      </c>
      <c r="I461" s="138"/>
      <c r="J461" s="138"/>
      <c r="K461" s="127"/>
      <c r="L461" s="127"/>
      <c r="M461" s="140" t="n">
        <f aca="false">IF(N461&gt;0,COUNTIF($N$7:N461,"&gt;0"),0)</f>
        <v>0</v>
      </c>
      <c r="N461" s="140" t="n">
        <f aca="false">IF(Engagés!C465="x",Engagés!B465,0)</f>
        <v>0</v>
      </c>
      <c r="O461" s="128" t="n">
        <f aca="false">IF(N461&gt;0,Engagés!E465,0)</f>
        <v>0</v>
      </c>
      <c r="P461" s="128" t="n">
        <f aca="false">IF(N461&gt;0,CONCATENATE(Engagés!F465," ",Engagés!G465),0)</f>
        <v>0</v>
      </c>
      <c r="Q461" s="128" t="n">
        <f aca="false">IF(N461&gt;0,Engagés!H465,0)</f>
        <v>0</v>
      </c>
      <c r="R461" s="128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8" t="n">
        <f aca="false">IF(ISNA(VLOOKUP(A462,M462:R1955,2,FALSE())),0,VLOOKUP(A462,M462:R1955,2,FALSE()))</f>
        <v>0</v>
      </c>
      <c r="D462" s="138" t="str">
        <f aca="false">IF(C462&lt;&gt;0,VLOOKUP(A462,M462:R1955,3,FALSE())," ")</f>
        <v> </v>
      </c>
      <c r="E462" s="139" t="n">
        <f aca="false">IF(C462&lt;&gt;0,VLOOKUP(A462,M462:R1955,4,FALSE()),0)</f>
        <v>0</v>
      </c>
      <c r="F462" s="139" t="n">
        <f aca="false">IF(C462&lt;&gt;0,VLOOKUP(A462,M462:R1955,5,FALSE()),0)</f>
        <v>0</v>
      </c>
      <c r="G462" s="138" t="n">
        <f aca="false">IF(C462&lt;&gt;0,VLOOKUP(A462,M462:R1955,6,FALSE()),0)</f>
        <v>0</v>
      </c>
      <c r="H462" s="138" t="n">
        <f aca="false">IF(C462&lt;&gt;0,VLOOKUP(A462,M462:S1955,7,FALSE()),0)</f>
        <v>0</v>
      </c>
      <c r="I462" s="138"/>
      <c r="J462" s="138"/>
      <c r="K462" s="127"/>
      <c r="L462" s="127"/>
      <c r="M462" s="140" t="n">
        <f aca="false">IF(N462&gt;0,COUNTIF($N$7:N462,"&gt;0"),0)</f>
        <v>0</v>
      </c>
      <c r="N462" s="140" t="n">
        <f aca="false">IF(Engagés!C466="x",Engagés!B466,0)</f>
        <v>0</v>
      </c>
      <c r="O462" s="128" t="n">
        <f aca="false">IF(N462&gt;0,Engagés!E466,0)</f>
        <v>0</v>
      </c>
      <c r="P462" s="128" t="n">
        <f aca="false">IF(N462&gt;0,CONCATENATE(Engagés!F466," ",Engagés!G466),0)</f>
        <v>0</v>
      </c>
      <c r="Q462" s="128" t="n">
        <f aca="false">IF(N462&gt;0,Engagés!H466,0)</f>
        <v>0</v>
      </c>
      <c r="R462" s="128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8" t="n">
        <f aca="false">IF(ISNA(VLOOKUP(A463,M463:R1956,2,FALSE())),0,VLOOKUP(A463,M463:R1956,2,FALSE()))</f>
        <v>0</v>
      </c>
      <c r="D463" s="138" t="str">
        <f aca="false">IF(C463&lt;&gt;0,VLOOKUP(A463,M463:R1956,3,FALSE())," ")</f>
        <v> </v>
      </c>
      <c r="E463" s="139" t="n">
        <f aca="false">IF(C463&lt;&gt;0,VLOOKUP(A463,M463:R1956,4,FALSE()),0)</f>
        <v>0</v>
      </c>
      <c r="F463" s="139" t="n">
        <f aca="false">IF(C463&lt;&gt;0,VLOOKUP(A463,M463:R1956,5,FALSE()),0)</f>
        <v>0</v>
      </c>
      <c r="G463" s="138" t="n">
        <f aca="false">IF(C463&lt;&gt;0,VLOOKUP(A463,M463:R1956,6,FALSE()),0)</f>
        <v>0</v>
      </c>
      <c r="H463" s="138" t="n">
        <f aca="false">IF(C463&lt;&gt;0,VLOOKUP(A463,M463:S1956,7,FALSE()),0)</f>
        <v>0</v>
      </c>
      <c r="I463" s="138"/>
      <c r="J463" s="138"/>
      <c r="K463" s="127"/>
      <c r="L463" s="127"/>
      <c r="M463" s="140" t="n">
        <f aca="false">IF(N463&gt;0,COUNTIF($N$7:N463,"&gt;0"),0)</f>
        <v>0</v>
      </c>
      <c r="N463" s="140" t="n">
        <f aca="false">IF(Engagés!C467="x",Engagés!B467,0)</f>
        <v>0</v>
      </c>
      <c r="O463" s="128" t="n">
        <f aca="false">IF(N463&gt;0,Engagés!E467,0)</f>
        <v>0</v>
      </c>
      <c r="P463" s="128" t="n">
        <f aca="false">IF(N463&gt;0,CONCATENATE(Engagés!F467," ",Engagés!G467),0)</f>
        <v>0</v>
      </c>
      <c r="Q463" s="128" t="n">
        <f aca="false">IF(N463&gt;0,Engagés!H467,0)</f>
        <v>0</v>
      </c>
      <c r="R463" s="128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8" t="n">
        <f aca="false">IF(ISNA(VLOOKUP(A464,M464:R1957,2,FALSE())),0,VLOOKUP(A464,M464:R1957,2,FALSE()))</f>
        <v>0</v>
      </c>
      <c r="D464" s="138" t="str">
        <f aca="false">IF(C464&lt;&gt;0,VLOOKUP(A464,M464:R1957,3,FALSE())," ")</f>
        <v> </v>
      </c>
      <c r="E464" s="139" t="n">
        <f aca="false">IF(C464&lt;&gt;0,VLOOKUP(A464,M464:R1957,4,FALSE()),0)</f>
        <v>0</v>
      </c>
      <c r="F464" s="139" t="n">
        <f aca="false">IF(C464&lt;&gt;0,VLOOKUP(A464,M464:R1957,5,FALSE()),0)</f>
        <v>0</v>
      </c>
      <c r="G464" s="138" t="n">
        <f aca="false">IF(C464&lt;&gt;0,VLOOKUP(A464,M464:R1957,6,FALSE()),0)</f>
        <v>0</v>
      </c>
      <c r="H464" s="138" t="n">
        <f aca="false">IF(C464&lt;&gt;0,VLOOKUP(A464,M464:S1957,7,FALSE()),0)</f>
        <v>0</v>
      </c>
      <c r="I464" s="138"/>
      <c r="J464" s="138"/>
      <c r="K464" s="127"/>
      <c r="L464" s="127"/>
      <c r="M464" s="140" t="n">
        <f aca="false">IF(N464&gt;0,COUNTIF($N$7:N464,"&gt;0"),0)</f>
        <v>0</v>
      </c>
      <c r="N464" s="140" t="n">
        <f aca="false">IF(Engagés!C468="x",Engagés!B468,0)</f>
        <v>0</v>
      </c>
      <c r="O464" s="128" t="n">
        <f aca="false">IF(N464&gt;0,Engagés!E468,0)</f>
        <v>0</v>
      </c>
      <c r="P464" s="128" t="n">
        <f aca="false">IF(N464&gt;0,CONCATENATE(Engagés!F468," ",Engagés!G468),0)</f>
        <v>0</v>
      </c>
      <c r="Q464" s="128" t="n">
        <f aca="false">IF(N464&gt;0,Engagés!H468,0)</f>
        <v>0</v>
      </c>
      <c r="R464" s="128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8" t="n">
        <f aca="false">IF(ISNA(VLOOKUP(A465,M465:R1958,2,FALSE())),0,VLOOKUP(A465,M465:R1958,2,FALSE()))</f>
        <v>0</v>
      </c>
      <c r="D465" s="138" t="str">
        <f aca="false">IF(C465&lt;&gt;0,VLOOKUP(A465,M465:R1958,3,FALSE())," ")</f>
        <v> </v>
      </c>
      <c r="E465" s="139" t="n">
        <f aca="false">IF(C465&lt;&gt;0,VLOOKUP(A465,M465:R1958,4,FALSE()),0)</f>
        <v>0</v>
      </c>
      <c r="F465" s="139" t="n">
        <f aca="false">IF(C465&lt;&gt;0,VLOOKUP(A465,M465:R1958,5,FALSE()),0)</f>
        <v>0</v>
      </c>
      <c r="G465" s="138" t="n">
        <f aca="false">IF(C465&lt;&gt;0,VLOOKUP(A465,M465:R1958,6,FALSE()),0)</f>
        <v>0</v>
      </c>
      <c r="H465" s="138" t="n">
        <f aca="false">IF(C465&lt;&gt;0,VLOOKUP(A465,M465:S1958,7,FALSE()),0)</f>
        <v>0</v>
      </c>
      <c r="I465" s="138"/>
      <c r="J465" s="138"/>
      <c r="K465" s="127"/>
      <c r="L465" s="127"/>
      <c r="M465" s="140" t="n">
        <f aca="false">IF(N465&gt;0,COUNTIF($N$7:N465,"&gt;0"),0)</f>
        <v>0</v>
      </c>
      <c r="N465" s="140" t="n">
        <f aca="false">IF(Engagés!C469="x",Engagés!B469,0)</f>
        <v>0</v>
      </c>
      <c r="O465" s="128" t="n">
        <f aca="false">IF(N465&gt;0,Engagés!E469,0)</f>
        <v>0</v>
      </c>
      <c r="P465" s="128" t="n">
        <f aca="false">IF(N465&gt;0,CONCATENATE(Engagés!F469," ",Engagés!G469),0)</f>
        <v>0</v>
      </c>
      <c r="Q465" s="128" t="n">
        <f aca="false">IF(N465&gt;0,Engagés!H469,0)</f>
        <v>0</v>
      </c>
      <c r="R465" s="128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8" t="n">
        <f aca="false">IF(ISNA(VLOOKUP(A466,M466:R1959,2,FALSE())),0,VLOOKUP(A466,M466:R1959,2,FALSE()))</f>
        <v>0</v>
      </c>
      <c r="D466" s="138" t="str">
        <f aca="false">IF(C466&lt;&gt;0,VLOOKUP(A466,M466:R1959,3,FALSE())," ")</f>
        <v> </v>
      </c>
      <c r="E466" s="139" t="n">
        <f aca="false">IF(C466&lt;&gt;0,VLOOKUP(A466,M466:R1959,4,FALSE()),0)</f>
        <v>0</v>
      </c>
      <c r="F466" s="139" t="n">
        <f aca="false">IF(C466&lt;&gt;0,VLOOKUP(A466,M466:R1959,5,FALSE()),0)</f>
        <v>0</v>
      </c>
      <c r="G466" s="138" t="n">
        <f aca="false">IF(C466&lt;&gt;0,VLOOKUP(A466,M466:R1959,6,FALSE()),0)</f>
        <v>0</v>
      </c>
      <c r="H466" s="138" t="n">
        <f aca="false">IF(C466&lt;&gt;0,VLOOKUP(A466,M466:S1959,7,FALSE()),0)</f>
        <v>0</v>
      </c>
      <c r="I466" s="138"/>
      <c r="J466" s="138"/>
      <c r="K466" s="127"/>
      <c r="L466" s="127"/>
      <c r="M466" s="140" t="n">
        <f aca="false">IF(N466&gt;0,COUNTIF($N$7:N466,"&gt;0"),0)</f>
        <v>0</v>
      </c>
      <c r="N466" s="140" t="n">
        <f aca="false">IF(Engagés!C470="x",Engagés!B470,0)</f>
        <v>0</v>
      </c>
      <c r="O466" s="128" t="n">
        <f aca="false">IF(N466&gt;0,Engagés!E470,0)</f>
        <v>0</v>
      </c>
      <c r="P466" s="128" t="n">
        <f aca="false">IF(N466&gt;0,CONCATENATE(Engagés!F470," ",Engagés!G470),0)</f>
        <v>0</v>
      </c>
      <c r="Q466" s="128" t="n">
        <f aca="false">IF(N466&gt;0,Engagés!H470,0)</f>
        <v>0</v>
      </c>
      <c r="R466" s="128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8" t="n">
        <f aca="false">IF(ISNA(VLOOKUP(A467,M467:R1960,2,FALSE())),0,VLOOKUP(A467,M467:R1960,2,FALSE()))</f>
        <v>0</v>
      </c>
      <c r="D467" s="138" t="str">
        <f aca="false">IF(C467&lt;&gt;0,VLOOKUP(A467,M467:R1960,3,FALSE())," ")</f>
        <v> </v>
      </c>
      <c r="E467" s="139" t="n">
        <f aca="false">IF(C467&lt;&gt;0,VLOOKUP(A467,M467:R1960,4,FALSE()),0)</f>
        <v>0</v>
      </c>
      <c r="F467" s="139" t="n">
        <f aca="false">IF(C467&lt;&gt;0,VLOOKUP(A467,M467:R1960,5,FALSE()),0)</f>
        <v>0</v>
      </c>
      <c r="G467" s="138" t="n">
        <f aca="false">IF(C467&lt;&gt;0,VLOOKUP(A467,M467:R1960,6,FALSE()),0)</f>
        <v>0</v>
      </c>
      <c r="H467" s="138" t="n">
        <f aca="false">IF(C467&lt;&gt;0,VLOOKUP(A467,M467:S1960,7,FALSE()),0)</f>
        <v>0</v>
      </c>
      <c r="I467" s="138"/>
      <c r="J467" s="138"/>
      <c r="K467" s="127"/>
      <c r="L467" s="127"/>
      <c r="M467" s="140" t="n">
        <f aca="false">IF(N467&gt;0,COUNTIF($N$7:N467,"&gt;0"),0)</f>
        <v>0</v>
      </c>
      <c r="N467" s="140" t="n">
        <f aca="false">IF(Engagés!C471="x",Engagés!B471,0)</f>
        <v>0</v>
      </c>
      <c r="O467" s="128" t="n">
        <f aca="false">IF(N467&gt;0,Engagés!E471,0)</f>
        <v>0</v>
      </c>
      <c r="P467" s="128" t="n">
        <f aca="false">IF(N467&gt;0,CONCATENATE(Engagés!F471," ",Engagés!G471),0)</f>
        <v>0</v>
      </c>
      <c r="Q467" s="128" t="n">
        <f aca="false">IF(N467&gt;0,Engagés!H471,0)</f>
        <v>0</v>
      </c>
      <c r="R467" s="128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8" t="n">
        <f aca="false">IF(ISNA(VLOOKUP(A468,M468:R1961,2,FALSE())),0,VLOOKUP(A468,M468:R1961,2,FALSE()))</f>
        <v>0</v>
      </c>
      <c r="D468" s="138" t="str">
        <f aca="false">IF(C468&lt;&gt;0,VLOOKUP(A468,M468:R1961,3,FALSE())," ")</f>
        <v> </v>
      </c>
      <c r="E468" s="139" t="n">
        <f aca="false">IF(C468&lt;&gt;0,VLOOKUP(A468,M468:R1961,4,FALSE()),0)</f>
        <v>0</v>
      </c>
      <c r="F468" s="139" t="n">
        <f aca="false">IF(C468&lt;&gt;0,VLOOKUP(A468,M468:R1961,5,FALSE()),0)</f>
        <v>0</v>
      </c>
      <c r="G468" s="138" t="n">
        <f aca="false">IF(C468&lt;&gt;0,VLOOKUP(A468,M468:R1961,6,FALSE()),0)</f>
        <v>0</v>
      </c>
      <c r="H468" s="138" t="n">
        <f aca="false">IF(C468&lt;&gt;0,VLOOKUP(A468,M468:S1961,7,FALSE()),0)</f>
        <v>0</v>
      </c>
      <c r="I468" s="138"/>
      <c r="J468" s="138"/>
      <c r="K468" s="127"/>
      <c r="L468" s="127"/>
      <c r="M468" s="140" t="n">
        <f aca="false">IF(N468&gt;0,COUNTIF($N$7:N468,"&gt;0"),0)</f>
        <v>0</v>
      </c>
      <c r="N468" s="140" t="n">
        <f aca="false">IF(Engagés!C472="x",Engagés!B472,0)</f>
        <v>0</v>
      </c>
      <c r="O468" s="128" t="n">
        <f aca="false">IF(N468&gt;0,Engagés!E472,0)</f>
        <v>0</v>
      </c>
      <c r="P468" s="128" t="n">
        <f aca="false">IF(N468&gt;0,CONCATENATE(Engagés!F472," ",Engagés!G472),0)</f>
        <v>0</v>
      </c>
      <c r="Q468" s="128" t="n">
        <f aca="false">IF(N468&gt;0,Engagés!H472,0)</f>
        <v>0</v>
      </c>
      <c r="R468" s="128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8" t="n">
        <f aca="false">IF(ISNA(VLOOKUP(A469,M469:R1962,2,FALSE())),0,VLOOKUP(A469,M469:R1962,2,FALSE()))</f>
        <v>0</v>
      </c>
      <c r="D469" s="138" t="str">
        <f aca="false">IF(C469&lt;&gt;0,VLOOKUP(A469,M469:R1962,3,FALSE())," ")</f>
        <v> </v>
      </c>
      <c r="E469" s="139" t="n">
        <f aca="false">IF(C469&lt;&gt;0,VLOOKUP(A469,M469:R1962,4,FALSE()),0)</f>
        <v>0</v>
      </c>
      <c r="F469" s="139" t="n">
        <f aca="false">IF(C469&lt;&gt;0,VLOOKUP(A469,M469:R1962,5,FALSE()),0)</f>
        <v>0</v>
      </c>
      <c r="G469" s="138" t="n">
        <f aca="false">IF(C469&lt;&gt;0,VLOOKUP(A469,M469:R1962,6,FALSE()),0)</f>
        <v>0</v>
      </c>
      <c r="H469" s="138" t="n">
        <f aca="false">IF(C469&lt;&gt;0,VLOOKUP(A469,M469:S1962,7,FALSE()),0)</f>
        <v>0</v>
      </c>
      <c r="I469" s="138"/>
      <c r="J469" s="138"/>
      <c r="K469" s="127"/>
      <c r="L469" s="127"/>
      <c r="M469" s="140" t="n">
        <f aca="false">IF(N469&gt;0,COUNTIF($N$7:N469,"&gt;0"),0)</f>
        <v>0</v>
      </c>
      <c r="N469" s="140" t="n">
        <f aca="false">IF(Engagés!C473="x",Engagés!B473,0)</f>
        <v>0</v>
      </c>
      <c r="O469" s="128" t="n">
        <f aca="false">IF(N469&gt;0,Engagés!E473,0)</f>
        <v>0</v>
      </c>
      <c r="P469" s="128" t="n">
        <f aca="false">IF(N469&gt;0,CONCATENATE(Engagés!F473," ",Engagés!G473),0)</f>
        <v>0</v>
      </c>
      <c r="Q469" s="128" t="n">
        <f aca="false">IF(N469&gt;0,Engagés!H473,0)</f>
        <v>0</v>
      </c>
      <c r="R469" s="128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8" t="n">
        <f aca="false">IF(ISNA(VLOOKUP(A470,M470:R1963,2,FALSE())),0,VLOOKUP(A470,M470:R1963,2,FALSE()))</f>
        <v>0</v>
      </c>
      <c r="D470" s="138" t="str">
        <f aca="false">IF(C470&lt;&gt;0,VLOOKUP(A470,M470:R1963,3,FALSE())," ")</f>
        <v> </v>
      </c>
      <c r="E470" s="139" t="n">
        <f aca="false">IF(C470&lt;&gt;0,VLOOKUP(A470,M470:R1963,4,FALSE()),0)</f>
        <v>0</v>
      </c>
      <c r="F470" s="139" t="n">
        <f aca="false">IF(C470&lt;&gt;0,VLOOKUP(A470,M470:R1963,5,FALSE()),0)</f>
        <v>0</v>
      </c>
      <c r="G470" s="138" t="n">
        <f aca="false">IF(C470&lt;&gt;0,VLOOKUP(A470,M470:R1963,6,FALSE()),0)</f>
        <v>0</v>
      </c>
      <c r="H470" s="138" t="n">
        <f aca="false">IF(C470&lt;&gt;0,VLOOKUP(A470,M470:S1963,7,FALSE()),0)</f>
        <v>0</v>
      </c>
      <c r="I470" s="138"/>
      <c r="J470" s="138"/>
      <c r="K470" s="127"/>
      <c r="L470" s="127"/>
      <c r="M470" s="140" t="n">
        <f aca="false">IF(N470&gt;0,COUNTIF($N$7:N470,"&gt;0"),0)</f>
        <v>0</v>
      </c>
      <c r="N470" s="140" t="n">
        <f aca="false">IF(Engagés!C474="x",Engagés!B474,0)</f>
        <v>0</v>
      </c>
      <c r="O470" s="128" t="n">
        <f aca="false">IF(N470&gt;0,Engagés!E474,0)</f>
        <v>0</v>
      </c>
      <c r="P470" s="128" t="n">
        <f aca="false">IF(N470&gt;0,CONCATENATE(Engagés!F474," ",Engagés!G474),0)</f>
        <v>0</v>
      </c>
      <c r="Q470" s="128" t="n">
        <f aca="false">IF(N470&gt;0,Engagés!H474,0)</f>
        <v>0</v>
      </c>
      <c r="R470" s="128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8" t="n">
        <f aca="false">IF(ISNA(VLOOKUP(A471,M471:R1964,2,FALSE())),0,VLOOKUP(A471,M471:R1964,2,FALSE()))</f>
        <v>0</v>
      </c>
      <c r="D471" s="138" t="str">
        <f aca="false">IF(C471&lt;&gt;0,VLOOKUP(A471,M471:R1964,3,FALSE())," ")</f>
        <v> </v>
      </c>
      <c r="E471" s="139" t="n">
        <f aca="false">IF(C471&lt;&gt;0,VLOOKUP(A471,M471:R1964,4,FALSE()),0)</f>
        <v>0</v>
      </c>
      <c r="F471" s="139" t="n">
        <f aca="false">IF(C471&lt;&gt;0,VLOOKUP(A471,M471:R1964,5,FALSE()),0)</f>
        <v>0</v>
      </c>
      <c r="G471" s="138" t="n">
        <f aca="false">IF(C471&lt;&gt;0,VLOOKUP(A471,M471:R1964,6,FALSE()),0)</f>
        <v>0</v>
      </c>
      <c r="H471" s="138" t="n">
        <f aca="false">IF(C471&lt;&gt;0,VLOOKUP(A471,M471:S1964,7,FALSE()),0)</f>
        <v>0</v>
      </c>
      <c r="I471" s="138"/>
      <c r="J471" s="138"/>
      <c r="K471" s="127"/>
      <c r="L471" s="127"/>
      <c r="M471" s="140" t="n">
        <f aca="false">IF(N471&gt;0,COUNTIF($N$7:N471,"&gt;0"),0)</f>
        <v>0</v>
      </c>
      <c r="N471" s="140" t="n">
        <f aca="false">IF(Engagés!C475="x",Engagés!B475,0)</f>
        <v>0</v>
      </c>
      <c r="O471" s="128" t="n">
        <f aca="false">IF(N471&gt;0,Engagés!E475,0)</f>
        <v>0</v>
      </c>
      <c r="P471" s="128" t="n">
        <f aca="false">IF(N471&gt;0,CONCATENATE(Engagés!F475," ",Engagés!G475),0)</f>
        <v>0</v>
      </c>
      <c r="Q471" s="128" t="n">
        <f aca="false">IF(N471&gt;0,Engagés!H475,0)</f>
        <v>0</v>
      </c>
      <c r="R471" s="128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8" t="n">
        <f aca="false">IF(ISNA(VLOOKUP(A472,M472:R1965,2,FALSE())),0,VLOOKUP(A472,M472:R1965,2,FALSE()))</f>
        <v>0</v>
      </c>
      <c r="D472" s="138" t="str">
        <f aca="false">IF(C472&lt;&gt;0,VLOOKUP(A472,M472:R1965,3,FALSE())," ")</f>
        <v> </v>
      </c>
      <c r="E472" s="139" t="n">
        <f aca="false">IF(C472&lt;&gt;0,VLOOKUP(A472,M472:R1965,4,FALSE()),0)</f>
        <v>0</v>
      </c>
      <c r="F472" s="139" t="n">
        <f aca="false">IF(C472&lt;&gt;0,VLOOKUP(A472,M472:R1965,5,FALSE()),0)</f>
        <v>0</v>
      </c>
      <c r="G472" s="138" t="n">
        <f aca="false">IF(C472&lt;&gt;0,VLOOKUP(A472,M472:R1965,6,FALSE()),0)</f>
        <v>0</v>
      </c>
      <c r="H472" s="138" t="n">
        <f aca="false">IF(C472&lt;&gt;0,VLOOKUP(A472,M472:S1965,7,FALSE()),0)</f>
        <v>0</v>
      </c>
      <c r="I472" s="138"/>
      <c r="J472" s="138"/>
      <c r="K472" s="127"/>
      <c r="L472" s="127"/>
      <c r="M472" s="140" t="n">
        <f aca="false">IF(N472&gt;0,COUNTIF($N$7:N472,"&gt;0"),0)</f>
        <v>0</v>
      </c>
      <c r="N472" s="140" t="n">
        <f aca="false">IF(Engagés!C476="x",Engagés!B476,0)</f>
        <v>0</v>
      </c>
      <c r="O472" s="128" t="n">
        <f aca="false">IF(N472&gt;0,Engagés!E476,0)</f>
        <v>0</v>
      </c>
      <c r="P472" s="128" t="n">
        <f aca="false">IF(N472&gt;0,CONCATENATE(Engagés!F476," ",Engagés!G476),0)</f>
        <v>0</v>
      </c>
      <c r="Q472" s="128" t="n">
        <f aca="false">IF(N472&gt;0,Engagés!H476,0)</f>
        <v>0</v>
      </c>
      <c r="R472" s="128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8" t="n">
        <f aca="false">IF(ISNA(VLOOKUP(A473,M473:R1966,2,FALSE())),0,VLOOKUP(A473,M473:R1966,2,FALSE()))</f>
        <v>0</v>
      </c>
      <c r="D473" s="138" t="str">
        <f aca="false">IF(C473&lt;&gt;0,VLOOKUP(A473,M473:R1966,3,FALSE())," ")</f>
        <v> </v>
      </c>
      <c r="E473" s="139" t="n">
        <f aca="false">IF(C473&lt;&gt;0,VLOOKUP(A473,M473:R1966,4,FALSE()),0)</f>
        <v>0</v>
      </c>
      <c r="F473" s="139" t="n">
        <f aca="false">IF(C473&lt;&gt;0,VLOOKUP(A473,M473:R1966,5,FALSE()),0)</f>
        <v>0</v>
      </c>
      <c r="G473" s="138" t="n">
        <f aca="false">IF(C473&lt;&gt;0,VLOOKUP(A473,M473:R1966,6,FALSE()),0)</f>
        <v>0</v>
      </c>
      <c r="H473" s="138" t="n">
        <f aca="false">IF(C473&lt;&gt;0,VLOOKUP(A473,M473:S1966,7,FALSE()),0)</f>
        <v>0</v>
      </c>
      <c r="I473" s="138"/>
      <c r="J473" s="138"/>
      <c r="K473" s="127"/>
      <c r="L473" s="127"/>
      <c r="M473" s="140" t="n">
        <f aca="false">IF(N473&gt;0,COUNTIF($N$7:N473,"&gt;0"),0)</f>
        <v>0</v>
      </c>
      <c r="N473" s="140" t="n">
        <f aca="false">IF(Engagés!C477="x",Engagés!B477,0)</f>
        <v>0</v>
      </c>
      <c r="O473" s="128" t="n">
        <f aca="false">IF(N473&gt;0,Engagés!E477,0)</f>
        <v>0</v>
      </c>
      <c r="P473" s="128" t="n">
        <f aca="false">IF(N473&gt;0,CONCATENATE(Engagés!F477," ",Engagés!G477),0)</f>
        <v>0</v>
      </c>
      <c r="Q473" s="128" t="n">
        <f aca="false">IF(N473&gt;0,Engagés!H477,0)</f>
        <v>0</v>
      </c>
      <c r="R473" s="128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8" t="n">
        <f aca="false">IF(ISNA(VLOOKUP(A474,M474:R1967,2,FALSE())),0,VLOOKUP(A474,M474:R1967,2,FALSE()))</f>
        <v>0</v>
      </c>
      <c r="D474" s="138" t="str">
        <f aca="false">IF(C474&lt;&gt;0,VLOOKUP(A474,M474:R1967,3,FALSE())," ")</f>
        <v> </v>
      </c>
      <c r="E474" s="139" t="n">
        <f aca="false">IF(C474&lt;&gt;0,VLOOKUP(A474,M474:R1967,4,FALSE()),0)</f>
        <v>0</v>
      </c>
      <c r="F474" s="139" t="n">
        <f aca="false">IF(C474&lt;&gt;0,VLOOKUP(A474,M474:R1967,5,FALSE()),0)</f>
        <v>0</v>
      </c>
      <c r="G474" s="138" t="n">
        <f aca="false">IF(C474&lt;&gt;0,VLOOKUP(A474,M474:R1967,6,FALSE()),0)</f>
        <v>0</v>
      </c>
      <c r="H474" s="138" t="n">
        <f aca="false">IF(C474&lt;&gt;0,VLOOKUP(A474,M474:S1967,7,FALSE()),0)</f>
        <v>0</v>
      </c>
      <c r="I474" s="138"/>
      <c r="J474" s="138"/>
      <c r="K474" s="127"/>
      <c r="L474" s="127"/>
      <c r="M474" s="140" t="n">
        <f aca="false">IF(N474&gt;0,COUNTIF($N$7:N474,"&gt;0"),0)</f>
        <v>0</v>
      </c>
      <c r="N474" s="140" t="n">
        <f aca="false">IF(Engagés!C478="x",Engagés!B478,0)</f>
        <v>0</v>
      </c>
      <c r="O474" s="128" t="n">
        <f aca="false">IF(N474&gt;0,Engagés!E478,0)</f>
        <v>0</v>
      </c>
      <c r="P474" s="128" t="n">
        <f aca="false">IF(N474&gt;0,CONCATENATE(Engagés!F478," ",Engagés!G478),0)</f>
        <v>0</v>
      </c>
      <c r="Q474" s="128" t="n">
        <f aca="false">IF(N474&gt;0,Engagés!H478,0)</f>
        <v>0</v>
      </c>
      <c r="R474" s="128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8" t="n">
        <f aca="false">IF(ISNA(VLOOKUP(A475,M475:R1968,2,FALSE())),0,VLOOKUP(A475,M475:R1968,2,FALSE()))</f>
        <v>0</v>
      </c>
      <c r="D475" s="138" t="str">
        <f aca="false">IF(C475&lt;&gt;0,VLOOKUP(A475,M475:R1968,3,FALSE())," ")</f>
        <v> </v>
      </c>
      <c r="E475" s="139" t="n">
        <f aca="false">IF(C475&lt;&gt;0,VLOOKUP(A475,M475:R1968,4,FALSE()),0)</f>
        <v>0</v>
      </c>
      <c r="F475" s="139" t="n">
        <f aca="false">IF(C475&lt;&gt;0,VLOOKUP(A475,M475:R1968,5,FALSE()),0)</f>
        <v>0</v>
      </c>
      <c r="G475" s="138" t="n">
        <f aca="false">IF(C475&lt;&gt;0,VLOOKUP(A475,M475:R1968,6,FALSE()),0)</f>
        <v>0</v>
      </c>
      <c r="H475" s="138" t="n">
        <f aca="false">IF(C475&lt;&gt;0,VLOOKUP(A475,M475:S1968,7,FALSE()),0)</f>
        <v>0</v>
      </c>
      <c r="I475" s="138"/>
      <c r="J475" s="138"/>
      <c r="K475" s="127"/>
      <c r="L475" s="127"/>
      <c r="M475" s="140" t="n">
        <f aca="false">IF(N475&gt;0,COUNTIF($N$7:N475,"&gt;0"),0)</f>
        <v>0</v>
      </c>
      <c r="N475" s="140" t="n">
        <f aca="false">IF(Engagés!C479="x",Engagés!B479,0)</f>
        <v>0</v>
      </c>
      <c r="O475" s="128" t="n">
        <f aca="false">IF(N475&gt;0,Engagés!E479,0)</f>
        <v>0</v>
      </c>
      <c r="P475" s="128" t="n">
        <f aca="false">IF(N475&gt;0,CONCATENATE(Engagés!F479," ",Engagés!G479),0)</f>
        <v>0</v>
      </c>
      <c r="Q475" s="128" t="n">
        <f aca="false">IF(N475&gt;0,Engagés!H479,0)</f>
        <v>0</v>
      </c>
      <c r="R475" s="128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8" t="n">
        <f aca="false">IF(ISNA(VLOOKUP(A476,M476:R1969,2,FALSE())),0,VLOOKUP(A476,M476:R1969,2,FALSE()))</f>
        <v>0</v>
      </c>
      <c r="D476" s="138" t="str">
        <f aca="false">IF(C476&lt;&gt;0,VLOOKUP(A476,M476:R1969,3,FALSE())," ")</f>
        <v> </v>
      </c>
      <c r="E476" s="139" t="n">
        <f aca="false">IF(C476&lt;&gt;0,VLOOKUP(A476,M476:R1969,4,FALSE()),0)</f>
        <v>0</v>
      </c>
      <c r="F476" s="139" t="n">
        <f aca="false">IF(C476&lt;&gt;0,VLOOKUP(A476,M476:R1969,5,FALSE()),0)</f>
        <v>0</v>
      </c>
      <c r="G476" s="138" t="n">
        <f aca="false">IF(C476&lt;&gt;0,VLOOKUP(A476,M476:R1969,6,FALSE()),0)</f>
        <v>0</v>
      </c>
      <c r="H476" s="138" t="n">
        <f aca="false">IF(C476&lt;&gt;0,VLOOKUP(A476,M476:S1969,7,FALSE()),0)</f>
        <v>0</v>
      </c>
      <c r="I476" s="138"/>
      <c r="J476" s="138"/>
      <c r="K476" s="127"/>
      <c r="L476" s="127"/>
      <c r="M476" s="140" t="n">
        <f aca="false">IF(N476&gt;0,COUNTIF($N$7:N476,"&gt;0"),0)</f>
        <v>0</v>
      </c>
      <c r="N476" s="140" t="n">
        <f aca="false">IF(Engagés!C480="x",Engagés!B480,0)</f>
        <v>0</v>
      </c>
      <c r="O476" s="128" t="n">
        <f aca="false">IF(N476&gt;0,Engagés!E480,0)</f>
        <v>0</v>
      </c>
      <c r="P476" s="128" t="n">
        <f aca="false">IF(N476&gt;0,CONCATENATE(Engagés!F480," ",Engagés!G480),0)</f>
        <v>0</v>
      </c>
      <c r="Q476" s="128" t="n">
        <f aca="false">IF(N476&gt;0,Engagés!H480,0)</f>
        <v>0</v>
      </c>
      <c r="R476" s="128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8" t="n">
        <f aca="false">IF(ISNA(VLOOKUP(A477,M477:R1970,2,FALSE())),0,VLOOKUP(A477,M477:R1970,2,FALSE()))</f>
        <v>0</v>
      </c>
      <c r="D477" s="138" t="str">
        <f aca="false">IF(C477&lt;&gt;0,VLOOKUP(A477,M477:R1970,3,FALSE())," ")</f>
        <v> </v>
      </c>
      <c r="E477" s="139" t="n">
        <f aca="false">IF(C477&lt;&gt;0,VLOOKUP(A477,M477:R1970,4,FALSE()),0)</f>
        <v>0</v>
      </c>
      <c r="F477" s="139" t="n">
        <f aca="false">IF(C477&lt;&gt;0,VLOOKUP(A477,M477:R1970,5,FALSE()),0)</f>
        <v>0</v>
      </c>
      <c r="G477" s="138" t="n">
        <f aca="false">IF(C477&lt;&gt;0,VLOOKUP(A477,M477:R1970,6,FALSE()),0)</f>
        <v>0</v>
      </c>
      <c r="H477" s="138" t="n">
        <f aca="false">IF(C477&lt;&gt;0,VLOOKUP(A477,M477:S1970,7,FALSE()),0)</f>
        <v>0</v>
      </c>
      <c r="I477" s="138"/>
      <c r="J477" s="138"/>
      <c r="K477" s="127"/>
      <c r="L477" s="127"/>
      <c r="M477" s="140" t="n">
        <f aca="false">IF(N477&gt;0,COUNTIF($N$7:N477,"&gt;0"),0)</f>
        <v>0</v>
      </c>
      <c r="N477" s="140" t="n">
        <f aca="false">IF(Engagés!C481="x",Engagés!B481,0)</f>
        <v>0</v>
      </c>
      <c r="O477" s="128" t="n">
        <f aca="false">IF(N477&gt;0,Engagés!E481,0)</f>
        <v>0</v>
      </c>
      <c r="P477" s="128" t="n">
        <f aca="false">IF(N477&gt;0,CONCATENATE(Engagés!F481," ",Engagés!G481),0)</f>
        <v>0</v>
      </c>
      <c r="Q477" s="128" t="n">
        <f aca="false">IF(N477&gt;0,Engagés!H481,0)</f>
        <v>0</v>
      </c>
      <c r="R477" s="128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8" t="n">
        <f aca="false">IF(ISNA(VLOOKUP(A478,M478:R1971,2,FALSE())),0,VLOOKUP(A478,M478:R1971,2,FALSE()))</f>
        <v>0</v>
      </c>
      <c r="D478" s="138" t="str">
        <f aca="false">IF(C478&lt;&gt;0,VLOOKUP(A478,M478:R1971,3,FALSE())," ")</f>
        <v> </v>
      </c>
      <c r="E478" s="139" t="n">
        <f aca="false">IF(C478&lt;&gt;0,VLOOKUP(A478,M478:R1971,4,FALSE()),0)</f>
        <v>0</v>
      </c>
      <c r="F478" s="139" t="n">
        <f aca="false">IF(C478&lt;&gt;0,VLOOKUP(A478,M478:R1971,5,FALSE()),0)</f>
        <v>0</v>
      </c>
      <c r="G478" s="138" t="n">
        <f aca="false">IF(C478&lt;&gt;0,VLOOKUP(A478,M478:R1971,6,FALSE()),0)</f>
        <v>0</v>
      </c>
      <c r="H478" s="138" t="n">
        <f aca="false">IF(C478&lt;&gt;0,VLOOKUP(A478,M478:S1971,7,FALSE()),0)</f>
        <v>0</v>
      </c>
      <c r="I478" s="138"/>
      <c r="J478" s="138"/>
      <c r="K478" s="127"/>
      <c r="L478" s="127"/>
      <c r="M478" s="140" t="n">
        <f aca="false">IF(N478&gt;0,COUNTIF($N$7:N478,"&gt;0"),0)</f>
        <v>0</v>
      </c>
      <c r="N478" s="140" t="n">
        <f aca="false">IF(Engagés!C482="x",Engagés!B482,0)</f>
        <v>0</v>
      </c>
      <c r="O478" s="128" t="n">
        <f aca="false">IF(N478&gt;0,Engagés!E482,0)</f>
        <v>0</v>
      </c>
      <c r="P478" s="128" t="n">
        <f aca="false">IF(N478&gt;0,CONCATENATE(Engagés!F482," ",Engagés!G482),0)</f>
        <v>0</v>
      </c>
      <c r="Q478" s="128" t="n">
        <f aca="false">IF(N478&gt;0,Engagés!H482,0)</f>
        <v>0</v>
      </c>
      <c r="R478" s="128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8" t="n">
        <f aca="false">IF(ISNA(VLOOKUP(A479,M479:R1972,2,FALSE())),0,VLOOKUP(A479,M479:R1972,2,FALSE()))</f>
        <v>0</v>
      </c>
      <c r="D479" s="138" t="str">
        <f aca="false">IF(C479&lt;&gt;0,VLOOKUP(A479,M479:R1972,3,FALSE())," ")</f>
        <v> </v>
      </c>
      <c r="E479" s="139" t="n">
        <f aca="false">IF(C479&lt;&gt;0,VLOOKUP(A479,M479:R1972,4,FALSE()),0)</f>
        <v>0</v>
      </c>
      <c r="F479" s="139" t="n">
        <f aca="false">IF(C479&lt;&gt;0,VLOOKUP(A479,M479:R1972,5,FALSE()),0)</f>
        <v>0</v>
      </c>
      <c r="G479" s="138" t="n">
        <f aca="false">IF(C479&lt;&gt;0,VLOOKUP(A479,M479:R1972,6,FALSE()),0)</f>
        <v>0</v>
      </c>
      <c r="H479" s="138" t="n">
        <f aca="false">IF(C479&lt;&gt;0,VLOOKUP(A479,M479:S1972,7,FALSE()),0)</f>
        <v>0</v>
      </c>
      <c r="I479" s="138"/>
      <c r="J479" s="138"/>
      <c r="K479" s="127"/>
      <c r="L479" s="127"/>
      <c r="M479" s="140" t="n">
        <f aca="false">IF(N479&gt;0,COUNTIF($N$7:N479,"&gt;0"),0)</f>
        <v>0</v>
      </c>
      <c r="N479" s="140" t="n">
        <f aca="false">IF(Engagés!C483="x",Engagés!B483,0)</f>
        <v>0</v>
      </c>
      <c r="O479" s="128" t="n">
        <f aca="false">IF(N479&gt;0,Engagés!E483,0)</f>
        <v>0</v>
      </c>
      <c r="P479" s="128" t="n">
        <f aca="false">IF(N479&gt;0,CONCATENATE(Engagés!F483," ",Engagés!G483),0)</f>
        <v>0</v>
      </c>
      <c r="Q479" s="128" t="n">
        <f aca="false">IF(N479&gt;0,Engagés!H483,0)</f>
        <v>0</v>
      </c>
      <c r="R479" s="128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8" t="n">
        <f aca="false">IF(ISNA(VLOOKUP(A480,M480:R1973,2,FALSE())),0,VLOOKUP(A480,M480:R1973,2,FALSE()))</f>
        <v>0</v>
      </c>
      <c r="D480" s="138" t="str">
        <f aca="false">IF(C480&lt;&gt;0,VLOOKUP(A480,M480:R1973,3,FALSE())," ")</f>
        <v> </v>
      </c>
      <c r="E480" s="139" t="n">
        <f aca="false">IF(C480&lt;&gt;0,VLOOKUP(A480,M480:R1973,4,FALSE()),0)</f>
        <v>0</v>
      </c>
      <c r="F480" s="139" t="n">
        <f aca="false">IF(C480&lt;&gt;0,VLOOKUP(A480,M480:R1973,5,FALSE()),0)</f>
        <v>0</v>
      </c>
      <c r="G480" s="138" t="n">
        <f aca="false">IF(C480&lt;&gt;0,VLOOKUP(A480,M480:R1973,6,FALSE()),0)</f>
        <v>0</v>
      </c>
      <c r="H480" s="138" t="n">
        <f aca="false">IF(C480&lt;&gt;0,VLOOKUP(A480,M480:S1973,7,FALSE()),0)</f>
        <v>0</v>
      </c>
      <c r="I480" s="138"/>
      <c r="J480" s="138"/>
      <c r="K480" s="127"/>
      <c r="L480" s="127"/>
      <c r="M480" s="140" t="n">
        <f aca="false">IF(N480&gt;0,COUNTIF($N$7:N480,"&gt;0"),0)</f>
        <v>0</v>
      </c>
      <c r="N480" s="140" t="n">
        <f aca="false">IF(Engagés!C484="x",Engagés!B484,0)</f>
        <v>0</v>
      </c>
      <c r="O480" s="128" t="n">
        <f aca="false">IF(N480&gt;0,Engagés!E484,0)</f>
        <v>0</v>
      </c>
      <c r="P480" s="128" t="n">
        <f aca="false">IF(N480&gt;0,CONCATENATE(Engagés!F484," ",Engagés!G484),0)</f>
        <v>0</v>
      </c>
      <c r="Q480" s="128" t="n">
        <f aca="false">IF(N480&gt;0,Engagés!H484,0)</f>
        <v>0</v>
      </c>
      <c r="R480" s="128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8" t="n">
        <f aca="false">IF(ISNA(VLOOKUP(A481,M481:R1974,2,FALSE())),0,VLOOKUP(A481,M481:R1974,2,FALSE()))</f>
        <v>0</v>
      </c>
      <c r="D481" s="138" t="str">
        <f aca="false">IF(C481&lt;&gt;0,VLOOKUP(A481,M481:R1974,3,FALSE())," ")</f>
        <v> </v>
      </c>
      <c r="E481" s="139" t="n">
        <f aca="false">IF(C481&lt;&gt;0,VLOOKUP(A481,M481:R1974,4,FALSE()),0)</f>
        <v>0</v>
      </c>
      <c r="F481" s="139" t="n">
        <f aca="false">IF(C481&lt;&gt;0,VLOOKUP(A481,M481:R1974,5,FALSE()),0)</f>
        <v>0</v>
      </c>
      <c r="G481" s="138" t="n">
        <f aca="false">IF(C481&lt;&gt;0,VLOOKUP(A481,M481:R1974,6,FALSE()),0)</f>
        <v>0</v>
      </c>
      <c r="H481" s="138" t="n">
        <f aca="false">IF(C481&lt;&gt;0,VLOOKUP(A481,M481:S1974,7,FALSE()),0)</f>
        <v>0</v>
      </c>
      <c r="I481" s="138"/>
      <c r="J481" s="138"/>
      <c r="K481" s="127"/>
      <c r="L481" s="127"/>
      <c r="M481" s="140" t="n">
        <f aca="false">IF(N481&gt;0,COUNTIF($N$7:N481,"&gt;0"),0)</f>
        <v>0</v>
      </c>
      <c r="N481" s="140" t="n">
        <f aca="false">IF(Engagés!C485="x",Engagés!B485,0)</f>
        <v>0</v>
      </c>
      <c r="O481" s="128" t="n">
        <f aca="false">IF(N481&gt;0,Engagés!E485,0)</f>
        <v>0</v>
      </c>
      <c r="P481" s="128" t="n">
        <f aca="false">IF(N481&gt;0,CONCATENATE(Engagés!F485," ",Engagés!G485),0)</f>
        <v>0</v>
      </c>
      <c r="Q481" s="128" t="n">
        <f aca="false">IF(N481&gt;0,Engagés!H485,0)</f>
        <v>0</v>
      </c>
      <c r="R481" s="128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8" t="n">
        <f aca="false">IF(ISNA(VLOOKUP(A482,M482:R1975,2,FALSE())),0,VLOOKUP(A482,M482:R1975,2,FALSE()))</f>
        <v>0</v>
      </c>
      <c r="D482" s="138" t="str">
        <f aca="false">IF(C482&lt;&gt;0,VLOOKUP(A482,M482:R1975,3,FALSE())," ")</f>
        <v> </v>
      </c>
      <c r="E482" s="139" t="n">
        <f aca="false">IF(C482&lt;&gt;0,VLOOKUP(A482,M482:R1975,4,FALSE()),0)</f>
        <v>0</v>
      </c>
      <c r="F482" s="139" t="n">
        <f aca="false">IF(C482&lt;&gt;0,VLOOKUP(A482,M482:R1975,5,FALSE()),0)</f>
        <v>0</v>
      </c>
      <c r="G482" s="138" t="n">
        <f aca="false">IF(C482&lt;&gt;0,VLOOKUP(A482,M482:R1975,6,FALSE()),0)</f>
        <v>0</v>
      </c>
      <c r="H482" s="138" t="n">
        <f aca="false">IF(C482&lt;&gt;0,VLOOKUP(A482,M482:S1975,7,FALSE()),0)</f>
        <v>0</v>
      </c>
      <c r="I482" s="138"/>
      <c r="J482" s="138"/>
      <c r="K482" s="127"/>
      <c r="L482" s="127"/>
      <c r="M482" s="140" t="n">
        <f aca="false">IF(N482&gt;0,COUNTIF($N$7:N482,"&gt;0"),0)</f>
        <v>0</v>
      </c>
      <c r="N482" s="140" t="n">
        <f aca="false">IF(Engagés!C486="x",Engagés!B486,0)</f>
        <v>0</v>
      </c>
      <c r="O482" s="128" t="n">
        <f aca="false">IF(N482&gt;0,Engagés!E486,0)</f>
        <v>0</v>
      </c>
      <c r="P482" s="128" t="n">
        <f aca="false">IF(N482&gt;0,CONCATENATE(Engagés!F486," ",Engagés!G486),0)</f>
        <v>0</v>
      </c>
      <c r="Q482" s="128" t="n">
        <f aca="false">IF(N482&gt;0,Engagés!H486,0)</f>
        <v>0</v>
      </c>
      <c r="R482" s="128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8" t="n">
        <f aca="false">IF(ISNA(VLOOKUP(A483,M483:R1976,2,FALSE())),0,VLOOKUP(A483,M483:R1976,2,FALSE()))</f>
        <v>0</v>
      </c>
      <c r="D483" s="138" t="str">
        <f aca="false">IF(C483&lt;&gt;0,VLOOKUP(A483,M483:R1976,3,FALSE())," ")</f>
        <v> </v>
      </c>
      <c r="E483" s="139" t="n">
        <f aca="false">IF(C483&lt;&gt;0,VLOOKUP(A483,M483:R1976,4,FALSE()),0)</f>
        <v>0</v>
      </c>
      <c r="F483" s="139" t="n">
        <f aca="false">IF(C483&lt;&gt;0,VLOOKUP(A483,M483:R1976,5,FALSE()),0)</f>
        <v>0</v>
      </c>
      <c r="G483" s="138" t="n">
        <f aca="false">IF(C483&lt;&gt;0,VLOOKUP(A483,M483:R1976,6,FALSE()),0)</f>
        <v>0</v>
      </c>
      <c r="H483" s="138" t="n">
        <f aca="false">IF(C483&lt;&gt;0,VLOOKUP(A483,M483:S1976,7,FALSE()),0)</f>
        <v>0</v>
      </c>
      <c r="I483" s="138"/>
      <c r="J483" s="138"/>
      <c r="K483" s="127"/>
      <c r="L483" s="127"/>
      <c r="M483" s="140" t="n">
        <f aca="false">IF(N483&gt;0,COUNTIF($N$7:N483,"&gt;0"),0)</f>
        <v>0</v>
      </c>
      <c r="N483" s="140" t="n">
        <f aca="false">IF(Engagés!C487="x",Engagés!B487,0)</f>
        <v>0</v>
      </c>
      <c r="O483" s="128" t="n">
        <f aca="false">IF(N483&gt;0,Engagés!E487,0)</f>
        <v>0</v>
      </c>
      <c r="P483" s="128" t="n">
        <f aca="false">IF(N483&gt;0,CONCATENATE(Engagés!F487," ",Engagés!G487),0)</f>
        <v>0</v>
      </c>
      <c r="Q483" s="128" t="n">
        <f aca="false">IF(N483&gt;0,Engagés!H487,0)</f>
        <v>0</v>
      </c>
      <c r="R483" s="128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8" t="n">
        <f aca="false">IF(ISNA(VLOOKUP(A484,M484:R1977,2,FALSE())),0,VLOOKUP(A484,M484:R1977,2,FALSE()))</f>
        <v>0</v>
      </c>
      <c r="D484" s="138" t="str">
        <f aca="false">IF(C484&lt;&gt;0,VLOOKUP(A484,M484:R1977,3,FALSE())," ")</f>
        <v> </v>
      </c>
      <c r="E484" s="139" t="n">
        <f aca="false">IF(C484&lt;&gt;0,VLOOKUP(A484,M484:R1977,4,FALSE()),0)</f>
        <v>0</v>
      </c>
      <c r="F484" s="139" t="n">
        <f aca="false">IF(C484&lt;&gt;0,VLOOKUP(A484,M484:R1977,5,FALSE()),0)</f>
        <v>0</v>
      </c>
      <c r="G484" s="138" t="n">
        <f aca="false">IF(C484&lt;&gt;0,VLOOKUP(A484,M484:R1977,6,FALSE()),0)</f>
        <v>0</v>
      </c>
      <c r="H484" s="138" t="n">
        <f aca="false">IF(C484&lt;&gt;0,VLOOKUP(A484,M484:S1977,7,FALSE()),0)</f>
        <v>0</v>
      </c>
      <c r="I484" s="138"/>
      <c r="J484" s="138"/>
      <c r="K484" s="127"/>
      <c r="L484" s="127"/>
      <c r="M484" s="140" t="n">
        <f aca="false">IF(N484&gt;0,COUNTIF($N$7:N484,"&gt;0"),0)</f>
        <v>0</v>
      </c>
      <c r="N484" s="140" t="n">
        <f aca="false">IF(Engagés!C488="x",Engagés!B488,0)</f>
        <v>0</v>
      </c>
      <c r="O484" s="128" t="n">
        <f aca="false">IF(N484&gt;0,Engagés!E488,0)</f>
        <v>0</v>
      </c>
      <c r="P484" s="128" t="n">
        <f aca="false">IF(N484&gt;0,CONCATENATE(Engagés!F488," ",Engagés!G488),0)</f>
        <v>0</v>
      </c>
      <c r="Q484" s="128" t="n">
        <f aca="false">IF(N484&gt;0,Engagés!H488,0)</f>
        <v>0</v>
      </c>
      <c r="R484" s="128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8" t="n">
        <f aca="false">IF(ISNA(VLOOKUP(A485,M485:R1978,2,FALSE())),0,VLOOKUP(A485,M485:R1978,2,FALSE()))</f>
        <v>0</v>
      </c>
      <c r="D485" s="138" t="str">
        <f aca="false">IF(C485&lt;&gt;0,VLOOKUP(A485,M485:R1978,3,FALSE())," ")</f>
        <v> </v>
      </c>
      <c r="E485" s="139" t="n">
        <f aca="false">IF(C485&lt;&gt;0,VLOOKUP(A485,M485:R1978,4,FALSE()),0)</f>
        <v>0</v>
      </c>
      <c r="F485" s="139" t="n">
        <f aca="false">IF(C485&lt;&gt;0,VLOOKUP(A485,M485:R1978,5,FALSE()),0)</f>
        <v>0</v>
      </c>
      <c r="G485" s="138" t="n">
        <f aca="false">IF(C485&lt;&gt;0,VLOOKUP(A485,M485:R1978,6,FALSE()),0)</f>
        <v>0</v>
      </c>
      <c r="H485" s="138" t="n">
        <f aca="false">IF(C485&lt;&gt;0,VLOOKUP(A485,M485:S1978,7,FALSE()),0)</f>
        <v>0</v>
      </c>
      <c r="I485" s="138"/>
      <c r="J485" s="138"/>
      <c r="K485" s="127"/>
      <c r="L485" s="127"/>
      <c r="M485" s="140" t="n">
        <f aca="false">IF(N485&gt;0,COUNTIF($N$7:N485,"&gt;0"),0)</f>
        <v>0</v>
      </c>
      <c r="N485" s="140" t="n">
        <f aca="false">IF(Engagés!C489="x",Engagés!B489,0)</f>
        <v>0</v>
      </c>
      <c r="O485" s="128" t="n">
        <f aca="false">IF(N485&gt;0,Engagés!E489,0)</f>
        <v>0</v>
      </c>
      <c r="P485" s="128" t="n">
        <f aca="false">IF(N485&gt;0,CONCATENATE(Engagés!F489," ",Engagés!G489),0)</f>
        <v>0</v>
      </c>
      <c r="Q485" s="128" t="n">
        <f aca="false">IF(N485&gt;0,Engagés!H489,0)</f>
        <v>0</v>
      </c>
      <c r="R485" s="128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8" t="n">
        <f aca="false">IF(ISNA(VLOOKUP(A486,M486:R1979,2,FALSE())),0,VLOOKUP(A486,M486:R1979,2,FALSE()))</f>
        <v>0</v>
      </c>
      <c r="D486" s="138" t="str">
        <f aca="false">IF(C486&lt;&gt;0,VLOOKUP(A486,M486:R1979,3,FALSE())," ")</f>
        <v> </v>
      </c>
      <c r="E486" s="139" t="n">
        <f aca="false">IF(C486&lt;&gt;0,VLOOKUP(A486,M486:R1979,4,FALSE()),0)</f>
        <v>0</v>
      </c>
      <c r="F486" s="139" t="n">
        <f aca="false">IF(C486&lt;&gt;0,VLOOKUP(A486,M486:R1979,5,FALSE()),0)</f>
        <v>0</v>
      </c>
      <c r="G486" s="138" t="n">
        <f aca="false">IF(C486&lt;&gt;0,VLOOKUP(A486,M486:R1979,6,FALSE()),0)</f>
        <v>0</v>
      </c>
      <c r="H486" s="138" t="n">
        <f aca="false">IF(C486&lt;&gt;0,VLOOKUP(A486,M486:S1979,7,FALSE()),0)</f>
        <v>0</v>
      </c>
      <c r="I486" s="138"/>
      <c r="J486" s="138"/>
      <c r="K486" s="127"/>
      <c r="L486" s="127"/>
      <c r="M486" s="140" t="n">
        <f aca="false">IF(N486&gt;0,COUNTIF($N$7:N486,"&gt;0"),0)</f>
        <v>0</v>
      </c>
      <c r="N486" s="140" t="n">
        <f aca="false">IF(Engagés!C490="x",Engagés!B490,0)</f>
        <v>0</v>
      </c>
      <c r="O486" s="128" t="n">
        <f aca="false">IF(N486&gt;0,Engagés!E490,0)</f>
        <v>0</v>
      </c>
      <c r="P486" s="128" t="n">
        <f aca="false">IF(N486&gt;0,CONCATENATE(Engagés!F490," ",Engagés!G490),0)</f>
        <v>0</v>
      </c>
      <c r="Q486" s="128" t="n">
        <f aca="false">IF(N486&gt;0,Engagés!H490,0)</f>
        <v>0</v>
      </c>
      <c r="R486" s="128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8" t="n">
        <f aca="false">IF(ISNA(VLOOKUP(A487,M487:R1980,2,FALSE())),0,VLOOKUP(A487,M487:R1980,2,FALSE()))</f>
        <v>0</v>
      </c>
      <c r="D487" s="138" t="str">
        <f aca="false">IF(C487&lt;&gt;0,VLOOKUP(A487,M487:R1980,3,FALSE())," ")</f>
        <v> </v>
      </c>
      <c r="E487" s="139" t="n">
        <f aca="false">IF(C487&lt;&gt;0,VLOOKUP(A487,M487:R1980,4,FALSE()),0)</f>
        <v>0</v>
      </c>
      <c r="F487" s="139" t="n">
        <f aca="false">IF(C487&lt;&gt;0,VLOOKUP(A487,M487:R1980,5,FALSE()),0)</f>
        <v>0</v>
      </c>
      <c r="G487" s="138" t="n">
        <f aca="false">IF(C487&lt;&gt;0,VLOOKUP(A487,M487:R1980,6,FALSE()),0)</f>
        <v>0</v>
      </c>
      <c r="H487" s="138" t="n">
        <f aca="false">IF(C487&lt;&gt;0,VLOOKUP(A487,M487:S1980,7,FALSE()),0)</f>
        <v>0</v>
      </c>
      <c r="I487" s="138"/>
      <c r="J487" s="138"/>
      <c r="K487" s="127"/>
      <c r="L487" s="127"/>
      <c r="M487" s="140" t="n">
        <f aca="false">IF(N487&gt;0,COUNTIF($N$7:N487,"&gt;0"),0)</f>
        <v>0</v>
      </c>
      <c r="N487" s="140" t="n">
        <f aca="false">IF(Engagés!C491="x",Engagés!B491,0)</f>
        <v>0</v>
      </c>
      <c r="O487" s="128" t="n">
        <f aca="false">IF(N487&gt;0,Engagés!E491,0)</f>
        <v>0</v>
      </c>
      <c r="P487" s="128" t="n">
        <f aca="false">IF(N487&gt;0,CONCATENATE(Engagés!F491," ",Engagés!G491),0)</f>
        <v>0</v>
      </c>
      <c r="Q487" s="128" t="n">
        <f aca="false">IF(N487&gt;0,Engagés!H491,0)</f>
        <v>0</v>
      </c>
      <c r="R487" s="128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8" t="n">
        <f aca="false">IF(ISNA(VLOOKUP(A488,M488:R1981,2,FALSE())),0,VLOOKUP(A488,M488:R1981,2,FALSE()))</f>
        <v>0</v>
      </c>
      <c r="D488" s="138" t="str">
        <f aca="false">IF(C488&lt;&gt;0,VLOOKUP(A488,M488:R1981,3,FALSE())," ")</f>
        <v> </v>
      </c>
      <c r="E488" s="139" t="n">
        <f aca="false">IF(C488&lt;&gt;0,VLOOKUP(A488,M488:R1981,4,FALSE()),0)</f>
        <v>0</v>
      </c>
      <c r="F488" s="139" t="n">
        <f aca="false">IF(C488&lt;&gt;0,VLOOKUP(A488,M488:R1981,5,FALSE()),0)</f>
        <v>0</v>
      </c>
      <c r="G488" s="138" t="n">
        <f aca="false">IF(C488&lt;&gt;0,VLOOKUP(A488,M488:R1981,6,FALSE()),0)</f>
        <v>0</v>
      </c>
      <c r="H488" s="138" t="n">
        <f aca="false">IF(C488&lt;&gt;0,VLOOKUP(A488,M488:S1981,7,FALSE()),0)</f>
        <v>0</v>
      </c>
      <c r="I488" s="138"/>
      <c r="J488" s="138"/>
      <c r="K488" s="127"/>
      <c r="L488" s="127"/>
      <c r="M488" s="140" t="n">
        <f aca="false">IF(N488&gt;0,COUNTIF($N$7:N488,"&gt;0"),0)</f>
        <v>0</v>
      </c>
      <c r="N488" s="140" t="n">
        <f aca="false">IF(Engagés!C492="x",Engagés!B492,0)</f>
        <v>0</v>
      </c>
      <c r="O488" s="128" t="n">
        <f aca="false">IF(N488&gt;0,Engagés!E492,0)</f>
        <v>0</v>
      </c>
      <c r="P488" s="128" t="n">
        <f aca="false">IF(N488&gt;0,CONCATENATE(Engagés!F492," ",Engagés!G492),0)</f>
        <v>0</v>
      </c>
      <c r="Q488" s="128" t="n">
        <f aca="false">IF(N488&gt;0,Engagés!H492,0)</f>
        <v>0</v>
      </c>
      <c r="R488" s="128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8" t="n">
        <f aca="false">IF(ISNA(VLOOKUP(A489,M489:R1982,2,FALSE())),0,VLOOKUP(A489,M489:R1982,2,FALSE()))</f>
        <v>0</v>
      </c>
      <c r="D489" s="138" t="str">
        <f aca="false">IF(C489&lt;&gt;0,VLOOKUP(A489,M489:R1982,3,FALSE())," ")</f>
        <v> </v>
      </c>
      <c r="E489" s="139" t="n">
        <f aca="false">IF(C489&lt;&gt;0,VLOOKUP(A489,M489:R1982,4,FALSE()),0)</f>
        <v>0</v>
      </c>
      <c r="F489" s="139" t="n">
        <f aca="false">IF(C489&lt;&gt;0,VLOOKUP(A489,M489:R1982,5,FALSE()),0)</f>
        <v>0</v>
      </c>
      <c r="G489" s="138" t="n">
        <f aca="false">IF(C489&lt;&gt;0,VLOOKUP(A489,M489:R1982,6,FALSE()),0)</f>
        <v>0</v>
      </c>
      <c r="H489" s="138" t="n">
        <f aca="false">IF(C489&lt;&gt;0,VLOOKUP(A489,M489:S1982,7,FALSE()),0)</f>
        <v>0</v>
      </c>
      <c r="I489" s="138"/>
      <c r="J489" s="138"/>
      <c r="K489" s="127"/>
      <c r="L489" s="127"/>
      <c r="M489" s="140" t="n">
        <f aca="false">IF(N489&gt;0,COUNTIF($N$7:N489,"&gt;0"),0)</f>
        <v>0</v>
      </c>
      <c r="N489" s="140" t="n">
        <f aca="false">IF(Engagés!C493="x",Engagés!B493,0)</f>
        <v>0</v>
      </c>
      <c r="O489" s="128" t="n">
        <f aca="false">IF(N489&gt;0,Engagés!E493,0)</f>
        <v>0</v>
      </c>
      <c r="P489" s="128" t="n">
        <f aca="false">IF(N489&gt;0,CONCATENATE(Engagés!F493," ",Engagés!G493),0)</f>
        <v>0</v>
      </c>
      <c r="Q489" s="128" t="n">
        <f aca="false">IF(N489&gt;0,Engagés!H493,0)</f>
        <v>0</v>
      </c>
      <c r="R489" s="128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8" t="n">
        <f aca="false">IF(ISNA(VLOOKUP(A490,M490:R1983,2,FALSE())),0,VLOOKUP(A490,M490:R1983,2,FALSE()))</f>
        <v>0</v>
      </c>
      <c r="D490" s="138" t="str">
        <f aca="false">IF(C490&lt;&gt;0,VLOOKUP(A490,M490:R1983,3,FALSE())," ")</f>
        <v> </v>
      </c>
      <c r="E490" s="139" t="n">
        <f aca="false">IF(C490&lt;&gt;0,VLOOKUP(A490,M490:R1983,4,FALSE()),0)</f>
        <v>0</v>
      </c>
      <c r="F490" s="139" t="n">
        <f aca="false">IF(C490&lt;&gt;0,VLOOKUP(A490,M490:R1983,5,FALSE()),0)</f>
        <v>0</v>
      </c>
      <c r="G490" s="138" t="n">
        <f aca="false">IF(C490&lt;&gt;0,VLOOKUP(A490,M490:R1983,6,FALSE()),0)</f>
        <v>0</v>
      </c>
      <c r="H490" s="138" t="n">
        <f aca="false">IF(C490&lt;&gt;0,VLOOKUP(A490,M490:S1983,7,FALSE()),0)</f>
        <v>0</v>
      </c>
      <c r="I490" s="138"/>
      <c r="J490" s="138"/>
      <c r="K490" s="127"/>
      <c r="L490" s="127"/>
      <c r="M490" s="140" t="n">
        <f aca="false">IF(N490&gt;0,COUNTIF($N$7:N490,"&gt;0"),0)</f>
        <v>0</v>
      </c>
      <c r="N490" s="140" t="n">
        <f aca="false">IF(Engagés!C494="x",Engagés!B494,0)</f>
        <v>0</v>
      </c>
      <c r="O490" s="128" t="n">
        <f aca="false">IF(N490&gt;0,Engagés!E494,0)</f>
        <v>0</v>
      </c>
      <c r="P490" s="128" t="n">
        <f aca="false">IF(N490&gt;0,CONCATENATE(Engagés!F494," ",Engagés!G494),0)</f>
        <v>0</v>
      </c>
      <c r="Q490" s="128" t="n">
        <f aca="false">IF(N490&gt;0,Engagés!H494,0)</f>
        <v>0</v>
      </c>
      <c r="R490" s="128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8" t="n">
        <f aca="false">IF(ISNA(VLOOKUP(A491,M491:R1984,2,FALSE())),0,VLOOKUP(A491,M491:R1984,2,FALSE()))</f>
        <v>0</v>
      </c>
      <c r="D491" s="138" t="str">
        <f aca="false">IF(C491&lt;&gt;0,VLOOKUP(A491,M491:R1984,3,FALSE())," ")</f>
        <v> </v>
      </c>
      <c r="E491" s="139" t="n">
        <f aca="false">IF(C491&lt;&gt;0,VLOOKUP(A491,M491:R1984,4,FALSE()),0)</f>
        <v>0</v>
      </c>
      <c r="F491" s="139" t="n">
        <f aca="false">IF(C491&lt;&gt;0,VLOOKUP(A491,M491:R1984,5,FALSE()),0)</f>
        <v>0</v>
      </c>
      <c r="G491" s="138" t="n">
        <f aca="false">IF(C491&lt;&gt;0,VLOOKUP(A491,M491:R1984,6,FALSE()),0)</f>
        <v>0</v>
      </c>
      <c r="H491" s="138" t="n">
        <f aca="false">IF(C491&lt;&gt;0,VLOOKUP(A491,M491:S1984,7,FALSE()),0)</f>
        <v>0</v>
      </c>
      <c r="I491" s="138"/>
      <c r="J491" s="138"/>
      <c r="K491" s="127"/>
      <c r="L491" s="127"/>
      <c r="M491" s="140" t="n">
        <f aca="false">IF(N491&gt;0,COUNTIF($N$7:N491,"&gt;0"),0)</f>
        <v>0</v>
      </c>
      <c r="N491" s="140" t="n">
        <f aca="false">IF(Engagés!C495="x",Engagés!B495,0)</f>
        <v>0</v>
      </c>
      <c r="O491" s="128" t="n">
        <f aca="false">IF(N491&gt;0,Engagés!E495,0)</f>
        <v>0</v>
      </c>
      <c r="P491" s="128" t="n">
        <f aca="false">IF(N491&gt;0,CONCATENATE(Engagés!F495," ",Engagés!G495),0)</f>
        <v>0</v>
      </c>
      <c r="Q491" s="128" t="n">
        <f aca="false">IF(N491&gt;0,Engagés!H495,0)</f>
        <v>0</v>
      </c>
      <c r="R491" s="128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8" t="n">
        <f aca="false">IF(ISNA(VLOOKUP(A492,M492:R1985,2,FALSE())),0,VLOOKUP(A492,M492:R1985,2,FALSE()))</f>
        <v>0</v>
      </c>
      <c r="D492" s="138" t="str">
        <f aca="false">IF(C492&lt;&gt;0,VLOOKUP(A492,M492:R1985,3,FALSE())," ")</f>
        <v> </v>
      </c>
      <c r="E492" s="139" t="n">
        <f aca="false">IF(C492&lt;&gt;0,VLOOKUP(A492,M492:R1985,4,FALSE()),0)</f>
        <v>0</v>
      </c>
      <c r="F492" s="139" t="n">
        <f aca="false">IF(C492&lt;&gt;0,VLOOKUP(A492,M492:R1985,5,FALSE()),0)</f>
        <v>0</v>
      </c>
      <c r="G492" s="138" t="n">
        <f aca="false">IF(C492&lt;&gt;0,VLOOKUP(A492,M492:R1985,6,FALSE()),0)</f>
        <v>0</v>
      </c>
      <c r="H492" s="138" t="n">
        <f aca="false">IF(C492&lt;&gt;0,VLOOKUP(A492,M492:S1985,7,FALSE()),0)</f>
        <v>0</v>
      </c>
      <c r="I492" s="138"/>
      <c r="J492" s="138"/>
      <c r="K492" s="127"/>
      <c r="L492" s="127"/>
      <c r="M492" s="140" t="n">
        <f aca="false">IF(N492&gt;0,COUNTIF($N$7:N492,"&gt;0"),0)</f>
        <v>0</v>
      </c>
      <c r="N492" s="140" t="n">
        <f aca="false">IF(Engagés!C496="x",Engagés!B496,0)</f>
        <v>0</v>
      </c>
      <c r="O492" s="128" t="n">
        <f aca="false">IF(N492&gt;0,Engagés!E496,0)</f>
        <v>0</v>
      </c>
      <c r="P492" s="128" t="n">
        <f aca="false">IF(N492&gt;0,CONCATENATE(Engagés!F496," ",Engagés!G496),0)</f>
        <v>0</v>
      </c>
      <c r="Q492" s="128" t="n">
        <f aca="false">IF(N492&gt;0,Engagés!H496,0)</f>
        <v>0</v>
      </c>
      <c r="R492" s="128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8" t="n">
        <f aca="false">IF(ISNA(VLOOKUP(A493,M493:R1986,2,FALSE())),0,VLOOKUP(A493,M493:R1986,2,FALSE()))</f>
        <v>0</v>
      </c>
      <c r="D493" s="138" t="str">
        <f aca="false">IF(C493&lt;&gt;0,VLOOKUP(A493,M493:R1986,3,FALSE())," ")</f>
        <v> </v>
      </c>
      <c r="E493" s="139" t="n">
        <f aca="false">IF(C493&lt;&gt;0,VLOOKUP(A493,M493:R1986,4,FALSE()),0)</f>
        <v>0</v>
      </c>
      <c r="F493" s="139" t="n">
        <f aca="false">IF(C493&lt;&gt;0,VLOOKUP(A493,M493:R1986,5,FALSE()),0)</f>
        <v>0</v>
      </c>
      <c r="G493" s="138" t="n">
        <f aca="false">IF(C493&lt;&gt;0,VLOOKUP(A493,M493:R1986,6,FALSE()),0)</f>
        <v>0</v>
      </c>
      <c r="H493" s="138" t="n">
        <f aca="false">IF(C493&lt;&gt;0,VLOOKUP(A493,M493:S1986,7,FALSE()),0)</f>
        <v>0</v>
      </c>
      <c r="I493" s="138"/>
      <c r="J493" s="138"/>
      <c r="K493" s="127"/>
      <c r="L493" s="127"/>
      <c r="M493" s="140" t="n">
        <f aca="false">IF(N493&gt;0,COUNTIF($N$7:N493,"&gt;0"),0)</f>
        <v>0</v>
      </c>
      <c r="N493" s="140" t="n">
        <f aca="false">IF(Engagés!C497="x",Engagés!B497,0)</f>
        <v>0</v>
      </c>
      <c r="O493" s="128" t="n">
        <f aca="false">IF(N493&gt;0,Engagés!E497,0)</f>
        <v>0</v>
      </c>
      <c r="P493" s="128" t="n">
        <f aca="false">IF(N493&gt;0,CONCATENATE(Engagés!F497," ",Engagés!G497),0)</f>
        <v>0</v>
      </c>
      <c r="Q493" s="128" t="n">
        <f aca="false">IF(N493&gt;0,Engagés!H497,0)</f>
        <v>0</v>
      </c>
      <c r="R493" s="128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8" t="n">
        <f aca="false">IF(ISNA(VLOOKUP(A494,M494:R1987,2,FALSE())),0,VLOOKUP(A494,M494:R1987,2,FALSE()))</f>
        <v>0</v>
      </c>
      <c r="D494" s="138" t="str">
        <f aca="false">IF(C494&lt;&gt;0,VLOOKUP(A494,M494:R1987,3,FALSE())," ")</f>
        <v> </v>
      </c>
      <c r="E494" s="139" t="n">
        <f aca="false">IF(C494&lt;&gt;0,VLOOKUP(A494,M494:R1987,4,FALSE()),0)</f>
        <v>0</v>
      </c>
      <c r="F494" s="139" t="n">
        <f aca="false">IF(C494&lt;&gt;0,VLOOKUP(A494,M494:R1987,5,FALSE()),0)</f>
        <v>0</v>
      </c>
      <c r="G494" s="138" t="n">
        <f aca="false">IF(C494&lt;&gt;0,VLOOKUP(A494,M494:R1987,6,FALSE()),0)</f>
        <v>0</v>
      </c>
      <c r="H494" s="138" t="n">
        <f aca="false">IF(C494&lt;&gt;0,VLOOKUP(A494,M494:S1987,7,FALSE()),0)</f>
        <v>0</v>
      </c>
      <c r="I494" s="138"/>
      <c r="J494" s="138"/>
      <c r="K494" s="127"/>
      <c r="L494" s="127"/>
      <c r="M494" s="140" t="n">
        <f aca="false">IF(N494&gt;0,COUNTIF($N$7:N494,"&gt;0"),0)</f>
        <v>0</v>
      </c>
      <c r="N494" s="140" t="n">
        <f aca="false">IF(Engagés!C498="x",Engagés!B498,0)</f>
        <v>0</v>
      </c>
      <c r="O494" s="128" t="n">
        <f aca="false">IF(N494&gt;0,Engagés!E498,0)</f>
        <v>0</v>
      </c>
      <c r="P494" s="128" t="n">
        <f aca="false">IF(N494&gt;0,CONCATENATE(Engagés!F498," ",Engagés!G498),0)</f>
        <v>0</v>
      </c>
      <c r="Q494" s="128" t="n">
        <f aca="false">IF(N494&gt;0,Engagés!H498,0)</f>
        <v>0</v>
      </c>
      <c r="R494" s="128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8" t="n">
        <f aca="false">IF(ISNA(VLOOKUP(A495,M495:R1988,2,FALSE())),0,VLOOKUP(A495,M495:R1988,2,FALSE()))</f>
        <v>0</v>
      </c>
      <c r="D495" s="138" t="str">
        <f aca="false">IF(C495&lt;&gt;0,VLOOKUP(A495,M495:R1988,3,FALSE())," ")</f>
        <v> </v>
      </c>
      <c r="E495" s="139" t="n">
        <f aca="false">IF(C495&lt;&gt;0,VLOOKUP(A495,M495:R1988,4,FALSE()),0)</f>
        <v>0</v>
      </c>
      <c r="F495" s="139" t="n">
        <f aca="false">IF(C495&lt;&gt;0,VLOOKUP(A495,M495:R1988,5,FALSE()),0)</f>
        <v>0</v>
      </c>
      <c r="G495" s="138" t="n">
        <f aca="false">IF(C495&lt;&gt;0,VLOOKUP(A495,M495:R1988,6,FALSE()),0)</f>
        <v>0</v>
      </c>
      <c r="H495" s="138" t="n">
        <f aca="false">IF(C495&lt;&gt;0,VLOOKUP(A495,M495:S1988,7,FALSE()),0)</f>
        <v>0</v>
      </c>
      <c r="I495" s="138"/>
      <c r="J495" s="138"/>
      <c r="K495" s="127"/>
      <c r="L495" s="127"/>
      <c r="M495" s="140" t="n">
        <f aca="false">IF(N495&gt;0,COUNTIF($N$7:N495,"&gt;0"),0)</f>
        <v>0</v>
      </c>
      <c r="N495" s="140" t="n">
        <f aca="false">IF(Engagés!C499="x",Engagés!B499,0)</f>
        <v>0</v>
      </c>
      <c r="O495" s="128" t="n">
        <f aca="false">IF(N495&gt;0,Engagés!E499,0)</f>
        <v>0</v>
      </c>
      <c r="P495" s="128" t="n">
        <f aca="false">IF(N495&gt;0,CONCATENATE(Engagés!F499," ",Engagés!G499),0)</f>
        <v>0</v>
      </c>
      <c r="Q495" s="128" t="n">
        <f aca="false">IF(N495&gt;0,Engagés!H499,0)</f>
        <v>0</v>
      </c>
      <c r="R495" s="128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8" t="n">
        <f aca="false">IF(ISNA(VLOOKUP(A496,M496:R1989,2,FALSE())),0,VLOOKUP(A496,M496:R1989,2,FALSE()))</f>
        <v>0</v>
      </c>
      <c r="D496" s="138" t="str">
        <f aca="false">IF(C496&lt;&gt;0,VLOOKUP(A496,M496:R1989,3,FALSE())," ")</f>
        <v> </v>
      </c>
      <c r="E496" s="139" t="n">
        <f aca="false">IF(C496&lt;&gt;0,VLOOKUP(A496,M496:R1989,4,FALSE()),0)</f>
        <v>0</v>
      </c>
      <c r="F496" s="139" t="n">
        <f aca="false">IF(C496&lt;&gt;0,VLOOKUP(A496,M496:R1989,5,FALSE()),0)</f>
        <v>0</v>
      </c>
      <c r="G496" s="138" t="n">
        <f aca="false">IF(C496&lt;&gt;0,VLOOKUP(A496,M496:R1989,6,FALSE()),0)</f>
        <v>0</v>
      </c>
      <c r="H496" s="138" t="n">
        <f aca="false">IF(C496&lt;&gt;0,VLOOKUP(A496,M496:S1989,7,FALSE()),0)</f>
        <v>0</v>
      </c>
      <c r="I496" s="138"/>
      <c r="J496" s="138"/>
      <c r="K496" s="127"/>
      <c r="L496" s="127"/>
      <c r="M496" s="140" t="n">
        <f aca="false">IF(N496&gt;0,COUNTIF($N$7:N496,"&gt;0"),0)</f>
        <v>0</v>
      </c>
      <c r="N496" s="140" t="n">
        <f aca="false">IF(Engagés!C500="x",Engagés!B500,0)</f>
        <v>0</v>
      </c>
      <c r="O496" s="128" t="n">
        <f aca="false">IF(N496&gt;0,Engagés!E500,0)</f>
        <v>0</v>
      </c>
      <c r="P496" s="128" t="n">
        <f aca="false">IF(N496&gt;0,CONCATENATE(Engagés!F500," ",Engagés!G500),0)</f>
        <v>0</v>
      </c>
      <c r="Q496" s="128" t="n">
        <f aca="false">IF(N496&gt;0,Engagés!H500,0)</f>
        <v>0</v>
      </c>
      <c r="R496" s="128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8" t="n">
        <f aca="false">IF(ISNA(VLOOKUP(A497,M497:R1990,2,FALSE())),0,VLOOKUP(A497,M497:R1990,2,FALSE()))</f>
        <v>0</v>
      </c>
      <c r="D497" s="138" t="str">
        <f aca="false">IF(C497&lt;&gt;0,VLOOKUP(A497,M497:R1990,3,FALSE())," ")</f>
        <v> </v>
      </c>
      <c r="E497" s="139" t="n">
        <f aca="false">IF(C497&lt;&gt;0,VLOOKUP(A497,M497:R1990,4,FALSE()),0)</f>
        <v>0</v>
      </c>
      <c r="F497" s="139" t="n">
        <f aca="false">IF(C497&lt;&gt;0,VLOOKUP(A497,M497:R1990,5,FALSE()),0)</f>
        <v>0</v>
      </c>
      <c r="G497" s="138" t="n">
        <f aca="false">IF(C497&lt;&gt;0,VLOOKUP(A497,M497:R1990,6,FALSE()),0)</f>
        <v>0</v>
      </c>
      <c r="H497" s="138" t="n">
        <f aca="false">IF(C497&lt;&gt;0,VLOOKUP(A497,M497:S1990,7,FALSE()),0)</f>
        <v>0</v>
      </c>
      <c r="I497" s="138"/>
      <c r="J497" s="138"/>
      <c r="K497" s="127"/>
      <c r="L497" s="127"/>
      <c r="M497" s="140" t="n">
        <f aca="false">IF(N497&gt;0,COUNTIF($N$7:N497,"&gt;0"),0)</f>
        <v>0</v>
      </c>
      <c r="N497" s="140" t="n">
        <f aca="false">IF(Engagés!C501="x",Engagés!B501,0)</f>
        <v>0</v>
      </c>
      <c r="O497" s="128" t="n">
        <f aca="false">IF(N497&gt;0,Engagés!E501,0)</f>
        <v>0</v>
      </c>
      <c r="P497" s="128" t="n">
        <f aca="false">IF(N497&gt;0,CONCATENATE(Engagés!F501," ",Engagés!G501),0)</f>
        <v>0</v>
      </c>
      <c r="Q497" s="128" t="n">
        <f aca="false">IF(N497&gt;0,Engagés!H501,0)</f>
        <v>0</v>
      </c>
      <c r="R497" s="128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8" t="n">
        <f aca="false">IF(ISNA(VLOOKUP(A498,M498:R1991,2,FALSE())),0,VLOOKUP(A498,M498:R1991,2,FALSE()))</f>
        <v>0</v>
      </c>
      <c r="D498" s="138" t="str">
        <f aca="false">IF(C498&lt;&gt;0,VLOOKUP(A498,M498:R1991,3,FALSE())," ")</f>
        <v> </v>
      </c>
      <c r="E498" s="139" t="n">
        <f aca="false">IF(C498&lt;&gt;0,VLOOKUP(A498,M498:R1991,4,FALSE()),0)</f>
        <v>0</v>
      </c>
      <c r="F498" s="139" t="n">
        <f aca="false">IF(C498&lt;&gt;0,VLOOKUP(A498,M498:R1991,5,FALSE()),0)</f>
        <v>0</v>
      </c>
      <c r="G498" s="138" t="n">
        <f aca="false">IF(C498&lt;&gt;0,VLOOKUP(A498,M498:R1991,6,FALSE()),0)</f>
        <v>0</v>
      </c>
      <c r="H498" s="138" t="n">
        <f aca="false">IF(C498&lt;&gt;0,VLOOKUP(A498,M498:S1991,7,FALSE()),0)</f>
        <v>0</v>
      </c>
      <c r="I498" s="138"/>
      <c r="J498" s="138"/>
      <c r="K498" s="127"/>
      <c r="L498" s="127"/>
      <c r="M498" s="140" t="n">
        <f aca="false">IF(N498&gt;0,COUNTIF($N$7:N498,"&gt;0"),0)</f>
        <v>0</v>
      </c>
      <c r="N498" s="140" t="n">
        <f aca="false">IF(Engagés!C502="x",Engagés!B502,0)</f>
        <v>0</v>
      </c>
      <c r="O498" s="128" t="n">
        <f aca="false">IF(N498&gt;0,Engagés!E502,0)</f>
        <v>0</v>
      </c>
      <c r="P498" s="128" t="n">
        <f aca="false">IF(N498&gt;0,CONCATENATE(Engagés!F502," ",Engagés!G502),0)</f>
        <v>0</v>
      </c>
      <c r="Q498" s="128" t="n">
        <f aca="false">IF(N498&gt;0,Engagés!H502,0)</f>
        <v>0</v>
      </c>
      <c r="R498" s="128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8" t="n">
        <f aca="false">IF(ISNA(VLOOKUP(A499,M499:R1992,2,FALSE())),0,VLOOKUP(A499,M499:R1992,2,FALSE()))</f>
        <v>0</v>
      </c>
      <c r="D499" s="138" t="str">
        <f aca="false">IF(C499&lt;&gt;0,VLOOKUP(A499,M499:R1992,3,FALSE())," ")</f>
        <v> </v>
      </c>
      <c r="E499" s="139" t="n">
        <f aca="false">IF(C499&lt;&gt;0,VLOOKUP(A499,M499:R1992,4,FALSE()),0)</f>
        <v>0</v>
      </c>
      <c r="F499" s="139" t="n">
        <f aca="false">IF(C499&lt;&gt;0,VLOOKUP(A499,M499:R1992,5,FALSE()),0)</f>
        <v>0</v>
      </c>
      <c r="G499" s="138" t="n">
        <f aca="false">IF(C499&lt;&gt;0,VLOOKUP(A499,M499:R1992,6,FALSE()),0)</f>
        <v>0</v>
      </c>
      <c r="H499" s="138" t="n">
        <f aca="false">IF(C499&lt;&gt;0,VLOOKUP(A499,M499:S1992,7,FALSE()),0)</f>
        <v>0</v>
      </c>
      <c r="I499" s="138"/>
      <c r="J499" s="138"/>
      <c r="K499" s="127"/>
      <c r="L499" s="127"/>
      <c r="M499" s="140" t="n">
        <f aca="false">IF(N499&gt;0,COUNTIF($N$7:N499,"&gt;0"),0)</f>
        <v>0</v>
      </c>
      <c r="N499" s="140" t="n">
        <f aca="false">IF(Engagés!C503="x",Engagés!B503,0)</f>
        <v>0</v>
      </c>
      <c r="O499" s="128" t="n">
        <f aca="false">IF(N499&gt;0,Engagés!E503,0)</f>
        <v>0</v>
      </c>
      <c r="P499" s="128" t="n">
        <f aca="false">IF(N499&gt;0,CONCATENATE(Engagés!F503," ",Engagés!G503),0)</f>
        <v>0</v>
      </c>
      <c r="Q499" s="128" t="n">
        <f aca="false">IF(N499&gt;0,Engagés!H503,0)</f>
        <v>0</v>
      </c>
      <c r="R499" s="128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8" t="n">
        <f aca="false">IF(ISNA(VLOOKUP(A500,M500:R1993,2,FALSE())),0,VLOOKUP(A500,M500:R1993,2,FALSE()))</f>
        <v>0</v>
      </c>
      <c r="D500" s="138" t="str">
        <f aca="false">IF(C500&lt;&gt;0,VLOOKUP(A500,M500:R1993,3,FALSE())," ")</f>
        <v> </v>
      </c>
      <c r="E500" s="139" t="n">
        <f aca="false">IF(C500&lt;&gt;0,VLOOKUP(A500,M500:R1993,4,FALSE()),0)</f>
        <v>0</v>
      </c>
      <c r="F500" s="139" t="n">
        <f aca="false">IF(C500&lt;&gt;0,VLOOKUP(A500,M500:R1993,5,FALSE()),0)</f>
        <v>0</v>
      </c>
      <c r="G500" s="138" t="n">
        <f aca="false">IF(C500&lt;&gt;0,VLOOKUP(A500,M500:R1993,6,FALSE()),0)</f>
        <v>0</v>
      </c>
      <c r="H500" s="138" t="n">
        <f aca="false">IF(C500&lt;&gt;0,VLOOKUP(A500,M500:S1993,7,FALSE()),0)</f>
        <v>0</v>
      </c>
      <c r="I500" s="138"/>
      <c r="J500" s="138"/>
      <c r="K500" s="127"/>
      <c r="L500" s="127"/>
      <c r="M500" s="140" t="n">
        <f aca="false">IF(N500&gt;0,COUNTIF($N$7:N500,"&gt;0"),0)</f>
        <v>0</v>
      </c>
      <c r="N500" s="140" t="n">
        <f aca="false">IF(Engagés!C504="x",Engagés!B504,0)</f>
        <v>0</v>
      </c>
      <c r="O500" s="128" t="n">
        <f aca="false">IF(N500&gt;0,Engagés!E504,0)</f>
        <v>0</v>
      </c>
      <c r="P500" s="128" t="n">
        <f aca="false">IF(N500&gt;0,CONCATENATE(Engagés!F504," ",Engagés!G504),0)</f>
        <v>0</v>
      </c>
      <c r="Q500" s="128" t="n">
        <f aca="false">IF(N500&gt;0,Engagés!H504,0)</f>
        <v>0</v>
      </c>
      <c r="R500" s="128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8" t="n">
        <f aca="false">IF(ISNA(VLOOKUP(A501,M501:R1994,2,FALSE())),0,VLOOKUP(A501,M501:R1994,2,FALSE()))</f>
        <v>0</v>
      </c>
      <c r="D501" s="138" t="str">
        <f aca="false">IF(C501&lt;&gt;0,VLOOKUP(A501,M501:R1994,3,FALSE())," ")</f>
        <v> </v>
      </c>
      <c r="E501" s="139" t="n">
        <f aca="false">IF(C501&lt;&gt;0,VLOOKUP(A501,M501:R1994,4,FALSE()),0)</f>
        <v>0</v>
      </c>
      <c r="F501" s="139" t="n">
        <f aca="false">IF(C501&lt;&gt;0,VLOOKUP(A501,M501:R1994,5,FALSE()),0)</f>
        <v>0</v>
      </c>
      <c r="G501" s="138" t="n">
        <f aca="false">IF(C501&lt;&gt;0,VLOOKUP(A501,M501:R1994,6,FALSE()),0)</f>
        <v>0</v>
      </c>
      <c r="H501" s="138" t="n">
        <f aca="false">IF(C501&lt;&gt;0,VLOOKUP(A501,M501:S1994,7,FALSE()),0)</f>
        <v>0</v>
      </c>
      <c r="I501" s="138"/>
      <c r="J501" s="138"/>
      <c r="K501" s="127"/>
      <c r="L501" s="127"/>
      <c r="M501" s="140" t="n">
        <f aca="false">IF(N501&gt;0,COUNTIF($N$7:N501,"&gt;0"),0)</f>
        <v>0</v>
      </c>
      <c r="N501" s="140" t="n">
        <f aca="false">IF(Engagés!C505="x",Engagés!B505,0)</f>
        <v>0</v>
      </c>
      <c r="O501" s="128" t="n">
        <f aca="false">IF(N501&gt;0,Engagés!E505,0)</f>
        <v>0</v>
      </c>
      <c r="P501" s="128" t="n">
        <f aca="false">IF(N501&gt;0,CONCATENATE(Engagés!F505," ",Engagés!G505),0)</f>
        <v>0</v>
      </c>
      <c r="Q501" s="128" t="n">
        <f aca="false">IF(N501&gt;0,Engagés!H505,0)</f>
        <v>0</v>
      </c>
      <c r="R501" s="128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8" t="n">
        <f aca="false">IF(ISNA(VLOOKUP(A502,M502:R1995,2,FALSE())),0,VLOOKUP(A502,M502:R1995,2,FALSE()))</f>
        <v>0</v>
      </c>
      <c r="D502" s="138" t="str">
        <f aca="false">IF(C502&lt;&gt;0,VLOOKUP(A502,M502:R1995,3,FALSE())," ")</f>
        <v> </v>
      </c>
      <c r="E502" s="139" t="n">
        <f aca="false">IF(C502&lt;&gt;0,VLOOKUP(A502,M502:R1995,4,FALSE()),0)</f>
        <v>0</v>
      </c>
      <c r="F502" s="139" t="n">
        <f aca="false">IF(C502&lt;&gt;0,VLOOKUP(A502,M502:R1995,5,FALSE()),0)</f>
        <v>0</v>
      </c>
      <c r="G502" s="138" t="n">
        <f aca="false">IF(C502&lt;&gt;0,VLOOKUP(A502,M502:R1995,6,FALSE()),0)</f>
        <v>0</v>
      </c>
      <c r="H502" s="138" t="n">
        <f aca="false">IF(C502&lt;&gt;0,VLOOKUP(A502,M502:S1995,7,FALSE()),0)</f>
        <v>0</v>
      </c>
      <c r="I502" s="138"/>
      <c r="J502" s="138"/>
      <c r="K502" s="127"/>
      <c r="L502" s="127"/>
      <c r="M502" s="140" t="n">
        <f aca="false">IF(N502&gt;0,COUNTIF($N$7:N502,"&gt;0"),0)</f>
        <v>0</v>
      </c>
      <c r="N502" s="140" t="n">
        <f aca="false">IF(Engagés!C506="x",Engagés!B506,0)</f>
        <v>0</v>
      </c>
      <c r="O502" s="128" t="n">
        <f aca="false">IF(N502&gt;0,Engagés!E506,0)</f>
        <v>0</v>
      </c>
      <c r="P502" s="128" t="n">
        <f aca="false">IF(N502&gt;0,CONCATENATE(Engagés!F506," ",Engagés!G506),0)</f>
        <v>0</v>
      </c>
      <c r="Q502" s="128" t="n">
        <f aca="false">IF(N502&gt;0,Engagés!H506,0)</f>
        <v>0</v>
      </c>
      <c r="R502" s="128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8" t="n">
        <f aca="false">IF(ISNA(VLOOKUP(A503,M503:R1996,2,FALSE())),0,VLOOKUP(A503,M503:R1996,2,FALSE()))</f>
        <v>0</v>
      </c>
      <c r="D503" s="138" t="str">
        <f aca="false">IF(C503&lt;&gt;0,VLOOKUP(A503,M503:R1996,3,FALSE())," ")</f>
        <v> </v>
      </c>
      <c r="E503" s="139" t="n">
        <f aca="false">IF(C503&lt;&gt;0,VLOOKUP(A503,M503:R1996,4,FALSE()),0)</f>
        <v>0</v>
      </c>
      <c r="F503" s="139" t="n">
        <f aca="false">IF(C503&lt;&gt;0,VLOOKUP(A503,M503:R1996,5,FALSE()),0)</f>
        <v>0</v>
      </c>
      <c r="G503" s="138" t="n">
        <f aca="false">IF(C503&lt;&gt;0,VLOOKUP(A503,M503:R1996,6,FALSE()),0)</f>
        <v>0</v>
      </c>
      <c r="H503" s="138" t="n">
        <f aca="false">IF(C503&lt;&gt;0,VLOOKUP(A503,M503:S1996,7,FALSE()),0)</f>
        <v>0</v>
      </c>
      <c r="I503" s="138"/>
      <c r="J503" s="138"/>
      <c r="K503" s="127"/>
      <c r="L503" s="127"/>
      <c r="M503" s="140" t="n">
        <f aca="false">IF(N503&gt;0,COUNTIF($N$7:N503,"&gt;0"),0)</f>
        <v>0</v>
      </c>
      <c r="N503" s="140" t="n">
        <f aca="false">IF(Engagés!C507="x",Engagés!B507,0)</f>
        <v>0</v>
      </c>
      <c r="O503" s="128" t="n">
        <f aca="false">IF(N503&gt;0,Engagés!E507,0)</f>
        <v>0</v>
      </c>
      <c r="P503" s="128" t="n">
        <f aca="false">IF(N503&gt;0,CONCATENATE(Engagés!F507," ",Engagés!G507),0)</f>
        <v>0</v>
      </c>
      <c r="Q503" s="128" t="n">
        <f aca="false">IF(N503&gt;0,Engagés!H507,0)</f>
        <v>0</v>
      </c>
      <c r="R503" s="128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8" t="n">
        <f aca="false">IF(ISNA(VLOOKUP(A504,M504:R1997,2,FALSE())),0,VLOOKUP(A504,M504:R1997,2,FALSE()))</f>
        <v>0</v>
      </c>
      <c r="D504" s="138" t="str">
        <f aca="false">IF(C504&lt;&gt;0,VLOOKUP(A504,M504:R1997,3,FALSE())," ")</f>
        <v> </v>
      </c>
      <c r="E504" s="139" t="n">
        <f aca="false">IF(C504&lt;&gt;0,VLOOKUP(A504,M504:R1997,4,FALSE()),0)</f>
        <v>0</v>
      </c>
      <c r="F504" s="139" t="n">
        <f aca="false">IF(C504&lt;&gt;0,VLOOKUP(A504,M504:R1997,5,FALSE()),0)</f>
        <v>0</v>
      </c>
      <c r="G504" s="138" t="n">
        <f aca="false">IF(C504&lt;&gt;0,VLOOKUP(A504,M504:R1997,6,FALSE()),0)</f>
        <v>0</v>
      </c>
      <c r="H504" s="138" t="n">
        <f aca="false">IF(C504&lt;&gt;0,VLOOKUP(A504,M504:S1997,7,FALSE()),0)</f>
        <v>0</v>
      </c>
      <c r="I504" s="138"/>
      <c r="J504" s="138"/>
      <c r="K504" s="127"/>
      <c r="L504" s="127"/>
      <c r="M504" s="140" t="n">
        <f aca="false">IF(N504&gt;0,COUNTIF($N$7:N504,"&gt;0"),0)</f>
        <v>0</v>
      </c>
      <c r="N504" s="140" t="n">
        <f aca="false">IF(Engagés!C508="x",Engagés!B508,0)</f>
        <v>0</v>
      </c>
      <c r="O504" s="128" t="n">
        <f aca="false">IF(N504&gt;0,Engagés!E508,0)</f>
        <v>0</v>
      </c>
      <c r="P504" s="128" t="n">
        <f aca="false">IF(N504&gt;0,CONCATENATE(Engagés!F508," ",Engagés!G508),0)</f>
        <v>0</v>
      </c>
      <c r="Q504" s="128" t="n">
        <f aca="false">IF(N504&gt;0,Engagés!H508,0)</f>
        <v>0</v>
      </c>
      <c r="R504" s="128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8" t="n">
        <f aca="false">IF(ISNA(VLOOKUP(A505,M505:R1998,2,FALSE())),0,VLOOKUP(A505,M505:R1998,2,FALSE()))</f>
        <v>0</v>
      </c>
      <c r="D505" s="138" t="str">
        <f aca="false">IF(C505&lt;&gt;0,VLOOKUP(A505,M505:R1998,3,FALSE())," ")</f>
        <v> </v>
      </c>
      <c r="E505" s="139" t="n">
        <f aca="false">IF(C505&lt;&gt;0,VLOOKUP(A505,M505:R1998,4,FALSE()),0)</f>
        <v>0</v>
      </c>
      <c r="F505" s="139" t="n">
        <f aca="false">IF(C505&lt;&gt;0,VLOOKUP(A505,M505:R1998,5,FALSE()),0)</f>
        <v>0</v>
      </c>
      <c r="G505" s="138" t="n">
        <f aca="false">IF(C505&lt;&gt;0,VLOOKUP(A505,M505:R1998,6,FALSE()),0)</f>
        <v>0</v>
      </c>
      <c r="H505" s="138" t="n">
        <f aca="false">IF(C505&lt;&gt;0,VLOOKUP(A505,M505:S1998,7,FALSE()),0)</f>
        <v>0</v>
      </c>
      <c r="I505" s="138"/>
      <c r="J505" s="138"/>
      <c r="K505" s="127"/>
      <c r="L505" s="127"/>
      <c r="M505" s="140" t="n">
        <f aca="false">IF(N505&gt;0,COUNTIF($N$7:N505,"&gt;0"),0)</f>
        <v>0</v>
      </c>
      <c r="N505" s="140" t="n">
        <f aca="false">IF(Engagés!C509="x",Engagés!B509,0)</f>
        <v>0</v>
      </c>
      <c r="O505" s="128" t="n">
        <f aca="false">IF(N505&gt;0,Engagés!E509,0)</f>
        <v>0</v>
      </c>
      <c r="P505" s="128" t="n">
        <f aca="false">IF(N505&gt;0,CONCATENATE(Engagés!F509," ",Engagés!G509),0)</f>
        <v>0</v>
      </c>
      <c r="Q505" s="128" t="n">
        <f aca="false">IF(N505&gt;0,Engagés!H509,0)</f>
        <v>0</v>
      </c>
      <c r="R505" s="128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8" t="n">
        <f aca="false">IF(ISNA(VLOOKUP(A506,M506:R1999,2,FALSE())),0,VLOOKUP(A506,M506:R1999,2,FALSE()))</f>
        <v>0</v>
      </c>
      <c r="D506" s="138" t="str">
        <f aca="false">IF(C506&lt;&gt;0,VLOOKUP(A506,M506:R1999,3,FALSE())," ")</f>
        <v> </v>
      </c>
      <c r="E506" s="139" t="n">
        <f aca="false">IF(C506&lt;&gt;0,VLOOKUP(A506,M506:R1999,4,FALSE()),0)</f>
        <v>0</v>
      </c>
      <c r="F506" s="139" t="n">
        <f aca="false">IF(C506&lt;&gt;0,VLOOKUP(A506,M506:R1999,5,FALSE()),0)</f>
        <v>0</v>
      </c>
      <c r="G506" s="138" t="n">
        <f aca="false">IF(C506&lt;&gt;0,VLOOKUP(A506,M506:R1999,6,FALSE()),0)</f>
        <v>0</v>
      </c>
      <c r="H506" s="138" t="n">
        <f aca="false">IF(C506&lt;&gt;0,VLOOKUP(A506,M506:S1999,7,FALSE()),0)</f>
        <v>0</v>
      </c>
      <c r="I506" s="138"/>
      <c r="J506" s="138"/>
      <c r="K506" s="127"/>
      <c r="L506" s="127"/>
      <c r="M506" s="140" t="n">
        <f aca="false">IF(N506&gt;0,COUNTIF($N$7:N506,"&gt;0"),0)</f>
        <v>0</v>
      </c>
      <c r="N506" s="140" t="n">
        <f aca="false">IF(Engagés!C510="x",Engagés!B510,0)</f>
        <v>0</v>
      </c>
      <c r="O506" s="128" t="n">
        <f aca="false">IF(N506&gt;0,Engagés!E510,0)</f>
        <v>0</v>
      </c>
      <c r="P506" s="128" t="n">
        <f aca="false">IF(N506&gt;0,CONCATENATE(Engagés!F510," ",Engagés!G510),0)</f>
        <v>0</v>
      </c>
      <c r="Q506" s="128" t="n">
        <f aca="false">IF(N506&gt;0,Engagés!H510,0)</f>
        <v>0</v>
      </c>
      <c r="R506" s="128" t="n">
        <f aca="false">IF(N506&gt;0,Engagés!I510,0)</f>
        <v>0</v>
      </c>
    </row>
    <row r="507" customFormat="false" ht="16.5" hidden="false" customHeight="false" outlineLevel="0" collapsed="false">
      <c r="C507" s="138"/>
      <c r="E507" s="141"/>
      <c r="F507" s="141"/>
      <c r="L507" s="127"/>
      <c r="M507" s="140" t="n">
        <f aca="false">IF(N507&gt;0,COUNTIF($N$7:N507,"&gt;0"),0)</f>
        <v>0</v>
      </c>
      <c r="N507" s="142" t="n">
        <f aca="false">IF('Enga manuel'!C6&lt;&gt;0,'Enga manuel'!A6,0)</f>
        <v>0</v>
      </c>
      <c r="O507" s="142" t="n">
        <f aca="false">IF('Enga manuel'!D6&lt;&gt;" ",'Enga manuel'!C6,0)</f>
        <v>0</v>
      </c>
      <c r="P507" s="142" t="str">
        <f aca="false">IF('Enga manuel'!D6&lt;&gt;" ",CONCATENATE('Enga manuel'!D6," ",'Enga manuel'!E6),0)</f>
        <v> </v>
      </c>
      <c r="Q507" s="142" t="n">
        <f aca="false">IF('Enga manuel'!D6&lt;&gt;" ",'Enga manuel'!F6,0)</f>
        <v>0</v>
      </c>
      <c r="R507" s="142" t="n">
        <f aca="false">IF('Enga manuel'!D6&lt;&gt;" ",'Enga manuel'!G6,0)</f>
        <v>0</v>
      </c>
      <c r="S507" s="142" t="n">
        <f aca="false">IF('Enga manuel'!E6&lt;&gt;" ",'Enga manuel'!H6,0)</f>
        <v>0</v>
      </c>
      <c r="T507" s="142" t="n">
        <f aca="false">IF('Enga manuel'!G6&lt;&gt;" ",'Enga manuel'!J6,0)</f>
        <v>0</v>
      </c>
    </row>
    <row r="508" customFormat="false" ht="16.5" hidden="false" customHeight="false" outlineLevel="0" collapsed="false">
      <c r="C508" s="138"/>
      <c r="E508" s="141"/>
      <c r="F508" s="141"/>
      <c r="L508" s="127"/>
      <c r="M508" s="140" t="n">
        <f aca="false">IF(N508&gt;0,COUNTIF($N$7:N508,"&gt;0"),0)</f>
        <v>0</v>
      </c>
      <c r="N508" s="142" t="n">
        <f aca="false">IF('Enga manuel'!C7&lt;&gt;0,'Enga manuel'!A7,0)</f>
        <v>0</v>
      </c>
      <c r="O508" s="143" t="n">
        <f aca="false">IF('Enga manuel'!D7&lt;&gt;" ",'Enga manuel'!C7,0)</f>
        <v>0</v>
      </c>
      <c r="P508" s="143" t="str">
        <f aca="false">IF('Enga manuel'!D7&lt;&gt;" ",CONCATENATE('Enga manuel'!D7," ",'Enga manuel'!E7),0)</f>
        <v> </v>
      </c>
      <c r="Q508" s="143" t="n">
        <f aca="false">IF('Enga manuel'!D7&lt;&gt;" ",'Enga manuel'!F7,0)</f>
        <v>0</v>
      </c>
      <c r="R508" s="143" t="n">
        <f aca="false">IF('Enga manuel'!D7&lt;&gt;" ",'Enga manuel'!G7,0)</f>
        <v>0</v>
      </c>
      <c r="S508" s="142" t="n">
        <f aca="false">IF('Enga manuel'!E7&lt;&gt;" ",'Enga manuel'!H7,0)</f>
        <v>0</v>
      </c>
      <c r="T508" s="142" t="n">
        <f aca="false">IF('Enga manuel'!G7&lt;&gt;" ",'Enga manuel'!J7,0)</f>
        <v>0</v>
      </c>
    </row>
    <row r="509" customFormat="false" ht="16.5" hidden="false" customHeight="false" outlineLevel="0" collapsed="false">
      <c r="C509" s="138"/>
      <c r="E509" s="141"/>
      <c r="F509" s="141"/>
      <c r="L509" s="127"/>
      <c r="M509" s="140" t="n">
        <f aca="false">IF(N509&gt;0,COUNTIF($N$7:N509,"&gt;0"),0)</f>
        <v>0</v>
      </c>
      <c r="N509" s="142" t="n">
        <f aca="false">IF('Enga manuel'!C8&lt;&gt;0,'Enga manuel'!A8,0)</f>
        <v>0</v>
      </c>
      <c r="O509" s="143" t="n">
        <f aca="false">IF('Enga manuel'!D8&lt;&gt;" ",'Enga manuel'!C8,0)</f>
        <v>0</v>
      </c>
      <c r="P509" s="143" t="str">
        <f aca="false">IF('Enga manuel'!D8&lt;&gt;" ",CONCATENATE('Enga manuel'!D8," ",'Enga manuel'!E8),0)</f>
        <v> </v>
      </c>
      <c r="Q509" s="143" t="n">
        <f aca="false">IF('Enga manuel'!D8&lt;&gt;" ",'Enga manuel'!F8,0)</f>
        <v>0</v>
      </c>
      <c r="R509" s="143" t="n">
        <f aca="false">IF('Enga manuel'!D8&lt;&gt;" ",'Enga manuel'!G8,0)</f>
        <v>0</v>
      </c>
      <c r="S509" s="142" t="n">
        <f aca="false">IF('Enga manuel'!E8&lt;&gt;" ",'Enga manuel'!H8,0)</f>
        <v>0</v>
      </c>
      <c r="T509" s="142" t="n">
        <f aca="false">IF('Enga manuel'!G8&lt;&gt;" ",'Enga manuel'!J8,0)</f>
        <v>0</v>
      </c>
    </row>
    <row r="510" customFormat="false" ht="16.5" hidden="false" customHeight="false" outlineLevel="0" collapsed="false">
      <c r="C510" s="138"/>
      <c r="E510" s="141"/>
      <c r="F510" s="141"/>
      <c r="L510" s="127"/>
      <c r="M510" s="140" t="n">
        <f aca="false">IF(N510&gt;0,COUNTIF($N$7:N510,"&gt;0"),0)</f>
        <v>0</v>
      </c>
      <c r="N510" s="142" t="n">
        <f aca="false">IF('Enga manuel'!C9&lt;&gt;0,'Enga manuel'!A9,0)</f>
        <v>0</v>
      </c>
      <c r="O510" s="143" t="n">
        <f aca="false">IF('Enga manuel'!D9&lt;&gt;" ",'Enga manuel'!C9,0)</f>
        <v>0</v>
      </c>
      <c r="P510" s="143" t="str">
        <f aca="false">IF('Enga manuel'!D9&lt;&gt;" ",CONCATENATE('Enga manuel'!D9," ",'Enga manuel'!E9),0)</f>
        <v> </v>
      </c>
      <c r="Q510" s="143" t="n">
        <f aca="false">IF('Enga manuel'!D9&lt;&gt;" ",'Enga manuel'!F9,0)</f>
        <v>0</v>
      </c>
      <c r="R510" s="143" t="n">
        <f aca="false">IF('Enga manuel'!D9&lt;&gt;" ",'Enga manuel'!G9,0)</f>
        <v>0</v>
      </c>
      <c r="S510" s="142" t="n">
        <f aca="false">IF('Enga manuel'!E9&lt;&gt;" ",'Enga manuel'!H9,0)</f>
        <v>0</v>
      </c>
      <c r="T510" s="142" t="n">
        <f aca="false">IF('Enga manuel'!G9&lt;&gt;" ",'Enga manuel'!J9,0)</f>
        <v>0</v>
      </c>
    </row>
    <row r="511" customFormat="false" ht="16.5" hidden="false" customHeight="false" outlineLevel="0" collapsed="false">
      <c r="C511" s="138"/>
      <c r="E511" s="141"/>
      <c r="F511" s="141"/>
      <c r="L511" s="127"/>
      <c r="M511" s="140" t="n">
        <f aca="false">IF(N511&gt;0,COUNTIF($N$7:N511,"&gt;0"),0)</f>
        <v>0</v>
      </c>
      <c r="N511" s="142" t="n">
        <f aca="false">IF('Enga manuel'!C10&lt;&gt;0,'Enga manuel'!A10,0)</f>
        <v>0</v>
      </c>
      <c r="O511" s="143" t="n">
        <f aca="false">IF('Enga manuel'!D10&lt;&gt;" ",'Enga manuel'!C10,0)</f>
        <v>0</v>
      </c>
      <c r="P511" s="143" t="str">
        <f aca="false">IF('Enga manuel'!D10&lt;&gt;" ",CONCATENATE('Enga manuel'!D10," ",'Enga manuel'!E10),0)</f>
        <v> </v>
      </c>
      <c r="Q511" s="143" t="n">
        <f aca="false">IF('Enga manuel'!D10&lt;&gt;" ",'Enga manuel'!F10,0)</f>
        <v>0</v>
      </c>
      <c r="R511" s="143" t="n">
        <f aca="false">IF('Enga manuel'!D10&lt;&gt;" ",'Enga manuel'!G10,0)</f>
        <v>0</v>
      </c>
      <c r="S511" s="142" t="n">
        <f aca="false">IF('Enga manuel'!E10&lt;&gt;" ",'Enga manuel'!H10,0)</f>
        <v>0</v>
      </c>
      <c r="T511" s="142" t="n">
        <f aca="false">IF('Enga manuel'!G10&lt;&gt;" ",'Enga manuel'!J10,0)</f>
        <v>0</v>
      </c>
    </row>
    <row r="512" customFormat="false" ht="16.5" hidden="false" customHeight="false" outlineLevel="0" collapsed="false">
      <c r="C512" s="138"/>
      <c r="E512" s="141"/>
      <c r="F512" s="141"/>
      <c r="L512" s="127"/>
      <c r="M512" s="140" t="n">
        <f aca="false">IF(N512&gt;0,COUNTIF($N$7:N512,"&gt;0"),0)</f>
        <v>0</v>
      </c>
      <c r="N512" s="142" t="n">
        <f aca="false">IF('Enga manuel'!C11&lt;&gt;0,'Enga manuel'!A11,0)</f>
        <v>0</v>
      </c>
      <c r="O512" s="143" t="n">
        <f aca="false">IF('Enga manuel'!D11&lt;&gt;" ",'Enga manuel'!C11,0)</f>
        <v>0</v>
      </c>
      <c r="P512" s="143" t="str">
        <f aca="false">IF('Enga manuel'!D11&lt;&gt;" ",CONCATENATE('Enga manuel'!D11," ",'Enga manuel'!E11),0)</f>
        <v> </v>
      </c>
      <c r="Q512" s="143" t="n">
        <f aca="false">IF('Enga manuel'!D11&lt;&gt;" ",'Enga manuel'!F11,0)</f>
        <v>0</v>
      </c>
      <c r="R512" s="143" t="n">
        <f aca="false">IF('Enga manuel'!D11&lt;&gt;" ",'Enga manuel'!G11,0)</f>
        <v>0</v>
      </c>
      <c r="S512" s="142" t="n">
        <f aca="false">IF('Enga manuel'!E11&lt;&gt;" ",'Enga manuel'!H11,0)</f>
        <v>0</v>
      </c>
      <c r="T512" s="142" t="n">
        <f aca="false">IF('Enga manuel'!G11&lt;&gt;" ",'Enga manuel'!J11,0)</f>
        <v>0</v>
      </c>
    </row>
    <row r="513" customFormat="false" ht="16.5" hidden="false" customHeight="false" outlineLevel="0" collapsed="false">
      <c r="C513" s="138"/>
      <c r="E513" s="141"/>
      <c r="F513" s="141"/>
      <c r="L513" s="127"/>
      <c r="M513" s="140" t="n">
        <f aca="false">IF(N513&gt;0,COUNTIF($N$7:N513,"&gt;0"),0)</f>
        <v>0</v>
      </c>
      <c r="N513" s="142" t="n">
        <f aca="false">IF('Enga manuel'!C12&lt;&gt;0,'Enga manuel'!A12,0)</f>
        <v>0</v>
      </c>
      <c r="O513" s="143" t="n">
        <f aca="false">IF('Enga manuel'!D12&lt;&gt;" ",'Enga manuel'!C12,0)</f>
        <v>0</v>
      </c>
      <c r="P513" s="143" t="str">
        <f aca="false">IF('Enga manuel'!D12&lt;&gt;" ",CONCATENATE('Enga manuel'!D12," ",'Enga manuel'!E12),0)</f>
        <v> </v>
      </c>
      <c r="Q513" s="143" t="n">
        <f aca="false">IF('Enga manuel'!D12&lt;&gt;" ",'Enga manuel'!F12,0)</f>
        <v>0</v>
      </c>
      <c r="R513" s="143" t="n">
        <f aca="false">IF('Enga manuel'!D12&lt;&gt;" ",'Enga manuel'!G12,0)</f>
        <v>0</v>
      </c>
      <c r="S513" s="142" t="n">
        <f aca="false">IF('Enga manuel'!E12&lt;&gt;" ",'Enga manuel'!H12,0)</f>
        <v>0</v>
      </c>
      <c r="T513" s="142" t="n">
        <f aca="false">IF('Enga manuel'!G12&lt;&gt;" ",'Enga manuel'!J12,0)</f>
        <v>0</v>
      </c>
    </row>
    <row r="514" customFormat="false" ht="16.5" hidden="false" customHeight="false" outlineLevel="0" collapsed="false">
      <c r="C514" s="138"/>
      <c r="E514" s="141"/>
      <c r="F514" s="141"/>
      <c r="L514" s="127"/>
      <c r="M514" s="140" t="n">
        <f aca="false">IF(N514&gt;0,COUNTIF($N$7:N514,"&gt;0"),0)</f>
        <v>0</v>
      </c>
      <c r="N514" s="142" t="n">
        <f aca="false">IF('Enga manuel'!C13&lt;&gt;0,'Enga manuel'!A13,0)</f>
        <v>0</v>
      </c>
      <c r="O514" s="143" t="n">
        <f aca="false">IF('Enga manuel'!D13&lt;&gt;" ",'Enga manuel'!C13,0)</f>
        <v>0</v>
      </c>
      <c r="P514" s="143" t="str">
        <f aca="false">IF('Enga manuel'!D13&lt;&gt;" ",CONCATENATE('Enga manuel'!D13," ",'Enga manuel'!E13),0)</f>
        <v> </v>
      </c>
      <c r="Q514" s="143" t="n">
        <f aca="false">IF('Enga manuel'!D13&lt;&gt;" ",'Enga manuel'!F13,0)</f>
        <v>0</v>
      </c>
      <c r="R514" s="143" t="n">
        <f aca="false">IF('Enga manuel'!D13&lt;&gt;" ",'Enga manuel'!G13,0)</f>
        <v>0</v>
      </c>
      <c r="S514" s="142" t="n">
        <f aca="false">IF('Enga manuel'!E13&lt;&gt;" ",'Enga manuel'!H13,0)</f>
        <v>0</v>
      </c>
      <c r="T514" s="142" t="n">
        <f aca="false">IF('Enga manuel'!G13&lt;&gt;" ",'Enga manuel'!J13,0)</f>
        <v>0</v>
      </c>
    </row>
    <row r="515" customFormat="false" ht="16.5" hidden="false" customHeight="false" outlineLevel="0" collapsed="false">
      <c r="C515" s="138"/>
      <c r="E515" s="141"/>
      <c r="F515" s="141"/>
      <c r="L515" s="127"/>
      <c r="M515" s="140" t="n">
        <f aca="false">IF(N515&gt;0,COUNTIF($N$7:N515,"&gt;0"),0)</f>
        <v>0</v>
      </c>
      <c r="N515" s="142" t="n">
        <f aca="false">IF('Enga manuel'!C14&lt;&gt;0,'Enga manuel'!A14,0)</f>
        <v>0</v>
      </c>
      <c r="O515" s="143" t="n">
        <f aca="false">IF('Enga manuel'!D14&lt;&gt;" ",'Enga manuel'!C14,0)</f>
        <v>0</v>
      </c>
      <c r="P515" s="143" t="str">
        <f aca="false">IF('Enga manuel'!D14&lt;&gt;" ",CONCATENATE('Enga manuel'!D14," ",'Enga manuel'!E14),0)</f>
        <v> </v>
      </c>
      <c r="Q515" s="143" t="n">
        <f aca="false">IF('Enga manuel'!D14&lt;&gt;" ",'Enga manuel'!F14,0)</f>
        <v>0</v>
      </c>
      <c r="R515" s="143" t="n">
        <f aca="false">IF('Enga manuel'!D14&lt;&gt;" ",'Enga manuel'!G14,0)</f>
        <v>0</v>
      </c>
      <c r="S515" s="142" t="n">
        <f aca="false">IF('Enga manuel'!E14&lt;&gt;" ",'Enga manuel'!H14,0)</f>
        <v>0</v>
      </c>
      <c r="T515" s="142" t="n">
        <f aca="false">IF('Enga manuel'!G14&lt;&gt;" ",'Enga manuel'!J14,0)</f>
        <v>0</v>
      </c>
    </row>
    <row r="516" customFormat="false" ht="16.5" hidden="false" customHeight="false" outlineLevel="0" collapsed="false">
      <c r="C516" s="138"/>
      <c r="E516" s="141"/>
      <c r="F516" s="141"/>
      <c r="L516" s="127"/>
      <c r="M516" s="140" t="n">
        <f aca="false">IF(N516&gt;0,COUNTIF($N$7:N516,"&gt;0"),0)</f>
        <v>0</v>
      </c>
      <c r="N516" s="142" t="n">
        <f aca="false">IF('Enga manuel'!C15&lt;&gt;0,'Enga manuel'!A15,0)</f>
        <v>0</v>
      </c>
      <c r="O516" s="143" t="n">
        <f aca="false">IF('Enga manuel'!D15&lt;&gt;" ",'Enga manuel'!C15,0)</f>
        <v>0</v>
      </c>
      <c r="P516" s="143" t="str">
        <f aca="false">IF('Enga manuel'!D15&lt;&gt;" ",CONCATENATE('Enga manuel'!D15," ",'Enga manuel'!E15),0)</f>
        <v> </v>
      </c>
      <c r="Q516" s="143" t="n">
        <f aca="false">IF('Enga manuel'!D15&lt;&gt;" ",'Enga manuel'!F15,0)</f>
        <v>0</v>
      </c>
      <c r="R516" s="143" t="n">
        <f aca="false">IF('Enga manuel'!D15&lt;&gt;" ",'Enga manuel'!G15,0)</f>
        <v>0</v>
      </c>
      <c r="S516" s="142" t="n">
        <f aca="false">IF('Enga manuel'!E15&lt;&gt;" ",'Enga manuel'!H15,0)</f>
        <v>0</v>
      </c>
      <c r="T516" s="142" t="n">
        <f aca="false">IF('Enga manuel'!G15&lt;&gt;" ",'Enga manuel'!J15,0)</f>
        <v>0</v>
      </c>
    </row>
    <row r="517" customFormat="false" ht="16.5" hidden="false" customHeight="false" outlineLevel="0" collapsed="false">
      <c r="C517" s="138"/>
      <c r="E517" s="141"/>
      <c r="F517" s="141"/>
      <c r="L517" s="127"/>
      <c r="M517" s="140" t="n">
        <f aca="false">IF(N517&gt;0,COUNTIF($N$7:N517,"&gt;0"),0)</f>
        <v>0</v>
      </c>
      <c r="N517" s="142" t="n">
        <f aca="false">IF('Enga manuel'!C16&lt;&gt;0,'Enga manuel'!A16,0)</f>
        <v>0</v>
      </c>
      <c r="O517" s="143" t="n">
        <f aca="false">IF('Enga manuel'!D16&lt;&gt;" ",'Enga manuel'!C16,0)</f>
        <v>0</v>
      </c>
      <c r="P517" s="143" t="str">
        <f aca="false">IF('Enga manuel'!D16&lt;&gt;" ",CONCATENATE('Enga manuel'!D16," ",'Enga manuel'!E16),0)</f>
        <v> </v>
      </c>
      <c r="Q517" s="143" t="n">
        <f aca="false">IF('Enga manuel'!D16&lt;&gt;" ",'Enga manuel'!F16,0)</f>
        <v>0</v>
      </c>
      <c r="R517" s="143" t="n">
        <f aca="false">IF('Enga manuel'!D16&lt;&gt;" ",'Enga manuel'!G16,0)</f>
        <v>0</v>
      </c>
      <c r="S517" s="142" t="n">
        <f aca="false">IF('Enga manuel'!E16&lt;&gt;" ",'Enga manuel'!H16,0)</f>
        <v>0</v>
      </c>
      <c r="T517" s="142" t="n">
        <f aca="false">IF('Enga manuel'!G16&lt;&gt;" ",'Enga manuel'!J16,0)</f>
        <v>0</v>
      </c>
    </row>
    <row r="518" customFormat="false" ht="16.5" hidden="false" customHeight="false" outlineLevel="0" collapsed="false">
      <c r="C518" s="138"/>
      <c r="E518" s="141"/>
      <c r="F518" s="141"/>
      <c r="L518" s="127"/>
      <c r="M518" s="140" t="n">
        <f aca="false">IF(N518&gt;0,COUNTIF($N$7:N518,"&gt;0"),0)</f>
        <v>0</v>
      </c>
      <c r="N518" s="142" t="n">
        <f aca="false">IF('Enga manuel'!C17&lt;&gt;0,'Enga manuel'!A17,0)</f>
        <v>0</v>
      </c>
      <c r="O518" s="143" t="n">
        <f aca="false">IF('Enga manuel'!D17&lt;&gt;" ",'Enga manuel'!C17,0)</f>
        <v>0</v>
      </c>
      <c r="P518" s="143" t="str">
        <f aca="false">IF('Enga manuel'!D17&lt;&gt;" ",CONCATENATE('Enga manuel'!D17," ",'Enga manuel'!E17),0)</f>
        <v> </v>
      </c>
      <c r="Q518" s="143" t="n">
        <f aca="false">IF('Enga manuel'!D17&lt;&gt;" ",'Enga manuel'!F17,0)</f>
        <v>0</v>
      </c>
      <c r="R518" s="143" t="n">
        <f aca="false">IF('Enga manuel'!D17&lt;&gt;" ",'Enga manuel'!G17,0)</f>
        <v>0</v>
      </c>
      <c r="S518" s="142" t="n">
        <f aca="false">IF('Enga manuel'!E17&lt;&gt;" ",'Enga manuel'!H17,0)</f>
        <v>0</v>
      </c>
      <c r="T518" s="142" t="n">
        <f aca="false">IF('Enga manuel'!G17&lt;&gt;" ",'Enga manuel'!J17,0)</f>
        <v>0</v>
      </c>
    </row>
    <row r="519" customFormat="false" ht="16.5" hidden="false" customHeight="false" outlineLevel="0" collapsed="false">
      <c r="C519" s="138"/>
      <c r="E519" s="141"/>
      <c r="F519" s="141"/>
      <c r="L519" s="127"/>
      <c r="M519" s="140" t="n">
        <f aca="false">IF(N519&gt;0,COUNTIF($N$7:N519,"&gt;0"),0)</f>
        <v>0</v>
      </c>
      <c r="N519" s="142" t="n">
        <f aca="false">IF('Enga manuel'!C18&lt;&gt;0,'Enga manuel'!A18,0)</f>
        <v>0</v>
      </c>
      <c r="O519" s="143" t="n">
        <f aca="false">IF('Enga manuel'!D18&lt;&gt;" ",'Enga manuel'!C18,0)</f>
        <v>0</v>
      </c>
      <c r="P519" s="143" t="str">
        <f aca="false">IF('Enga manuel'!D18&lt;&gt;" ",CONCATENATE('Enga manuel'!D18," ",'Enga manuel'!E18),0)</f>
        <v> </v>
      </c>
      <c r="Q519" s="143" t="n">
        <f aca="false">IF('Enga manuel'!D18&lt;&gt;" ",'Enga manuel'!F18,0)</f>
        <v>0</v>
      </c>
      <c r="R519" s="143" t="n">
        <f aca="false">IF('Enga manuel'!D18&lt;&gt;" ",'Enga manuel'!G18,0)</f>
        <v>0</v>
      </c>
      <c r="S519" s="142" t="n">
        <f aca="false">IF('Enga manuel'!E18&lt;&gt;" ",'Enga manuel'!H18,0)</f>
        <v>0</v>
      </c>
      <c r="T519" s="142" t="n">
        <f aca="false">IF('Enga manuel'!G18&lt;&gt;" ",'Enga manuel'!J18,0)</f>
        <v>0</v>
      </c>
    </row>
    <row r="520" customFormat="false" ht="16.5" hidden="false" customHeight="false" outlineLevel="0" collapsed="false">
      <c r="C520" s="138"/>
      <c r="E520" s="141"/>
      <c r="F520" s="141"/>
      <c r="L520" s="127"/>
      <c r="M520" s="140" t="n">
        <f aca="false">IF(N520&gt;0,COUNTIF($N$7:N520,"&gt;0"),0)</f>
        <v>0</v>
      </c>
      <c r="N520" s="142" t="n">
        <f aca="false">IF('Enga manuel'!C19&lt;&gt;0,'Enga manuel'!A19,0)</f>
        <v>0</v>
      </c>
      <c r="O520" s="143" t="n">
        <f aca="false">IF('Enga manuel'!D19&lt;&gt;" ",'Enga manuel'!C19,0)</f>
        <v>0</v>
      </c>
      <c r="P520" s="143" t="str">
        <f aca="false">IF('Enga manuel'!D19&lt;&gt;" ",CONCATENATE('Enga manuel'!D19," ",'Enga manuel'!E19),0)</f>
        <v> </v>
      </c>
      <c r="Q520" s="143" t="n">
        <f aca="false">IF('Enga manuel'!D19&lt;&gt;" ",'Enga manuel'!F19,0)</f>
        <v>0</v>
      </c>
      <c r="R520" s="143" t="n">
        <f aca="false">IF('Enga manuel'!D19&lt;&gt;" ",'Enga manuel'!G19,0)</f>
        <v>0</v>
      </c>
      <c r="S520" s="142" t="n">
        <f aca="false">IF('Enga manuel'!E19&lt;&gt;" ",'Enga manuel'!H19,0)</f>
        <v>0</v>
      </c>
      <c r="T520" s="142" t="n">
        <f aca="false">IF('Enga manuel'!G19&lt;&gt;" ",'Enga manuel'!J19,0)</f>
        <v>0</v>
      </c>
    </row>
    <row r="521" customFormat="false" ht="16.5" hidden="false" customHeight="false" outlineLevel="0" collapsed="false">
      <c r="C521" s="138"/>
      <c r="E521" s="141"/>
      <c r="F521" s="141"/>
      <c r="L521" s="127"/>
      <c r="M521" s="140" t="n">
        <f aca="false">IF(N521&gt;0,COUNTIF($N$7:N521,"&gt;0"),0)</f>
        <v>0</v>
      </c>
      <c r="N521" s="142" t="n">
        <f aca="false">IF('Enga manuel'!C20&lt;&gt;0,'Enga manuel'!A20,0)</f>
        <v>0</v>
      </c>
      <c r="O521" s="143" t="n">
        <f aca="false">IF('Enga manuel'!D20&lt;&gt;" ",'Enga manuel'!C20,0)</f>
        <v>0</v>
      </c>
      <c r="P521" s="143" t="str">
        <f aca="false">IF('Enga manuel'!D20&lt;&gt;" ",CONCATENATE('Enga manuel'!D20," ",'Enga manuel'!E20),0)</f>
        <v> </v>
      </c>
      <c r="Q521" s="143" t="n">
        <f aca="false">IF('Enga manuel'!D20&lt;&gt;" ",'Enga manuel'!F20,0)</f>
        <v>0</v>
      </c>
      <c r="R521" s="143" t="n">
        <f aca="false">IF('Enga manuel'!D20&lt;&gt;" ",'Enga manuel'!G20,0)</f>
        <v>0</v>
      </c>
      <c r="S521" s="142" t="n">
        <f aca="false">IF('Enga manuel'!E20&lt;&gt;" ",'Enga manuel'!H20,0)</f>
        <v>0</v>
      </c>
      <c r="T521" s="142" t="n">
        <f aca="false">IF('Enga manuel'!G20&lt;&gt;" ",'Enga manuel'!J20,0)</f>
        <v>0</v>
      </c>
    </row>
    <row r="522" customFormat="false" ht="16.5" hidden="false" customHeight="false" outlineLevel="0" collapsed="false">
      <c r="C522" s="138"/>
      <c r="E522" s="141"/>
      <c r="F522" s="141"/>
      <c r="L522" s="127"/>
      <c r="M522" s="140" t="n">
        <f aca="false">IF(N522&gt;0,COUNTIF($N$7:N522,"&gt;0"),0)</f>
        <v>0</v>
      </c>
      <c r="N522" s="142" t="n">
        <f aca="false">IF('Enga manuel'!C21&lt;&gt;0,'Enga manuel'!A21,0)</f>
        <v>0</v>
      </c>
      <c r="O522" s="143" t="n">
        <f aca="false">IF('Enga manuel'!D21&lt;&gt;" ",'Enga manuel'!C21,0)</f>
        <v>0</v>
      </c>
      <c r="P522" s="143" t="str">
        <f aca="false">IF('Enga manuel'!D21&lt;&gt;" ",CONCATENATE('Enga manuel'!D21," ",'Enga manuel'!E21),0)</f>
        <v> </v>
      </c>
      <c r="Q522" s="143" t="n">
        <f aca="false">IF('Enga manuel'!D21&lt;&gt;" ",'Enga manuel'!F21,0)</f>
        <v>0</v>
      </c>
      <c r="R522" s="143" t="n">
        <f aca="false">IF('Enga manuel'!D21&lt;&gt;" ",'Enga manuel'!G21,0)</f>
        <v>0</v>
      </c>
      <c r="S522" s="142" t="n">
        <f aca="false">IF('Enga manuel'!E21&lt;&gt;" ",'Enga manuel'!H21,0)</f>
        <v>0</v>
      </c>
      <c r="T522" s="142" t="n">
        <f aca="false">IF('Enga manuel'!G21&lt;&gt;" ",'Enga manuel'!J21,0)</f>
        <v>0</v>
      </c>
    </row>
    <row r="523" customFormat="false" ht="16.5" hidden="false" customHeight="false" outlineLevel="0" collapsed="false">
      <c r="C523" s="138"/>
      <c r="E523" s="141"/>
      <c r="F523" s="141"/>
      <c r="L523" s="127"/>
      <c r="M523" s="140" t="n">
        <f aca="false">IF(N523&gt;0,COUNTIF($N$7:N523,"&gt;0"),0)</f>
        <v>0</v>
      </c>
      <c r="N523" s="142" t="n">
        <f aca="false">IF('Enga manuel'!C22&lt;&gt;0,'Enga manuel'!A22,0)</f>
        <v>0</v>
      </c>
      <c r="O523" s="143" t="n">
        <f aca="false">IF('Enga manuel'!D22&lt;&gt;" ",'Enga manuel'!C22,0)</f>
        <v>0</v>
      </c>
      <c r="P523" s="143" t="str">
        <f aca="false">IF('Enga manuel'!D22&lt;&gt;" ",CONCATENATE('Enga manuel'!D22," ",'Enga manuel'!E22),0)</f>
        <v> </v>
      </c>
      <c r="Q523" s="143" t="n">
        <f aca="false">IF('Enga manuel'!D22&lt;&gt;" ",'Enga manuel'!F22,0)</f>
        <v>0</v>
      </c>
      <c r="R523" s="143" t="n">
        <f aca="false">IF('Enga manuel'!D22&lt;&gt;" ",'Enga manuel'!G22,0)</f>
        <v>0</v>
      </c>
      <c r="S523" s="142" t="n">
        <f aca="false">IF('Enga manuel'!E22&lt;&gt;" ",'Enga manuel'!H22,0)</f>
        <v>0</v>
      </c>
      <c r="T523" s="142" t="n">
        <f aca="false">IF('Enga manuel'!G22&lt;&gt;" ",'Enga manuel'!J22,0)</f>
        <v>0</v>
      </c>
    </row>
    <row r="524" customFormat="false" ht="16.5" hidden="false" customHeight="false" outlineLevel="0" collapsed="false">
      <c r="C524" s="138"/>
      <c r="E524" s="141"/>
      <c r="F524" s="141"/>
      <c r="L524" s="127"/>
      <c r="M524" s="140" t="n">
        <f aca="false">IF(N524&gt;0,COUNTIF($N$7:N524,"&gt;0"),0)</f>
        <v>0</v>
      </c>
      <c r="N524" s="142" t="n">
        <f aca="false">IF('Enga manuel'!C23&lt;&gt;0,'Enga manuel'!A23,0)</f>
        <v>0</v>
      </c>
      <c r="O524" s="143" t="n">
        <f aca="false">IF('Enga manuel'!D23&lt;&gt;" ",'Enga manuel'!C23,0)</f>
        <v>0</v>
      </c>
      <c r="P524" s="143" t="str">
        <f aca="false">IF('Enga manuel'!D23&lt;&gt;" ",CONCATENATE('Enga manuel'!D23," ",'Enga manuel'!E23),0)</f>
        <v> </v>
      </c>
      <c r="Q524" s="143" t="n">
        <f aca="false">IF('Enga manuel'!D23&lt;&gt;" ",'Enga manuel'!F23,0)</f>
        <v>0</v>
      </c>
      <c r="R524" s="143" t="n">
        <f aca="false">IF('Enga manuel'!D23&lt;&gt;" ",'Enga manuel'!G23,0)</f>
        <v>0</v>
      </c>
      <c r="S524" s="142" t="n">
        <f aca="false">IF('Enga manuel'!E23&lt;&gt;" ",'Enga manuel'!H23,0)</f>
        <v>0</v>
      </c>
      <c r="T524" s="142" t="n">
        <f aca="false">IF('Enga manuel'!G23&lt;&gt;" ",'Enga manuel'!J23,0)</f>
        <v>0</v>
      </c>
    </row>
    <row r="525" customFormat="false" ht="16.5" hidden="false" customHeight="false" outlineLevel="0" collapsed="false">
      <c r="C525" s="138"/>
      <c r="E525" s="141"/>
      <c r="F525" s="141"/>
      <c r="L525" s="127"/>
      <c r="M525" s="140" t="n">
        <f aca="false">IF(N525&gt;0,COUNTIF($N$7:N525,"&gt;0"),0)</f>
        <v>0</v>
      </c>
      <c r="N525" s="142" t="n">
        <f aca="false">IF('Enga manuel'!C24&lt;&gt;0,'Enga manuel'!A24,0)</f>
        <v>0</v>
      </c>
      <c r="O525" s="143" t="n">
        <f aca="false">IF('Enga manuel'!D24&lt;&gt;" ",'Enga manuel'!C24,0)</f>
        <v>0</v>
      </c>
      <c r="P525" s="143" t="str">
        <f aca="false">IF('Enga manuel'!D24&lt;&gt;" ",CONCATENATE('Enga manuel'!D24," ",'Enga manuel'!E24),0)</f>
        <v> </v>
      </c>
      <c r="Q525" s="143" t="n">
        <f aca="false">IF('Enga manuel'!D24&lt;&gt;" ",'Enga manuel'!F24,0)</f>
        <v>0</v>
      </c>
      <c r="R525" s="143" t="n">
        <f aca="false">IF('Enga manuel'!D24&lt;&gt;" ",'Enga manuel'!G24,0)</f>
        <v>0</v>
      </c>
      <c r="S525" s="142" t="n">
        <f aca="false">IF('Enga manuel'!E24&lt;&gt;" ",'Enga manuel'!H24,0)</f>
        <v>0</v>
      </c>
      <c r="T525" s="142" t="n">
        <f aca="false">IF('Enga manuel'!G24&lt;&gt;" ",'Enga manuel'!J24,0)</f>
        <v>0</v>
      </c>
    </row>
    <row r="526" customFormat="false" ht="16.5" hidden="false" customHeight="false" outlineLevel="0" collapsed="false">
      <c r="C526" s="138"/>
      <c r="E526" s="141"/>
      <c r="F526" s="141"/>
      <c r="L526" s="127"/>
      <c r="M526" s="140" t="n">
        <f aca="false">IF(N526&gt;0,COUNTIF($N$7:N526,"&gt;0"),0)</f>
        <v>0</v>
      </c>
      <c r="N526" s="142" t="n">
        <f aca="false">IF('Enga manuel'!C25&lt;&gt;0,'Enga manuel'!A25,0)</f>
        <v>0</v>
      </c>
      <c r="O526" s="143" t="n">
        <f aca="false">IF('Enga manuel'!D25&lt;&gt;" ",'Enga manuel'!C25,0)</f>
        <v>0</v>
      </c>
      <c r="P526" s="143" t="str">
        <f aca="false">IF('Enga manuel'!D25&lt;&gt;" ",CONCATENATE('Enga manuel'!D25," ",'Enga manuel'!E25),0)</f>
        <v> </v>
      </c>
      <c r="Q526" s="143" t="n">
        <f aca="false">IF('Enga manuel'!D25&lt;&gt;" ",'Enga manuel'!F25,0)</f>
        <v>0</v>
      </c>
      <c r="R526" s="143" t="n">
        <f aca="false">IF('Enga manuel'!D25&lt;&gt;" ",'Enga manuel'!G25,0)</f>
        <v>0</v>
      </c>
      <c r="S526" s="142" t="n">
        <f aca="false">IF('Enga manuel'!E25&lt;&gt;" ",'Enga manuel'!H25,0)</f>
        <v>0</v>
      </c>
      <c r="T526" s="142" t="n">
        <f aca="false">IF('Enga manuel'!G25&lt;&gt;" ",'Enga manuel'!J25,0)</f>
        <v>0</v>
      </c>
    </row>
    <row r="527" customFormat="false" ht="16.5" hidden="false" customHeight="false" outlineLevel="0" collapsed="false">
      <c r="C527" s="138"/>
      <c r="E527" s="141"/>
      <c r="F527" s="141"/>
      <c r="L527" s="127"/>
      <c r="M527" s="140" t="n">
        <f aca="false">IF(N527&gt;0,COUNTIF($N$7:N527,"&gt;0"),0)</f>
        <v>0</v>
      </c>
      <c r="N527" s="142" t="n">
        <f aca="false">IF('Enga manuel'!C26&lt;&gt;0,'Enga manuel'!A26,0)</f>
        <v>0</v>
      </c>
      <c r="O527" s="143" t="n">
        <f aca="false">IF('Enga manuel'!D26&lt;&gt;" ",'Enga manuel'!C26,0)</f>
        <v>0</v>
      </c>
      <c r="P527" s="143" t="str">
        <f aca="false">IF('Enga manuel'!D26&lt;&gt;" ",CONCATENATE('Enga manuel'!D26," ",'Enga manuel'!E26),0)</f>
        <v> </v>
      </c>
      <c r="Q527" s="143" t="n">
        <f aca="false">IF('Enga manuel'!D26&lt;&gt;" ",'Enga manuel'!F26,0)</f>
        <v>0</v>
      </c>
      <c r="R527" s="143" t="n">
        <f aca="false">IF('Enga manuel'!D26&lt;&gt;" ",'Enga manuel'!G26,0)</f>
        <v>0</v>
      </c>
      <c r="S527" s="142" t="n">
        <f aca="false">IF('Enga manuel'!E26&lt;&gt;" ",'Enga manuel'!H26,0)</f>
        <v>0</v>
      </c>
      <c r="T527" s="142" t="n">
        <f aca="false">IF('Enga manuel'!G26&lt;&gt;" ",'Enga manuel'!J26,0)</f>
        <v>0</v>
      </c>
    </row>
    <row r="528" customFormat="false" ht="16.5" hidden="false" customHeight="false" outlineLevel="0" collapsed="false">
      <c r="C528" s="138"/>
      <c r="E528" s="141"/>
      <c r="F528" s="141"/>
      <c r="L528" s="127"/>
      <c r="M528" s="140" t="n">
        <f aca="false">IF(N528&gt;0,COUNTIF($N$7:N528,"&gt;0"),0)</f>
        <v>0</v>
      </c>
      <c r="N528" s="142" t="n">
        <f aca="false">IF('Enga manuel'!C27&lt;&gt;0,'Enga manuel'!A27,0)</f>
        <v>0</v>
      </c>
      <c r="O528" s="143" t="n">
        <f aca="false">IF('Enga manuel'!D27&lt;&gt;" ",'Enga manuel'!C27,0)</f>
        <v>0</v>
      </c>
      <c r="P528" s="143" t="str">
        <f aca="false">IF('Enga manuel'!D27&lt;&gt;" ",CONCATENATE('Enga manuel'!D27," ",'Enga manuel'!E27),0)</f>
        <v> </v>
      </c>
      <c r="Q528" s="143" t="n">
        <f aca="false">IF('Enga manuel'!D27&lt;&gt;" ",'Enga manuel'!F27,0)</f>
        <v>0</v>
      </c>
      <c r="R528" s="143" t="n">
        <f aca="false">IF('Enga manuel'!D27&lt;&gt;" ",'Enga manuel'!G27,0)</f>
        <v>0</v>
      </c>
      <c r="S528" s="142" t="n">
        <f aca="false">IF('Enga manuel'!E27&lt;&gt;" ",'Enga manuel'!H27,0)</f>
        <v>0</v>
      </c>
      <c r="T528" s="142" t="n">
        <f aca="false">IF('Enga manuel'!G27&lt;&gt;" ",'Enga manuel'!J27,0)</f>
        <v>0</v>
      </c>
    </row>
    <row r="529" customFormat="false" ht="16.5" hidden="false" customHeight="false" outlineLevel="0" collapsed="false">
      <c r="C529" s="138"/>
      <c r="E529" s="141"/>
      <c r="F529" s="141"/>
      <c r="L529" s="127"/>
      <c r="M529" s="140" t="n">
        <f aca="false">IF(N529&gt;0,COUNTIF($N$7:N529,"&gt;0"),0)</f>
        <v>0</v>
      </c>
      <c r="N529" s="142" t="n">
        <f aca="false">IF('Enga manuel'!C28&lt;&gt;0,'Enga manuel'!A28,0)</f>
        <v>0</v>
      </c>
      <c r="O529" s="143" t="n">
        <f aca="false">IF('Enga manuel'!D28&lt;&gt;" ",'Enga manuel'!C28,0)</f>
        <v>0</v>
      </c>
      <c r="P529" s="143" t="str">
        <f aca="false">IF('Enga manuel'!D28&lt;&gt;" ",CONCATENATE('Enga manuel'!D28," ",'Enga manuel'!E28),0)</f>
        <v> </v>
      </c>
      <c r="Q529" s="143" t="n">
        <f aca="false">IF('Enga manuel'!D28&lt;&gt;" ",'Enga manuel'!F28,0)</f>
        <v>0</v>
      </c>
      <c r="R529" s="143" t="n">
        <f aca="false">IF('Enga manuel'!D28&lt;&gt;" ",'Enga manuel'!G28,0)</f>
        <v>0</v>
      </c>
      <c r="S529" s="142" t="n">
        <f aca="false">IF('Enga manuel'!E28&lt;&gt;" ",'Enga manuel'!H28,0)</f>
        <v>0</v>
      </c>
      <c r="T529" s="142" t="n">
        <f aca="false">IF('Enga manuel'!G28&lt;&gt;" ",'Enga manuel'!J28,0)</f>
        <v>0</v>
      </c>
    </row>
    <row r="530" customFormat="false" ht="16.5" hidden="false" customHeight="false" outlineLevel="0" collapsed="false">
      <c r="C530" s="138"/>
      <c r="E530" s="141"/>
      <c r="F530" s="141"/>
      <c r="L530" s="127"/>
      <c r="M530" s="140" t="n">
        <f aca="false">IF(N530&gt;0,COUNTIF($N$7:N530,"&gt;0"),0)</f>
        <v>0</v>
      </c>
      <c r="N530" s="142" t="n">
        <f aca="false">IF('Enga manuel'!C29&lt;&gt;0,'Enga manuel'!A29,0)</f>
        <v>0</v>
      </c>
      <c r="O530" s="143" t="n">
        <f aca="false">IF('Enga manuel'!D29&lt;&gt;" ",'Enga manuel'!C29,0)</f>
        <v>0</v>
      </c>
      <c r="P530" s="143" t="str">
        <f aca="false">IF('Enga manuel'!D29&lt;&gt;" ",CONCATENATE('Enga manuel'!D29," ",'Enga manuel'!E29),0)</f>
        <v> </v>
      </c>
      <c r="Q530" s="143" t="n">
        <f aca="false">IF('Enga manuel'!D29&lt;&gt;" ",'Enga manuel'!F29,0)</f>
        <v>0</v>
      </c>
      <c r="R530" s="143" t="n">
        <f aca="false">IF('Enga manuel'!D29&lt;&gt;" ",'Enga manuel'!G29,0)</f>
        <v>0</v>
      </c>
      <c r="S530" s="142" t="n">
        <f aca="false">IF('Enga manuel'!E29&lt;&gt;" ",'Enga manuel'!H29,0)</f>
        <v>0</v>
      </c>
      <c r="T530" s="142" t="n">
        <f aca="false">IF('Enga manuel'!G29&lt;&gt;" ",'Enga manuel'!J29,0)</f>
        <v>0</v>
      </c>
    </row>
    <row r="531" customFormat="false" ht="16.5" hidden="false" customHeight="false" outlineLevel="0" collapsed="false">
      <c r="C531" s="138"/>
      <c r="E531" s="141"/>
      <c r="F531" s="141"/>
      <c r="L531" s="127"/>
      <c r="M531" s="140" t="n">
        <f aca="false">IF(N531&gt;0,COUNTIF($N$7:N531,"&gt;0"),0)</f>
        <v>0</v>
      </c>
      <c r="N531" s="142" t="n">
        <f aca="false">IF('Enga manuel'!C30&lt;&gt;0,'Enga manuel'!A30,0)</f>
        <v>0</v>
      </c>
      <c r="O531" s="143" t="n">
        <f aca="false">IF('Enga manuel'!D30&lt;&gt;" ",'Enga manuel'!C30,0)</f>
        <v>0</v>
      </c>
      <c r="P531" s="143" t="str">
        <f aca="false">IF('Enga manuel'!D30&lt;&gt;" ",CONCATENATE('Enga manuel'!D30," ",'Enga manuel'!E30),0)</f>
        <v> </v>
      </c>
      <c r="Q531" s="143" t="n">
        <f aca="false">IF('Enga manuel'!D30&lt;&gt;" ",'Enga manuel'!F30,0)</f>
        <v>0</v>
      </c>
      <c r="R531" s="143" t="n">
        <f aca="false">IF('Enga manuel'!D30&lt;&gt;" ",'Enga manuel'!G30,0)</f>
        <v>0</v>
      </c>
      <c r="S531" s="142" t="n">
        <f aca="false">IF('Enga manuel'!E30&lt;&gt;" ",'Enga manuel'!H30,0)</f>
        <v>0</v>
      </c>
      <c r="T531" s="142" t="n">
        <f aca="false">IF('Enga manuel'!G30&lt;&gt;" ",'Enga manuel'!J30,0)</f>
        <v>0</v>
      </c>
    </row>
    <row r="532" customFormat="false" ht="16.5" hidden="false" customHeight="false" outlineLevel="0" collapsed="false">
      <c r="C532" s="138"/>
      <c r="E532" s="141"/>
      <c r="F532" s="141"/>
      <c r="L532" s="127"/>
      <c r="M532" s="140" t="n">
        <f aca="false">IF(N532&gt;0,COUNTIF($N$7:N532,"&gt;0"),0)</f>
        <v>0</v>
      </c>
      <c r="N532" s="142" t="n">
        <f aca="false">IF('Enga manuel'!C31&lt;&gt;0,'Enga manuel'!A31,0)</f>
        <v>0</v>
      </c>
      <c r="O532" s="143" t="n">
        <f aca="false">IF('Enga manuel'!D31&lt;&gt;" ",'Enga manuel'!C31,0)</f>
        <v>0</v>
      </c>
      <c r="P532" s="143" t="str">
        <f aca="false">IF('Enga manuel'!D31&lt;&gt;" ",CONCATENATE('Enga manuel'!D31," ",'Enga manuel'!E31),0)</f>
        <v> </v>
      </c>
      <c r="Q532" s="143" t="n">
        <f aca="false">IF('Enga manuel'!D31&lt;&gt;" ",'Enga manuel'!F31,0)</f>
        <v>0</v>
      </c>
      <c r="R532" s="143" t="n">
        <f aca="false">IF('Enga manuel'!D31&lt;&gt;" ",'Enga manuel'!G31,0)</f>
        <v>0</v>
      </c>
      <c r="S532" s="142" t="n">
        <f aca="false">IF('Enga manuel'!E31&lt;&gt;" ",'Enga manuel'!H31,0)</f>
        <v>0</v>
      </c>
      <c r="T532" s="142" t="n">
        <f aca="false">IF('Enga manuel'!G31&lt;&gt;" ",'Enga manuel'!J31,0)</f>
        <v>0</v>
      </c>
    </row>
    <row r="533" customFormat="false" ht="16.5" hidden="false" customHeight="false" outlineLevel="0" collapsed="false">
      <c r="C533" s="138"/>
      <c r="E533" s="141"/>
      <c r="F533" s="141"/>
      <c r="L533" s="127"/>
      <c r="M533" s="140" t="n">
        <f aca="false">IF(N533&gt;0,COUNTIF($N$7:N533,"&gt;0"),0)</f>
        <v>0</v>
      </c>
      <c r="N533" s="142" t="n">
        <f aca="false">IF('Enga manuel'!C32&lt;&gt;0,'Enga manuel'!A32,0)</f>
        <v>0</v>
      </c>
      <c r="O533" s="143" t="n">
        <f aca="false">IF('Enga manuel'!D32&lt;&gt;" ",'Enga manuel'!C32,0)</f>
        <v>0</v>
      </c>
      <c r="P533" s="143" t="str">
        <f aca="false">IF('Enga manuel'!D32&lt;&gt;" ",CONCATENATE('Enga manuel'!D32," ",'Enga manuel'!E32),0)</f>
        <v> </v>
      </c>
      <c r="Q533" s="143" t="n">
        <f aca="false">IF('Enga manuel'!D32&lt;&gt;" ",'Enga manuel'!F32,0)</f>
        <v>0</v>
      </c>
      <c r="R533" s="143" t="n">
        <f aca="false">IF('Enga manuel'!D32&lt;&gt;" ",'Enga manuel'!G32,0)</f>
        <v>0</v>
      </c>
      <c r="S533" s="142" t="n">
        <f aca="false">IF('Enga manuel'!E32&lt;&gt;" ",'Enga manuel'!H32,0)</f>
        <v>0</v>
      </c>
      <c r="T533" s="142" t="n">
        <f aca="false">IF('Enga manuel'!G32&lt;&gt;" ",'Enga manuel'!J32,0)</f>
        <v>0</v>
      </c>
    </row>
    <row r="534" customFormat="false" ht="16.5" hidden="false" customHeight="false" outlineLevel="0" collapsed="false">
      <c r="C534" s="138"/>
      <c r="E534" s="141"/>
      <c r="F534" s="141"/>
      <c r="L534" s="127"/>
      <c r="M534" s="140" t="n">
        <f aca="false">IF(N534&gt;0,COUNTIF($N$7:N534,"&gt;0"),0)</f>
        <v>0</v>
      </c>
      <c r="N534" s="142" t="n">
        <f aca="false">IF('Enga manuel'!C33&lt;&gt;0,'Enga manuel'!A33,0)</f>
        <v>0</v>
      </c>
      <c r="O534" s="143" t="n">
        <f aca="false">IF('Enga manuel'!D33&lt;&gt;" ",'Enga manuel'!C33,0)</f>
        <v>0</v>
      </c>
      <c r="P534" s="143" t="str">
        <f aca="false">IF('Enga manuel'!D33&lt;&gt;" ",CONCATENATE('Enga manuel'!D33," ",'Enga manuel'!E33),0)</f>
        <v> </v>
      </c>
      <c r="Q534" s="143" t="n">
        <f aca="false">IF('Enga manuel'!D33&lt;&gt;" ",'Enga manuel'!F33,0)</f>
        <v>0</v>
      </c>
      <c r="R534" s="143" t="n">
        <f aca="false">IF('Enga manuel'!D33&lt;&gt;" ",'Enga manuel'!G33,0)</f>
        <v>0</v>
      </c>
      <c r="S534" s="142" t="n">
        <f aca="false">IF('Enga manuel'!E33&lt;&gt;" ",'Enga manuel'!H33,0)</f>
        <v>0</v>
      </c>
      <c r="T534" s="142" t="n">
        <f aca="false">IF('Enga manuel'!G33&lt;&gt;" ",'Enga manuel'!J33,0)</f>
        <v>0</v>
      </c>
    </row>
    <row r="535" customFormat="false" ht="16.5" hidden="false" customHeight="false" outlineLevel="0" collapsed="false">
      <c r="C535" s="138"/>
      <c r="E535" s="141"/>
      <c r="F535" s="141"/>
      <c r="L535" s="127"/>
      <c r="M535" s="140" t="n">
        <f aca="false">IF(N535&gt;0,COUNTIF($N$7:N535,"&gt;0"),0)</f>
        <v>0</v>
      </c>
      <c r="N535" s="142" t="n">
        <f aca="false">IF('Enga manuel'!C34&lt;&gt;0,'Enga manuel'!A34,0)</f>
        <v>0</v>
      </c>
      <c r="O535" s="143" t="n">
        <f aca="false">IF('Enga manuel'!D34&lt;&gt;" ",'Enga manuel'!C34,0)</f>
        <v>0</v>
      </c>
      <c r="P535" s="143" t="str">
        <f aca="false">IF('Enga manuel'!D34&lt;&gt;" ",CONCATENATE('Enga manuel'!D34," ",'Enga manuel'!E34),0)</f>
        <v> </v>
      </c>
      <c r="Q535" s="143" t="n">
        <f aca="false">IF('Enga manuel'!D34&lt;&gt;" ",'Enga manuel'!F34,0)</f>
        <v>0</v>
      </c>
      <c r="R535" s="143" t="n">
        <f aca="false">IF('Enga manuel'!D34&lt;&gt;" ",'Enga manuel'!G34,0)</f>
        <v>0</v>
      </c>
      <c r="S535" s="142" t="n">
        <f aca="false">IF('Enga manuel'!E34&lt;&gt;" ",'Enga manuel'!H34,0)</f>
        <v>0</v>
      </c>
      <c r="T535" s="142" t="n">
        <f aca="false">IF('Enga manuel'!G34&lt;&gt;" ",'Enga manuel'!J34,0)</f>
        <v>0</v>
      </c>
    </row>
    <row r="536" customFormat="false" ht="16.5" hidden="false" customHeight="false" outlineLevel="0" collapsed="false">
      <c r="C536" s="138"/>
      <c r="E536" s="141"/>
      <c r="F536" s="141"/>
      <c r="L536" s="127"/>
      <c r="M536" s="140" t="n">
        <f aca="false">IF(N536&gt;0,COUNTIF($N$7:N536,"&gt;0"),0)</f>
        <v>0</v>
      </c>
      <c r="N536" s="142" t="n">
        <f aca="false">IF('Enga manuel'!C35&lt;&gt;0,'Enga manuel'!A35,0)</f>
        <v>0</v>
      </c>
      <c r="O536" s="143" t="n">
        <f aca="false">IF('Enga manuel'!D35&lt;&gt;" ",'Enga manuel'!C35,0)</f>
        <v>0</v>
      </c>
      <c r="P536" s="143" t="str">
        <f aca="false">IF('Enga manuel'!D35&lt;&gt;" ",CONCATENATE('Enga manuel'!D35," ",'Enga manuel'!E35),0)</f>
        <v> </v>
      </c>
      <c r="Q536" s="143" t="n">
        <f aca="false">IF('Enga manuel'!D35&lt;&gt;" ",'Enga manuel'!F35,0)</f>
        <v>0</v>
      </c>
      <c r="R536" s="143" t="n">
        <f aca="false">IF('Enga manuel'!D35&lt;&gt;" ",'Enga manuel'!G35,0)</f>
        <v>0</v>
      </c>
      <c r="S536" s="142" t="n">
        <f aca="false">IF('Enga manuel'!E35&lt;&gt;" ",'Enga manuel'!H35,0)</f>
        <v>0</v>
      </c>
      <c r="T536" s="142" t="n">
        <f aca="false">IF('Enga manuel'!G35&lt;&gt;" ",'Enga manuel'!J35,0)</f>
        <v>0</v>
      </c>
    </row>
    <row r="537" customFormat="false" ht="16.5" hidden="false" customHeight="false" outlineLevel="0" collapsed="false">
      <c r="C537" s="138"/>
      <c r="E537" s="141"/>
      <c r="F537" s="141"/>
      <c r="L537" s="127"/>
      <c r="M537" s="140" t="n">
        <f aca="false">IF(N537&gt;0,COUNTIF($N$7:N537,"&gt;0"),0)</f>
        <v>0</v>
      </c>
      <c r="N537" s="142" t="n">
        <f aca="false">IF('Enga manuel'!C36&lt;&gt;0,'Enga manuel'!A36,0)</f>
        <v>0</v>
      </c>
      <c r="O537" s="143" t="n">
        <f aca="false">IF('Enga manuel'!D36&lt;&gt;" ",'Enga manuel'!C36,0)</f>
        <v>0</v>
      </c>
      <c r="P537" s="143" t="str">
        <f aca="false">IF('Enga manuel'!D36&lt;&gt;" ",CONCATENATE('Enga manuel'!D36," ",'Enga manuel'!E36),0)</f>
        <v> </v>
      </c>
      <c r="Q537" s="143" t="n">
        <f aca="false">IF('Enga manuel'!D36&lt;&gt;" ",'Enga manuel'!F36,0)</f>
        <v>0</v>
      </c>
      <c r="R537" s="143" t="n">
        <f aca="false">IF('Enga manuel'!D36&lt;&gt;" ",'Enga manuel'!G36,0)</f>
        <v>0</v>
      </c>
      <c r="S537" s="142" t="n">
        <f aca="false">IF('Enga manuel'!E36&lt;&gt;" ",'Enga manuel'!H36,0)</f>
        <v>0</v>
      </c>
      <c r="T537" s="142" t="n">
        <f aca="false">IF('Enga manuel'!G36&lt;&gt;" ",'Enga manuel'!J36,0)</f>
        <v>0</v>
      </c>
    </row>
    <row r="538" customFormat="false" ht="16.5" hidden="false" customHeight="false" outlineLevel="0" collapsed="false">
      <c r="C538" s="138"/>
      <c r="E538" s="141"/>
      <c r="F538" s="141"/>
      <c r="L538" s="127"/>
      <c r="M538" s="140" t="n">
        <f aca="false">IF(N538&gt;0,COUNTIF($N$7:N538,"&gt;0"),0)</f>
        <v>0</v>
      </c>
      <c r="N538" s="142" t="n">
        <f aca="false">IF('Enga manuel'!C37&lt;&gt;0,'Enga manuel'!A37,0)</f>
        <v>0</v>
      </c>
      <c r="O538" s="143" t="n">
        <f aca="false">IF('Enga manuel'!D37&lt;&gt;" ",'Enga manuel'!C37,0)</f>
        <v>0</v>
      </c>
      <c r="P538" s="143" t="str">
        <f aca="false">IF('Enga manuel'!D37&lt;&gt;" ",CONCATENATE('Enga manuel'!D37," ",'Enga manuel'!E37),0)</f>
        <v> </v>
      </c>
      <c r="Q538" s="143" t="n">
        <f aca="false">IF('Enga manuel'!D37&lt;&gt;" ",'Enga manuel'!F37,0)</f>
        <v>0</v>
      </c>
      <c r="R538" s="143" t="n">
        <f aca="false">IF('Enga manuel'!D37&lt;&gt;" ",'Enga manuel'!G37,0)</f>
        <v>0</v>
      </c>
      <c r="S538" s="142" t="n">
        <f aca="false">IF('Enga manuel'!E37&lt;&gt;" ",'Enga manuel'!H37,0)</f>
        <v>0</v>
      </c>
      <c r="T538" s="142" t="n">
        <f aca="false">IF('Enga manuel'!G37&lt;&gt;" ",'Enga manuel'!J37,0)</f>
        <v>0</v>
      </c>
    </row>
    <row r="539" customFormat="false" ht="16.5" hidden="false" customHeight="false" outlineLevel="0" collapsed="false">
      <c r="C539" s="138"/>
      <c r="E539" s="141"/>
      <c r="F539" s="141"/>
      <c r="L539" s="127"/>
      <c r="M539" s="140" t="n">
        <f aca="false">IF(N539&gt;0,COUNTIF($N$7:N539,"&gt;0"),0)</f>
        <v>0</v>
      </c>
      <c r="N539" s="142" t="n">
        <f aca="false">IF('Enga manuel'!C38&lt;&gt;0,'Enga manuel'!A38,0)</f>
        <v>0</v>
      </c>
      <c r="O539" s="143" t="n">
        <f aca="false">IF('Enga manuel'!D38&lt;&gt;" ",'Enga manuel'!C38,0)</f>
        <v>0</v>
      </c>
      <c r="P539" s="143" t="str">
        <f aca="false">IF('Enga manuel'!D38&lt;&gt;" ",CONCATENATE('Enga manuel'!D38," ",'Enga manuel'!E38),0)</f>
        <v> </v>
      </c>
      <c r="Q539" s="143" t="n">
        <f aca="false">IF('Enga manuel'!D38&lt;&gt;" ",'Enga manuel'!F38,0)</f>
        <v>0</v>
      </c>
      <c r="R539" s="143" t="n">
        <f aca="false">IF('Enga manuel'!D38&lt;&gt;" ",'Enga manuel'!G38,0)</f>
        <v>0</v>
      </c>
      <c r="S539" s="142" t="n">
        <f aca="false">IF('Enga manuel'!E38&lt;&gt;" ",'Enga manuel'!H38,0)</f>
        <v>0</v>
      </c>
      <c r="T539" s="142" t="n">
        <f aca="false">IF('Enga manuel'!G38&lt;&gt;" ",'Enga manuel'!J38,0)</f>
        <v>0</v>
      </c>
    </row>
    <row r="540" customFormat="false" ht="16.5" hidden="false" customHeight="false" outlineLevel="0" collapsed="false">
      <c r="C540" s="138"/>
      <c r="E540" s="141"/>
      <c r="F540" s="141"/>
      <c r="L540" s="127"/>
      <c r="M540" s="140" t="n">
        <f aca="false">IF(N540&gt;0,COUNTIF($N$7:N540,"&gt;0"),0)</f>
        <v>0</v>
      </c>
      <c r="N540" s="142" t="n">
        <f aca="false">IF('Enga manuel'!C39&lt;&gt;0,'Enga manuel'!A39,0)</f>
        <v>0</v>
      </c>
      <c r="O540" s="143" t="n">
        <f aca="false">IF('Enga manuel'!D39&lt;&gt;" ",'Enga manuel'!C39,0)</f>
        <v>0</v>
      </c>
      <c r="P540" s="143" t="str">
        <f aca="false">IF('Enga manuel'!D39&lt;&gt;" ",CONCATENATE('Enga manuel'!D39," ",'Enga manuel'!E39),0)</f>
        <v> </v>
      </c>
      <c r="Q540" s="143" t="n">
        <f aca="false">IF('Enga manuel'!D39&lt;&gt;" ",'Enga manuel'!F39,0)</f>
        <v>0</v>
      </c>
      <c r="R540" s="143" t="n">
        <f aca="false">IF('Enga manuel'!D39&lt;&gt;" ",'Enga manuel'!G39,0)</f>
        <v>0</v>
      </c>
      <c r="S540" s="142" t="n">
        <f aca="false">IF('Enga manuel'!E39&lt;&gt;" ",'Enga manuel'!H39,0)</f>
        <v>0</v>
      </c>
      <c r="T540" s="142" t="n">
        <f aca="false">IF('Enga manuel'!G39&lt;&gt;" ",'Enga manuel'!J39,0)</f>
        <v>0</v>
      </c>
    </row>
    <row r="541" customFormat="false" ht="16.5" hidden="false" customHeight="false" outlineLevel="0" collapsed="false">
      <c r="C541" s="138"/>
      <c r="E541" s="141"/>
      <c r="F541" s="141"/>
      <c r="L541" s="127"/>
      <c r="M541" s="140" t="n">
        <f aca="false">IF(N541&gt;0,COUNTIF($N$7:N541,"&gt;0"),0)</f>
        <v>0</v>
      </c>
      <c r="N541" s="142" t="n">
        <f aca="false">IF('Enga manuel'!C40&lt;&gt;0,'Enga manuel'!A40,0)</f>
        <v>0</v>
      </c>
      <c r="O541" s="143" t="n">
        <f aca="false">IF('Enga manuel'!D40&lt;&gt;" ",'Enga manuel'!C40,0)</f>
        <v>0</v>
      </c>
      <c r="P541" s="143" t="str">
        <f aca="false">IF('Enga manuel'!D40&lt;&gt;" ",CONCATENATE('Enga manuel'!D40," ",'Enga manuel'!E40),0)</f>
        <v> </v>
      </c>
      <c r="Q541" s="143" t="n">
        <f aca="false">IF('Enga manuel'!D40&lt;&gt;" ",'Enga manuel'!F40,0)</f>
        <v>0</v>
      </c>
      <c r="R541" s="143" t="n">
        <f aca="false">IF('Enga manuel'!D40&lt;&gt;" ",'Enga manuel'!G40,0)</f>
        <v>0</v>
      </c>
      <c r="S541" s="142" t="n">
        <f aca="false">IF('Enga manuel'!E40&lt;&gt;" ",'Enga manuel'!H40,0)</f>
        <v>0</v>
      </c>
      <c r="T541" s="142" t="n">
        <f aca="false">IF('Enga manuel'!G40&lt;&gt;" ",'Enga manuel'!J40,0)</f>
        <v>0</v>
      </c>
    </row>
    <row r="542" customFormat="false" ht="16.5" hidden="false" customHeight="false" outlineLevel="0" collapsed="false">
      <c r="C542" s="138"/>
      <c r="E542" s="141"/>
      <c r="F542" s="141"/>
      <c r="L542" s="127"/>
      <c r="M542" s="140" t="n">
        <f aca="false">IF(N542&gt;0,COUNTIF($N$7:N542,"&gt;0"),0)</f>
        <v>0</v>
      </c>
      <c r="N542" s="142" t="n">
        <f aca="false">IF('Enga manuel'!C41&lt;&gt;0,'Enga manuel'!A41,0)</f>
        <v>0</v>
      </c>
      <c r="O542" s="143" t="n">
        <f aca="false">IF('Enga manuel'!D41&lt;&gt;" ",'Enga manuel'!C41,0)</f>
        <v>0</v>
      </c>
      <c r="P542" s="143" t="str">
        <f aca="false">IF('Enga manuel'!D41&lt;&gt;" ",CONCATENATE('Enga manuel'!D41," ",'Enga manuel'!E41),0)</f>
        <v> </v>
      </c>
      <c r="Q542" s="143" t="n">
        <f aca="false">IF('Enga manuel'!D41&lt;&gt;" ",'Enga manuel'!F41,0)</f>
        <v>0</v>
      </c>
      <c r="R542" s="143" t="n">
        <f aca="false">IF('Enga manuel'!D41&lt;&gt;" ",'Enga manuel'!G41,0)</f>
        <v>0</v>
      </c>
      <c r="S542" s="142" t="n">
        <f aca="false">IF('Enga manuel'!E41&lt;&gt;" ",'Enga manuel'!H41,0)</f>
        <v>0</v>
      </c>
      <c r="T542" s="142" t="n">
        <f aca="false">IF('Enga manuel'!G41&lt;&gt;" ",'Enga manuel'!J41,0)</f>
        <v>0</v>
      </c>
    </row>
    <row r="543" customFormat="false" ht="16.5" hidden="false" customHeight="false" outlineLevel="0" collapsed="false">
      <c r="C543" s="138"/>
      <c r="E543" s="141"/>
      <c r="F543" s="141"/>
      <c r="L543" s="127"/>
      <c r="M543" s="140" t="n">
        <f aca="false">IF(N543&gt;0,COUNTIF($N$7:N543,"&gt;0"),0)</f>
        <v>0</v>
      </c>
      <c r="N543" s="142" t="n">
        <f aca="false">IF('Enga manuel'!C42&lt;&gt;0,'Enga manuel'!A42,0)</f>
        <v>0</v>
      </c>
      <c r="O543" s="143" t="n">
        <f aca="false">IF('Enga manuel'!D42&lt;&gt;" ",'Enga manuel'!C42,0)</f>
        <v>0</v>
      </c>
      <c r="P543" s="143" t="str">
        <f aca="false">IF('Enga manuel'!D42&lt;&gt;" ",CONCATENATE('Enga manuel'!D42," ",'Enga manuel'!E42),0)</f>
        <v> </v>
      </c>
      <c r="Q543" s="143" t="n">
        <f aca="false">IF('Enga manuel'!D42&lt;&gt;" ",'Enga manuel'!F42,0)</f>
        <v>0</v>
      </c>
      <c r="R543" s="143" t="n">
        <f aca="false">IF('Enga manuel'!D42&lt;&gt;" ",'Enga manuel'!G42,0)</f>
        <v>0</v>
      </c>
      <c r="S543" s="142" t="n">
        <f aca="false">IF('Enga manuel'!E42&lt;&gt;" ",'Enga manuel'!H42,0)</f>
        <v>0</v>
      </c>
      <c r="T543" s="142" t="n">
        <f aca="false">IF('Enga manuel'!G42&lt;&gt;" ",'Enga manuel'!J42,0)</f>
        <v>0</v>
      </c>
    </row>
    <row r="544" customFormat="false" ht="16.5" hidden="false" customHeight="false" outlineLevel="0" collapsed="false">
      <c r="C544" s="138"/>
      <c r="E544" s="141"/>
      <c r="F544" s="141"/>
      <c r="L544" s="127"/>
      <c r="M544" s="140" t="n">
        <f aca="false">IF(N544&gt;0,COUNTIF($N$7:N544,"&gt;0"),0)</f>
        <v>0</v>
      </c>
      <c r="N544" s="142" t="n">
        <f aca="false">IF('Enga manuel'!C43&lt;&gt;0,'Enga manuel'!A43,0)</f>
        <v>0</v>
      </c>
      <c r="O544" s="143" t="n">
        <f aca="false">IF('Enga manuel'!D43&lt;&gt;" ",'Enga manuel'!C43,0)</f>
        <v>0</v>
      </c>
      <c r="P544" s="143" t="str">
        <f aca="false">IF('Enga manuel'!D43&lt;&gt;" ",CONCATENATE('Enga manuel'!D43," ",'Enga manuel'!E43),0)</f>
        <v> </v>
      </c>
      <c r="Q544" s="143" t="n">
        <f aca="false">IF('Enga manuel'!D43&lt;&gt;" ",'Enga manuel'!F43,0)</f>
        <v>0</v>
      </c>
      <c r="R544" s="143" t="n">
        <f aca="false">IF('Enga manuel'!D43&lt;&gt;" ",'Enga manuel'!G43,0)</f>
        <v>0</v>
      </c>
      <c r="S544" s="142" t="n">
        <f aca="false">IF('Enga manuel'!E43&lt;&gt;" ",'Enga manuel'!H43,0)</f>
        <v>0</v>
      </c>
      <c r="T544" s="142" t="n">
        <f aca="false">IF('Enga manuel'!G43&lt;&gt;" ",'Enga manuel'!J43,0)</f>
        <v>0</v>
      </c>
    </row>
    <row r="545" customFormat="false" ht="16.5" hidden="false" customHeight="false" outlineLevel="0" collapsed="false">
      <c r="C545" s="138"/>
      <c r="E545" s="141"/>
      <c r="F545" s="141"/>
      <c r="L545" s="127"/>
      <c r="M545" s="140" t="n">
        <f aca="false">IF(N545&gt;0,COUNTIF($N$7:N545,"&gt;0"),0)</f>
        <v>0</v>
      </c>
      <c r="N545" s="142" t="n">
        <f aca="false">IF('Enga manuel'!C44&lt;&gt;0,'Enga manuel'!A44,0)</f>
        <v>0</v>
      </c>
      <c r="O545" s="143" t="n">
        <f aca="false">IF('Enga manuel'!D44&lt;&gt;" ",'Enga manuel'!C44,0)</f>
        <v>0</v>
      </c>
      <c r="P545" s="143" t="str">
        <f aca="false">IF('Enga manuel'!D44&lt;&gt;" ",CONCATENATE('Enga manuel'!D44," ",'Enga manuel'!E44),0)</f>
        <v> </v>
      </c>
      <c r="Q545" s="143" t="n">
        <f aca="false">IF('Enga manuel'!D44&lt;&gt;" ",'Enga manuel'!F44,0)</f>
        <v>0</v>
      </c>
      <c r="R545" s="143" t="n">
        <f aca="false">IF('Enga manuel'!D44&lt;&gt;" ",'Enga manuel'!G44,0)</f>
        <v>0</v>
      </c>
      <c r="S545" s="142" t="n">
        <f aca="false">IF('Enga manuel'!E44&lt;&gt;" ",'Enga manuel'!H44,0)</f>
        <v>0</v>
      </c>
      <c r="T545" s="142" t="n">
        <f aca="false">IF('Enga manuel'!G44&lt;&gt;" ",'Enga manuel'!J44,0)</f>
        <v>0</v>
      </c>
    </row>
    <row r="546" customFormat="false" ht="16.5" hidden="false" customHeight="false" outlineLevel="0" collapsed="false">
      <c r="C546" s="138"/>
      <c r="E546" s="141"/>
      <c r="F546" s="141"/>
      <c r="L546" s="127"/>
      <c r="M546" s="140" t="n">
        <f aca="false">IF(N546&gt;0,COUNTIF($N$7:N546,"&gt;0"),0)</f>
        <v>0</v>
      </c>
      <c r="N546" s="142" t="n">
        <f aca="false">IF('Enga manuel'!C45&lt;&gt;0,'Enga manuel'!A45,0)</f>
        <v>0</v>
      </c>
      <c r="O546" s="143" t="n">
        <f aca="false">IF('Enga manuel'!D45&lt;&gt;" ",'Enga manuel'!C45,0)</f>
        <v>0</v>
      </c>
      <c r="P546" s="143" t="str">
        <f aca="false">IF('Enga manuel'!D45&lt;&gt;" ",CONCATENATE('Enga manuel'!D45," ",'Enga manuel'!E45),0)</f>
        <v> </v>
      </c>
      <c r="Q546" s="143" t="n">
        <f aca="false">IF('Enga manuel'!D45&lt;&gt;" ",'Enga manuel'!F45,0)</f>
        <v>0</v>
      </c>
      <c r="R546" s="143" t="n">
        <f aca="false">IF('Enga manuel'!D45&lt;&gt;" ",'Enga manuel'!G45,0)</f>
        <v>0</v>
      </c>
      <c r="S546" s="142" t="n">
        <f aca="false">IF('Enga manuel'!E45&lt;&gt;" ",'Enga manuel'!H45,0)</f>
        <v>0</v>
      </c>
      <c r="T546" s="142" t="n">
        <f aca="false">IF('Enga manuel'!G45&lt;&gt;" ",'Enga manuel'!J45,0)</f>
        <v>0</v>
      </c>
    </row>
    <row r="547" customFormat="false" ht="16.5" hidden="false" customHeight="false" outlineLevel="0" collapsed="false">
      <c r="C547" s="138"/>
      <c r="E547" s="141"/>
      <c r="F547" s="141"/>
      <c r="L547" s="127"/>
      <c r="M547" s="140" t="n">
        <f aca="false">IF(N547&gt;0,COUNTIF($N$7:N547,"&gt;0"),0)</f>
        <v>0</v>
      </c>
      <c r="N547" s="142" t="n">
        <f aca="false">IF('Enga manuel'!C46&lt;&gt;0,'Enga manuel'!A46,0)</f>
        <v>0</v>
      </c>
      <c r="O547" s="143" t="n">
        <f aca="false">IF('Enga manuel'!D46&lt;&gt;" ",'Enga manuel'!C46,0)</f>
        <v>0</v>
      </c>
      <c r="P547" s="143" t="str">
        <f aca="false">IF('Enga manuel'!D46&lt;&gt;" ",CONCATENATE('Enga manuel'!D46," ",'Enga manuel'!E46),0)</f>
        <v> </v>
      </c>
      <c r="Q547" s="143" t="n">
        <f aca="false">IF('Enga manuel'!D46&lt;&gt;" ",'Enga manuel'!F46,0)</f>
        <v>0</v>
      </c>
      <c r="R547" s="143" t="n">
        <f aca="false">IF('Enga manuel'!D46&lt;&gt;" ",'Enga manuel'!G46,0)</f>
        <v>0</v>
      </c>
      <c r="S547" s="142" t="n">
        <f aca="false">IF('Enga manuel'!E46&lt;&gt;" ",'Enga manuel'!H46,0)</f>
        <v>0</v>
      </c>
      <c r="T547" s="142" t="n">
        <f aca="false">IF('Enga manuel'!G46&lt;&gt;" ",'Enga manuel'!J46,0)</f>
        <v>0</v>
      </c>
    </row>
    <row r="548" customFormat="false" ht="16.5" hidden="false" customHeight="false" outlineLevel="0" collapsed="false">
      <c r="C548" s="138"/>
      <c r="E548" s="141"/>
      <c r="F548" s="141"/>
      <c r="L548" s="127"/>
      <c r="M548" s="140" t="n">
        <f aca="false">IF(N548&gt;0,COUNTIF($N$7:N548,"&gt;0"),0)</f>
        <v>0</v>
      </c>
      <c r="N548" s="142" t="n">
        <f aca="false">IF('Enga manuel'!C47&lt;&gt;0,'Enga manuel'!A47,0)</f>
        <v>0</v>
      </c>
      <c r="O548" s="143" t="n">
        <f aca="false">IF('Enga manuel'!D47&lt;&gt;" ",'Enga manuel'!C47,0)</f>
        <v>0</v>
      </c>
      <c r="P548" s="143" t="str">
        <f aca="false">IF('Enga manuel'!D47&lt;&gt;" ",CONCATENATE('Enga manuel'!D47," ",'Enga manuel'!E47),0)</f>
        <v> </v>
      </c>
      <c r="Q548" s="143" t="n">
        <f aca="false">IF('Enga manuel'!D47&lt;&gt;" ",'Enga manuel'!F47,0)</f>
        <v>0</v>
      </c>
      <c r="R548" s="143" t="n">
        <f aca="false">IF('Enga manuel'!D47&lt;&gt;" ",'Enga manuel'!G47,0)</f>
        <v>0</v>
      </c>
      <c r="S548" s="142" t="n">
        <f aca="false">IF('Enga manuel'!E47&lt;&gt;" ",'Enga manuel'!H47,0)</f>
        <v>0</v>
      </c>
      <c r="T548" s="142" t="n">
        <f aca="false">IF('Enga manuel'!G47&lt;&gt;" ",'Enga manuel'!J47,0)</f>
        <v>0</v>
      </c>
    </row>
    <row r="549" customFormat="false" ht="16.5" hidden="false" customHeight="false" outlineLevel="0" collapsed="false">
      <c r="C549" s="138"/>
      <c r="E549" s="141"/>
      <c r="F549" s="141"/>
      <c r="L549" s="127"/>
      <c r="M549" s="140" t="n">
        <f aca="false">IF(N549&gt;0,COUNTIF($N$7:N549,"&gt;0"),0)</f>
        <v>0</v>
      </c>
      <c r="N549" s="142" t="n">
        <f aca="false">IF('Enga manuel'!C48&lt;&gt;0,'Enga manuel'!A48,0)</f>
        <v>0</v>
      </c>
      <c r="O549" s="143" t="n">
        <f aca="false">IF('Enga manuel'!D48&lt;&gt;" ",'Enga manuel'!C48,0)</f>
        <v>0</v>
      </c>
      <c r="P549" s="143" t="str">
        <f aca="false">IF('Enga manuel'!D48&lt;&gt;" ",CONCATENATE('Enga manuel'!D48," ",'Enga manuel'!E48),0)</f>
        <v> </v>
      </c>
      <c r="Q549" s="143" t="n">
        <f aca="false">IF('Enga manuel'!D48&lt;&gt;" ",'Enga manuel'!F48,0)</f>
        <v>0</v>
      </c>
      <c r="R549" s="143" t="n">
        <f aca="false">IF('Enga manuel'!D48&lt;&gt;" ",'Enga manuel'!G48,0)</f>
        <v>0</v>
      </c>
      <c r="S549" s="142" t="n">
        <f aca="false">IF('Enga manuel'!E48&lt;&gt;" ",'Enga manuel'!H48,0)</f>
        <v>0</v>
      </c>
      <c r="T549" s="142" t="n">
        <f aca="false">IF('Enga manuel'!G48&lt;&gt;" ",'Enga manuel'!J48,0)</f>
        <v>0</v>
      </c>
    </row>
    <row r="550" customFormat="false" ht="16.5" hidden="false" customHeight="false" outlineLevel="0" collapsed="false">
      <c r="C550" s="138"/>
      <c r="E550" s="141"/>
      <c r="F550" s="141"/>
      <c r="L550" s="127"/>
      <c r="M550" s="140" t="n">
        <f aca="false">IF(N550&gt;0,COUNTIF($N$7:N550,"&gt;0"),0)</f>
        <v>0</v>
      </c>
      <c r="N550" s="142" t="n">
        <f aca="false">IF('Enga manuel'!C49&lt;&gt;0,'Enga manuel'!A49,0)</f>
        <v>0</v>
      </c>
      <c r="O550" s="143" t="n">
        <f aca="false">IF('Enga manuel'!D49&lt;&gt;" ",'Enga manuel'!C49,0)</f>
        <v>0</v>
      </c>
      <c r="P550" s="143" t="str">
        <f aca="false">IF('Enga manuel'!D49&lt;&gt;" ",CONCATENATE('Enga manuel'!D49," ",'Enga manuel'!E49),0)</f>
        <v> </v>
      </c>
      <c r="Q550" s="143" t="n">
        <f aca="false">IF('Enga manuel'!D49&lt;&gt;" ",'Enga manuel'!F49,0)</f>
        <v>0</v>
      </c>
      <c r="R550" s="143" t="n">
        <f aca="false">IF('Enga manuel'!D49&lt;&gt;" ",'Enga manuel'!G49,0)</f>
        <v>0</v>
      </c>
      <c r="S550" s="142" t="n">
        <f aca="false">IF('Enga manuel'!E49&lt;&gt;" ",'Enga manuel'!H49,0)</f>
        <v>0</v>
      </c>
      <c r="T550" s="142" t="n">
        <f aca="false">IF('Enga manuel'!G49&lt;&gt;" ",'Enga manuel'!J49,0)</f>
        <v>0</v>
      </c>
    </row>
    <row r="551" customFormat="false" ht="16.5" hidden="false" customHeight="false" outlineLevel="0" collapsed="false">
      <c r="C551" s="138"/>
      <c r="E551" s="141"/>
      <c r="F551" s="141"/>
      <c r="L551" s="127"/>
      <c r="M551" s="140" t="n">
        <f aca="false">IF(N551&gt;0,COUNTIF($N$7:N551,"&gt;0"),0)</f>
        <v>0</v>
      </c>
      <c r="N551" s="142" t="n">
        <f aca="false">IF('Enga manuel'!C50&lt;&gt;0,'Enga manuel'!A50,0)</f>
        <v>0</v>
      </c>
      <c r="O551" s="143" t="n">
        <f aca="false">IF('Enga manuel'!D50&lt;&gt;" ",'Enga manuel'!C50,0)</f>
        <v>0</v>
      </c>
      <c r="P551" s="143" t="str">
        <f aca="false">IF('Enga manuel'!D50&lt;&gt;" ",CONCATENATE('Enga manuel'!D50," ",'Enga manuel'!E50),0)</f>
        <v> </v>
      </c>
      <c r="Q551" s="143" t="n">
        <f aca="false">IF('Enga manuel'!D50&lt;&gt;" ",'Enga manuel'!F50,0)</f>
        <v>0</v>
      </c>
      <c r="R551" s="143" t="n">
        <f aca="false">IF('Enga manuel'!D50&lt;&gt;" ",'Enga manuel'!G50,0)</f>
        <v>0</v>
      </c>
      <c r="S551" s="142" t="n">
        <f aca="false">IF('Enga manuel'!E50&lt;&gt;" ",'Enga manuel'!H50,0)</f>
        <v>0</v>
      </c>
      <c r="T551" s="142" t="n">
        <f aca="false">IF('Enga manuel'!G50&lt;&gt;" ",'Enga manuel'!J50,0)</f>
        <v>0</v>
      </c>
    </row>
    <row r="552" customFormat="false" ht="16.5" hidden="false" customHeight="false" outlineLevel="0" collapsed="false">
      <c r="C552" s="138"/>
      <c r="E552" s="141"/>
      <c r="F552" s="141"/>
      <c r="L552" s="127"/>
      <c r="M552" s="140" t="n">
        <f aca="false">IF(N552&gt;0,COUNTIF($N$7:N552,"&gt;0"),0)</f>
        <v>0</v>
      </c>
      <c r="N552" s="142" t="n">
        <f aca="false">IF('Enga manuel'!C51&lt;&gt;0,'Enga manuel'!A51,0)</f>
        <v>0</v>
      </c>
      <c r="O552" s="143" t="n">
        <f aca="false">IF('Enga manuel'!D51&lt;&gt;" ",'Enga manuel'!C51,0)</f>
        <v>0</v>
      </c>
      <c r="P552" s="143" t="str">
        <f aca="false">IF('Enga manuel'!D51&lt;&gt;" ",CONCATENATE('Enga manuel'!D51," ",'Enga manuel'!E51),0)</f>
        <v> </v>
      </c>
      <c r="Q552" s="143" t="n">
        <f aca="false">IF('Enga manuel'!D51&lt;&gt;" ",'Enga manuel'!F51,0)</f>
        <v>0</v>
      </c>
      <c r="R552" s="143" t="n">
        <f aca="false">IF('Enga manuel'!D51&lt;&gt;" ",'Enga manuel'!G51,0)</f>
        <v>0</v>
      </c>
      <c r="S552" s="142" t="n">
        <f aca="false">IF('Enga manuel'!E51&lt;&gt;" ",'Enga manuel'!H51,0)</f>
        <v>0</v>
      </c>
      <c r="T552" s="142" t="n">
        <f aca="false">IF('Enga manuel'!G51&lt;&gt;" ",'Enga manuel'!J51,0)</f>
        <v>0</v>
      </c>
    </row>
    <row r="553" customFormat="false" ht="16.5" hidden="false" customHeight="false" outlineLevel="0" collapsed="false">
      <c r="C553" s="138"/>
      <c r="E553" s="141"/>
      <c r="F553" s="141"/>
      <c r="L553" s="127"/>
      <c r="M553" s="140" t="n">
        <f aca="false">IF(N553&gt;0,COUNTIF($N$7:N553,"&gt;0"),0)</f>
        <v>0</v>
      </c>
      <c r="N553" s="142" t="n">
        <f aca="false">IF('Enga manuel'!C52&lt;&gt;0,'Enga manuel'!A52,0)</f>
        <v>0</v>
      </c>
      <c r="O553" s="143" t="n">
        <f aca="false">IF('Enga manuel'!D52&lt;&gt;" ",'Enga manuel'!C52,0)</f>
        <v>0</v>
      </c>
      <c r="P553" s="143" t="str">
        <f aca="false">IF('Enga manuel'!D52&lt;&gt;" ",CONCATENATE('Enga manuel'!D52," ",'Enga manuel'!E52),0)</f>
        <v> </v>
      </c>
      <c r="Q553" s="143" t="n">
        <f aca="false">IF('Enga manuel'!D52&lt;&gt;" ",'Enga manuel'!F52,0)</f>
        <v>0</v>
      </c>
      <c r="R553" s="143" t="n">
        <f aca="false">IF('Enga manuel'!D52&lt;&gt;" ",'Enga manuel'!G52,0)</f>
        <v>0</v>
      </c>
      <c r="S553" s="142" t="n">
        <f aca="false">IF('Enga manuel'!E52&lt;&gt;" ",'Enga manuel'!H52,0)</f>
        <v>0</v>
      </c>
      <c r="T553" s="142" t="n">
        <f aca="false">IF('Enga manuel'!G52&lt;&gt;" ",'Enga manuel'!J52,0)</f>
        <v>0</v>
      </c>
    </row>
    <row r="554" customFormat="false" ht="16.5" hidden="false" customHeight="false" outlineLevel="0" collapsed="false">
      <c r="C554" s="138"/>
      <c r="E554" s="141"/>
      <c r="F554" s="141"/>
      <c r="L554" s="127"/>
      <c r="M554" s="140" t="n">
        <f aca="false">IF(N554&gt;0,COUNTIF($N$7:N554,"&gt;0"),0)</f>
        <v>0</v>
      </c>
      <c r="N554" s="142" t="n">
        <f aca="false">IF('Enga manuel'!C53&lt;&gt;0,'Enga manuel'!A53,0)</f>
        <v>0</v>
      </c>
      <c r="O554" s="143" t="n">
        <f aca="false">IF('Enga manuel'!D53&lt;&gt;" ",'Enga manuel'!C53,0)</f>
        <v>0</v>
      </c>
      <c r="P554" s="143" t="str">
        <f aca="false">IF('Enga manuel'!D53&lt;&gt;" ",CONCATENATE('Enga manuel'!D53," ",'Enga manuel'!E53),0)</f>
        <v> </v>
      </c>
      <c r="Q554" s="143" t="n">
        <f aca="false">IF('Enga manuel'!D53&lt;&gt;" ",'Enga manuel'!F53,0)</f>
        <v>0</v>
      </c>
      <c r="R554" s="143" t="n">
        <f aca="false">IF('Enga manuel'!D53&lt;&gt;" ",'Enga manuel'!G53,0)</f>
        <v>0</v>
      </c>
      <c r="S554" s="142" t="n">
        <f aca="false">IF('Enga manuel'!E53&lt;&gt;" ",'Enga manuel'!H53,0)</f>
        <v>0</v>
      </c>
      <c r="T554" s="142" t="n">
        <f aca="false">IF('Enga manuel'!G53&lt;&gt;" ",'Enga manuel'!J53,0)</f>
        <v>0</v>
      </c>
    </row>
    <row r="555" customFormat="false" ht="16.5" hidden="false" customHeight="false" outlineLevel="0" collapsed="false">
      <c r="C555" s="138"/>
      <c r="E555" s="141"/>
      <c r="F555" s="141"/>
      <c r="L555" s="127"/>
      <c r="M555" s="140" t="n">
        <f aca="false">IF(N555&gt;0,COUNTIF($N$7:N555,"&gt;0"),0)</f>
        <v>0</v>
      </c>
      <c r="N555" s="142" t="n">
        <f aca="false">IF('Enga manuel'!C54&lt;&gt;0,'Enga manuel'!A54,0)</f>
        <v>0</v>
      </c>
      <c r="O555" s="143" t="n">
        <f aca="false">IF('Enga manuel'!D54&lt;&gt;" ",'Enga manuel'!C54,0)</f>
        <v>0</v>
      </c>
      <c r="P555" s="143" t="str">
        <f aca="false">IF('Enga manuel'!D54&lt;&gt;" ",CONCATENATE('Enga manuel'!D54," ",'Enga manuel'!E54),0)</f>
        <v> </v>
      </c>
      <c r="Q555" s="143" t="n">
        <f aca="false">IF('Enga manuel'!D54&lt;&gt;" ",'Enga manuel'!F54,0)</f>
        <v>0</v>
      </c>
      <c r="R555" s="143" t="n">
        <f aca="false">IF('Enga manuel'!D54&lt;&gt;" ",'Enga manuel'!G54,0)</f>
        <v>0</v>
      </c>
      <c r="S555" s="142" t="n">
        <f aca="false">IF('Enga manuel'!E54&lt;&gt;" ",'Enga manuel'!H54,0)</f>
        <v>0</v>
      </c>
      <c r="T555" s="142" t="n">
        <f aca="false">IF('Enga manuel'!G54&lt;&gt;" ",'Enga manuel'!J54,0)</f>
        <v>0</v>
      </c>
    </row>
    <row r="556" customFormat="false" ht="16.5" hidden="false" customHeight="false" outlineLevel="0" collapsed="false">
      <c r="C556" s="138"/>
      <c r="E556" s="141"/>
      <c r="F556" s="141"/>
      <c r="L556" s="127"/>
      <c r="M556" s="140" t="n">
        <f aca="false">IF(N556&gt;0,COUNTIF($N$7:N556,"&gt;0"),0)</f>
        <v>0</v>
      </c>
      <c r="N556" s="142" t="n">
        <f aca="false">IF('Enga manuel'!C55&lt;&gt;0,'Enga manuel'!A55,0)</f>
        <v>0</v>
      </c>
      <c r="O556" s="143" t="n">
        <f aca="false">IF('Enga manuel'!D55&lt;&gt;" ",'Enga manuel'!C55,0)</f>
        <v>0</v>
      </c>
      <c r="P556" s="143" t="str">
        <f aca="false">IF('Enga manuel'!D55&lt;&gt;" ",CONCATENATE('Enga manuel'!D55," ",'Enga manuel'!E55),0)</f>
        <v> </v>
      </c>
      <c r="Q556" s="143" t="n">
        <f aca="false">IF('Enga manuel'!D55&lt;&gt;" ",'Enga manuel'!F55,0)</f>
        <v>0</v>
      </c>
      <c r="R556" s="143" t="n">
        <f aca="false">IF('Enga manuel'!D55&lt;&gt;" ",'Enga manuel'!G55,0)</f>
        <v>0</v>
      </c>
      <c r="S556" s="142" t="n">
        <f aca="false">IF('Enga manuel'!E55&lt;&gt;" ",'Enga manuel'!H55,0)</f>
        <v>0</v>
      </c>
      <c r="T556" s="142" t="n">
        <f aca="false">IF('Enga manuel'!G55&lt;&gt;" ",'Enga manuel'!J55,0)</f>
        <v>0</v>
      </c>
    </row>
    <row r="557" customFormat="false" ht="16.5" hidden="false" customHeight="false" outlineLevel="0" collapsed="false">
      <c r="C557" s="138"/>
      <c r="E557" s="141"/>
      <c r="F557" s="141"/>
      <c r="L557" s="127"/>
      <c r="M557" s="140" t="n">
        <f aca="false">IF(N557&gt;0,COUNTIF($N$7:N557,"&gt;0"),0)</f>
        <v>0</v>
      </c>
      <c r="N557" s="142" t="n">
        <f aca="false">IF('Enga manuel'!C56&lt;&gt;0,'Enga manuel'!A56,0)</f>
        <v>0</v>
      </c>
      <c r="O557" s="143" t="n">
        <f aca="false">IF('Enga manuel'!D56&lt;&gt;" ",'Enga manuel'!C56,0)</f>
        <v>0</v>
      </c>
      <c r="P557" s="143" t="str">
        <f aca="false">IF('Enga manuel'!D56&lt;&gt;" ",CONCATENATE('Enga manuel'!D56," ",'Enga manuel'!E56),0)</f>
        <v> </v>
      </c>
      <c r="Q557" s="143" t="n">
        <f aca="false">IF('Enga manuel'!D56&lt;&gt;" ",'Enga manuel'!F56,0)</f>
        <v>0</v>
      </c>
      <c r="R557" s="143" t="n">
        <f aca="false">IF('Enga manuel'!D56&lt;&gt;" ",'Enga manuel'!G56,0)</f>
        <v>0</v>
      </c>
      <c r="S557" s="142" t="n">
        <f aca="false">IF('Enga manuel'!E56&lt;&gt;" ",'Enga manuel'!H56,0)</f>
        <v>0</v>
      </c>
      <c r="T557" s="142" t="n">
        <f aca="false">IF('Enga manuel'!G56&lt;&gt;" ",'Enga manuel'!J56,0)</f>
        <v>0</v>
      </c>
    </row>
    <row r="558" customFormat="false" ht="16.5" hidden="false" customHeight="false" outlineLevel="0" collapsed="false">
      <c r="C558" s="138"/>
      <c r="E558" s="141"/>
      <c r="F558" s="141"/>
      <c r="L558" s="127"/>
      <c r="M558" s="140" t="n">
        <f aca="false">IF(N558&gt;0,COUNTIF($N$7:N558,"&gt;0"),0)</f>
        <v>0</v>
      </c>
      <c r="N558" s="142" t="n">
        <f aca="false">IF('Enga manuel'!C57&lt;&gt;0,'Enga manuel'!A57,0)</f>
        <v>0</v>
      </c>
      <c r="O558" s="143" t="n">
        <f aca="false">IF('Enga manuel'!D57&lt;&gt;" ",'Enga manuel'!C57,0)</f>
        <v>0</v>
      </c>
      <c r="P558" s="143" t="str">
        <f aca="false">IF('Enga manuel'!D57&lt;&gt;" ",CONCATENATE('Enga manuel'!D57," ",'Enga manuel'!E57),0)</f>
        <v> </v>
      </c>
      <c r="Q558" s="143" t="n">
        <f aca="false">IF('Enga manuel'!D57&lt;&gt;" ",'Enga manuel'!F57,0)</f>
        <v>0</v>
      </c>
      <c r="R558" s="143" t="n">
        <f aca="false">IF('Enga manuel'!D57&lt;&gt;" ",'Enga manuel'!G57,0)</f>
        <v>0</v>
      </c>
      <c r="S558" s="142" t="n">
        <f aca="false">IF('Enga manuel'!E57&lt;&gt;" ",'Enga manuel'!H57,0)</f>
        <v>0</v>
      </c>
      <c r="T558" s="142" t="n">
        <f aca="false">IF('Enga manuel'!G57&lt;&gt;" ",'Enga manuel'!J57,0)</f>
        <v>0</v>
      </c>
    </row>
    <row r="559" customFormat="false" ht="16.5" hidden="false" customHeight="false" outlineLevel="0" collapsed="false">
      <c r="C559" s="138"/>
      <c r="E559" s="141"/>
      <c r="F559" s="141"/>
      <c r="L559" s="127"/>
      <c r="M559" s="140" t="n">
        <f aca="false">IF(N559&gt;0,COUNTIF($N$7:N559,"&gt;0"),0)</f>
        <v>0</v>
      </c>
      <c r="N559" s="142" t="n">
        <f aca="false">IF('Enga manuel'!C58&lt;&gt;0,'Enga manuel'!A58,0)</f>
        <v>0</v>
      </c>
      <c r="O559" s="143" t="n">
        <f aca="false">IF('Enga manuel'!D58&lt;&gt;" ",'Enga manuel'!C58,0)</f>
        <v>0</v>
      </c>
      <c r="P559" s="143" t="str">
        <f aca="false">IF('Enga manuel'!D58&lt;&gt;" ",CONCATENATE('Enga manuel'!D58," ",'Enga manuel'!E58),0)</f>
        <v> </v>
      </c>
      <c r="Q559" s="143" t="n">
        <f aca="false">IF('Enga manuel'!D58&lt;&gt;" ",'Enga manuel'!F58,0)</f>
        <v>0</v>
      </c>
      <c r="R559" s="143" t="n">
        <f aca="false">IF('Enga manuel'!D58&lt;&gt;" ",'Enga manuel'!G58,0)</f>
        <v>0</v>
      </c>
      <c r="S559" s="142" t="n">
        <f aca="false">IF('Enga manuel'!E58&lt;&gt;" ",'Enga manuel'!H58,0)</f>
        <v>0</v>
      </c>
      <c r="T559" s="142" t="n">
        <f aca="false">IF('Enga manuel'!G58&lt;&gt;" ",'Enga manuel'!J58,0)</f>
        <v>0</v>
      </c>
    </row>
    <row r="560" customFormat="false" ht="16.5" hidden="false" customHeight="false" outlineLevel="0" collapsed="false">
      <c r="C560" s="138"/>
      <c r="E560" s="141"/>
      <c r="F560" s="141"/>
      <c r="L560" s="127"/>
      <c r="M560" s="140" t="n">
        <f aca="false">IF(N560&gt;0,COUNTIF($N$7:N560,"&gt;0"),0)</f>
        <v>0</v>
      </c>
      <c r="N560" s="142" t="n">
        <f aca="false">IF('Enga manuel'!C59&lt;&gt;0,'Enga manuel'!A59,0)</f>
        <v>0</v>
      </c>
      <c r="O560" s="143" t="n">
        <f aca="false">IF('Enga manuel'!D59&lt;&gt;" ",'Enga manuel'!C59,0)</f>
        <v>0</v>
      </c>
      <c r="P560" s="143" t="str">
        <f aca="false">IF('Enga manuel'!D59&lt;&gt;" ",CONCATENATE('Enga manuel'!D59," ",'Enga manuel'!E59),0)</f>
        <v> </v>
      </c>
      <c r="Q560" s="143" t="n">
        <f aca="false">IF('Enga manuel'!D59&lt;&gt;" ",'Enga manuel'!F59,0)</f>
        <v>0</v>
      </c>
      <c r="R560" s="143" t="n">
        <f aca="false">IF('Enga manuel'!D59&lt;&gt;" ",'Enga manuel'!G59,0)</f>
        <v>0</v>
      </c>
      <c r="S560" s="142" t="n">
        <f aca="false">IF('Enga manuel'!E59&lt;&gt;" ",'Enga manuel'!H59,0)</f>
        <v>0</v>
      </c>
      <c r="T560" s="142" t="n">
        <f aca="false">IF('Enga manuel'!G59&lt;&gt;" ",'Enga manuel'!J59,0)</f>
        <v>0</v>
      </c>
    </row>
    <row r="561" customFormat="false" ht="16.5" hidden="false" customHeight="false" outlineLevel="0" collapsed="false">
      <c r="C561" s="138"/>
      <c r="E561" s="141"/>
      <c r="F561" s="141"/>
      <c r="L561" s="127"/>
      <c r="M561" s="140" t="n">
        <f aca="false">IF(N561&gt;0,COUNTIF($N$7:N561,"&gt;0"),0)</f>
        <v>0</v>
      </c>
      <c r="N561" s="142" t="n">
        <f aca="false">IF('Enga manuel'!C60&lt;&gt;0,'Enga manuel'!A60,0)</f>
        <v>0</v>
      </c>
      <c r="O561" s="143" t="n">
        <f aca="false">IF('Enga manuel'!D60&lt;&gt;" ",'Enga manuel'!C60,0)</f>
        <v>0</v>
      </c>
      <c r="P561" s="143" t="str">
        <f aca="false">IF('Enga manuel'!D60&lt;&gt;" ",CONCATENATE('Enga manuel'!D60," ",'Enga manuel'!E60),0)</f>
        <v> </v>
      </c>
      <c r="Q561" s="143" t="n">
        <f aca="false">IF('Enga manuel'!D60&lt;&gt;" ",'Enga manuel'!F60,0)</f>
        <v>0</v>
      </c>
      <c r="R561" s="143" t="n">
        <f aca="false">IF('Enga manuel'!D60&lt;&gt;" ",'Enga manuel'!G60,0)</f>
        <v>0</v>
      </c>
      <c r="S561" s="142" t="n">
        <f aca="false">IF('Enga manuel'!E60&lt;&gt;" ",'Enga manuel'!H60,0)</f>
        <v>0</v>
      </c>
      <c r="T561" s="142" t="n">
        <f aca="false">IF('Enga manuel'!G60&lt;&gt;" ",'Enga manuel'!J60,0)</f>
        <v>0</v>
      </c>
    </row>
    <row r="562" customFormat="false" ht="16.5" hidden="false" customHeight="false" outlineLevel="0" collapsed="false">
      <c r="C562" s="138"/>
      <c r="E562" s="141"/>
      <c r="F562" s="141"/>
      <c r="L562" s="127"/>
      <c r="M562" s="140" t="n">
        <f aca="false">IF(N562&gt;0,COUNTIF($N$7:N562,"&gt;0"),0)</f>
        <v>0</v>
      </c>
      <c r="N562" s="142" t="n">
        <f aca="false">IF('Enga manuel'!C61&lt;&gt;0,'Enga manuel'!A61,0)</f>
        <v>0</v>
      </c>
      <c r="O562" s="143" t="n">
        <f aca="false">IF('Enga manuel'!D61&lt;&gt;" ",'Enga manuel'!C61,0)</f>
        <v>0</v>
      </c>
      <c r="P562" s="143" t="str">
        <f aca="false">IF('Enga manuel'!D61&lt;&gt;" ",CONCATENATE('Enga manuel'!D61," ",'Enga manuel'!E61),0)</f>
        <v> </v>
      </c>
      <c r="Q562" s="143" t="n">
        <f aca="false">IF('Enga manuel'!D61&lt;&gt;" ",'Enga manuel'!F61,0)</f>
        <v>0</v>
      </c>
      <c r="R562" s="143" t="n">
        <f aca="false">IF('Enga manuel'!D61&lt;&gt;" ",'Enga manuel'!G61,0)</f>
        <v>0</v>
      </c>
      <c r="S562" s="142" t="n">
        <f aca="false">IF('Enga manuel'!E61&lt;&gt;" ",'Enga manuel'!H61,0)</f>
        <v>0</v>
      </c>
      <c r="T562" s="142" t="n">
        <f aca="false">IF('Enga manuel'!G61&lt;&gt;" ",'Enga manuel'!J61,0)</f>
        <v>0</v>
      </c>
    </row>
    <row r="563" customFormat="false" ht="16.5" hidden="false" customHeight="false" outlineLevel="0" collapsed="false">
      <c r="C563" s="138"/>
      <c r="E563" s="141"/>
      <c r="F563" s="141"/>
      <c r="L563" s="127"/>
      <c r="M563" s="140" t="n">
        <f aca="false">IF(N563&gt;0,COUNTIF($N$7:N563,"&gt;0"),0)</f>
        <v>0</v>
      </c>
      <c r="N563" s="142" t="n">
        <f aca="false">IF('Enga manuel'!C62&lt;&gt;0,'Enga manuel'!A62,0)</f>
        <v>0</v>
      </c>
      <c r="O563" s="143" t="n">
        <f aca="false">IF('Enga manuel'!D62&lt;&gt;" ",'Enga manuel'!C62,0)</f>
        <v>0</v>
      </c>
      <c r="P563" s="143" t="str">
        <f aca="false">IF('Enga manuel'!D62&lt;&gt;" ",CONCATENATE('Enga manuel'!D62," ",'Enga manuel'!E62),0)</f>
        <v> </v>
      </c>
      <c r="Q563" s="143" t="n">
        <f aca="false">IF('Enga manuel'!D62&lt;&gt;" ",'Enga manuel'!F62,0)</f>
        <v>0</v>
      </c>
      <c r="R563" s="143" t="n">
        <f aca="false">IF('Enga manuel'!D62&lt;&gt;" ",'Enga manuel'!G62,0)</f>
        <v>0</v>
      </c>
      <c r="S563" s="142" t="n">
        <f aca="false">IF('Enga manuel'!E62&lt;&gt;" ",'Enga manuel'!H62,0)</f>
        <v>0</v>
      </c>
      <c r="T563" s="142" t="n">
        <f aca="false">IF('Enga manuel'!G62&lt;&gt;" ",'Enga manuel'!J62,0)</f>
        <v>0</v>
      </c>
    </row>
    <row r="564" customFormat="false" ht="16.5" hidden="false" customHeight="false" outlineLevel="0" collapsed="false">
      <c r="C564" s="138"/>
      <c r="E564" s="141"/>
      <c r="F564" s="141"/>
      <c r="L564" s="127"/>
      <c r="M564" s="140" t="n">
        <f aca="false">IF(N564&gt;0,COUNTIF($N$7:N564,"&gt;0"),0)</f>
        <v>0</v>
      </c>
      <c r="N564" s="142" t="n">
        <f aca="false">IF('Enga manuel'!C63&lt;&gt;0,'Enga manuel'!A63,0)</f>
        <v>0</v>
      </c>
      <c r="O564" s="143" t="n">
        <f aca="false">IF('Enga manuel'!D63&lt;&gt;" ",'Enga manuel'!C63,0)</f>
        <v>0</v>
      </c>
      <c r="P564" s="143" t="str">
        <f aca="false">IF('Enga manuel'!D63&lt;&gt;" ",CONCATENATE('Enga manuel'!D63," ",'Enga manuel'!E63),0)</f>
        <v> </v>
      </c>
      <c r="Q564" s="143" t="n">
        <f aca="false">IF('Enga manuel'!D63&lt;&gt;" ",'Enga manuel'!F63,0)</f>
        <v>0</v>
      </c>
      <c r="R564" s="143" t="n">
        <f aca="false">IF('Enga manuel'!D63&lt;&gt;" ",'Enga manuel'!G63,0)</f>
        <v>0</v>
      </c>
      <c r="S564" s="142" t="n">
        <f aca="false">IF('Enga manuel'!E63&lt;&gt;" ",'Enga manuel'!H63,0)</f>
        <v>0</v>
      </c>
      <c r="T564" s="142" t="n">
        <f aca="false">IF('Enga manuel'!G63&lt;&gt;" ",'Enga manuel'!J63,0)</f>
        <v>0</v>
      </c>
    </row>
    <row r="565" customFormat="false" ht="16.5" hidden="false" customHeight="false" outlineLevel="0" collapsed="false">
      <c r="C565" s="138"/>
      <c r="E565" s="141"/>
      <c r="F565" s="141"/>
      <c r="L565" s="127"/>
      <c r="M565" s="140" t="n">
        <f aca="false">IF(N565&gt;0,COUNTIF($N$7:N565,"&gt;0"),0)</f>
        <v>0</v>
      </c>
      <c r="N565" s="142" t="n">
        <f aca="false">IF('Enga manuel'!C64&lt;&gt;0,'Enga manuel'!A64,0)</f>
        <v>0</v>
      </c>
      <c r="O565" s="143" t="n">
        <f aca="false">IF('Enga manuel'!D64&lt;&gt;" ",'Enga manuel'!C64,0)</f>
        <v>0</v>
      </c>
      <c r="P565" s="143" t="str">
        <f aca="false">IF('Enga manuel'!D64&lt;&gt;" ",CONCATENATE('Enga manuel'!D64," ",'Enga manuel'!E64),0)</f>
        <v> </v>
      </c>
      <c r="Q565" s="143" t="n">
        <f aca="false">IF('Enga manuel'!D64&lt;&gt;" ",'Enga manuel'!F64,0)</f>
        <v>0</v>
      </c>
      <c r="R565" s="143" t="n">
        <f aca="false">IF('Enga manuel'!D64&lt;&gt;" ",'Enga manuel'!G64,0)</f>
        <v>0</v>
      </c>
      <c r="S565" s="142" t="n">
        <f aca="false">IF('Enga manuel'!E64&lt;&gt;" ",'Enga manuel'!H64,0)</f>
        <v>0</v>
      </c>
      <c r="T565" s="142" t="n">
        <f aca="false">IF('Enga manuel'!G64&lt;&gt;" ",'Enga manuel'!J64,0)</f>
        <v>0</v>
      </c>
    </row>
    <row r="566" customFormat="false" ht="16.5" hidden="false" customHeight="false" outlineLevel="0" collapsed="false">
      <c r="C566" s="138"/>
      <c r="E566" s="141"/>
      <c r="F566" s="141"/>
      <c r="L566" s="127"/>
      <c r="M566" s="140" t="n">
        <f aca="false">IF(N566&gt;0,COUNTIF($N$7:N566,"&gt;0"),0)</f>
        <v>0</v>
      </c>
      <c r="N566" s="142" t="n">
        <f aca="false">IF('Enga manuel'!C65&lt;&gt;0,'Enga manuel'!A65,0)</f>
        <v>0</v>
      </c>
      <c r="O566" s="143" t="n">
        <f aca="false">IF('Enga manuel'!D65&lt;&gt;" ",'Enga manuel'!C65,0)</f>
        <v>0</v>
      </c>
      <c r="P566" s="143" t="str">
        <f aca="false">IF('Enga manuel'!D65&lt;&gt;" ",CONCATENATE('Enga manuel'!D65," ",'Enga manuel'!E65),0)</f>
        <v> </v>
      </c>
      <c r="Q566" s="143" t="n">
        <f aca="false">IF('Enga manuel'!D65&lt;&gt;" ",'Enga manuel'!F65,0)</f>
        <v>0</v>
      </c>
      <c r="R566" s="143" t="n">
        <f aca="false">IF('Enga manuel'!D65&lt;&gt;" ",'Enga manuel'!G65,0)</f>
        <v>0</v>
      </c>
      <c r="S566" s="142" t="n">
        <f aca="false">IF('Enga manuel'!E65&lt;&gt;" ",'Enga manuel'!H65,0)</f>
        <v>0</v>
      </c>
      <c r="T566" s="142" t="n">
        <f aca="false">IF('Enga manuel'!G65&lt;&gt;" ",'Enga manuel'!J65,0)</f>
        <v>0</v>
      </c>
    </row>
    <row r="567" customFormat="false" ht="16.5" hidden="false" customHeight="false" outlineLevel="0" collapsed="false">
      <c r="C567" s="138"/>
      <c r="E567" s="141"/>
      <c r="F567" s="141"/>
      <c r="L567" s="127"/>
      <c r="M567" s="140" t="n">
        <f aca="false">IF(N567&gt;0,COUNTIF($N$7:N567,"&gt;0"),0)</f>
        <v>0</v>
      </c>
      <c r="N567" s="142" t="n">
        <f aca="false">IF('Enga manuel'!C66&lt;&gt;0,'Enga manuel'!A66,0)</f>
        <v>0</v>
      </c>
      <c r="O567" s="143" t="n">
        <f aca="false">IF('Enga manuel'!D66&lt;&gt;" ",'Enga manuel'!C66,0)</f>
        <v>0</v>
      </c>
      <c r="P567" s="143" t="str">
        <f aca="false">IF('Enga manuel'!D66&lt;&gt;" ",CONCATENATE('Enga manuel'!D66," ",'Enga manuel'!E66),0)</f>
        <v> </v>
      </c>
      <c r="Q567" s="143" t="n">
        <f aca="false">IF('Enga manuel'!D66&lt;&gt;" ",'Enga manuel'!F66,0)</f>
        <v>0</v>
      </c>
      <c r="R567" s="143" t="n">
        <f aca="false">IF('Enga manuel'!D66&lt;&gt;" ",'Enga manuel'!G66,0)</f>
        <v>0</v>
      </c>
      <c r="S567" s="142" t="n">
        <f aca="false">IF('Enga manuel'!E66&lt;&gt;" ",'Enga manuel'!H66,0)</f>
        <v>0</v>
      </c>
      <c r="T567" s="142" t="n">
        <f aca="false">IF('Enga manuel'!G66&lt;&gt;" ",'Enga manuel'!J66,0)</f>
        <v>0</v>
      </c>
    </row>
    <row r="568" customFormat="false" ht="16.5" hidden="false" customHeight="false" outlineLevel="0" collapsed="false">
      <c r="C568" s="138"/>
      <c r="E568" s="141"/>
      <c r="F568" s="141"/>
      <c r="L568" s="127"/>
      <c r="M568" s="140" t="n">
        <f aca="false">IF(N568&gt;0,COUNTIF($N$7:N568,"&gt;0"),0)</f>
        <v>0</v>
      </c>
      <c r="N568" s="142" t="n">
        <f aca="false">IF('Enga manuel'!C67&lt;&gt;0,'Enga manuel'!A67,0)</f>
        <v>0</v>
      </c>
      <c r="O568" s="143" t="n">
        <f aca="false">IF('Enga manuel'!D67&lt;&gt;" ",'Enga manuel'!C67,0)</f>
        <v>0</v>
      </c>
      <c r="P568" s="143" t="str">
        <f aca="false">IF('Enga manuel'!D67&lt;&gt;" ",CONCATENATE('Enga manuel'!D67," ",'Enga manuel'!E67),0)</f>
        <v> </v>
      </c>
      <c r="Q568" s="143" t="n">
        <f aca="false">IF('Enga manuel'!D67&lt;&gt;" ",'Enga manuel'!F67,0)</f>
        <v>0</v>
      </c>
      <c r="R568" s="143" t="n">
        <f aca="false">IF('Enga manuel'!D67&lt;&gt;" ",'Enga manuel'!G67,0)</f>
        <v>0</v>
      </c>
      <c r="S568" s="142" t="n">
        <f aca="false">IF('Enga manuel'!E67&lt;&gt;" ",'Enga manuel'!H67,0)</f>
        <v>0</v>
      </c>
      <c r="T568" s="142" t="n">
        <f aca="false">IF('Enga manuel'!G67&lt;&gt;" ",'Enga manuel'!J67,0)</f>
        <v>0</v>
      </c>
    </row>
    <row r="569" customFormat="false" ht="16.5" hidden="false" customHeight="false" outlineLevel="0" collapsed="false">
      <c r="C569" s="138"/>
      <c r="E569" s="141"/>
      <c r="F569" s="141"/>
      <c r="L569" s="127"/>
      <c r="M569" s="140" t="n">
        <f aca="false">IF(N569&gt;0,COUNTIF($N$7:N569,"&gt;0"),0)</f>
        <v>0</v>
      </c>
      <c r="N569" s="142" t="n">
        <f aca="false">IF('Enga manuel'!C68&lt;&gt;0,'Enga manuel'!A68,0)</f>
        <v>0</v>
      </c>
      <c r="O569" s="143" t="n">
        <f aca="false">IF('Enga manuel'!D68&lt;&gt;" ",'Enga manuel'!C68,0)</f>
        <v>0</v>
      </c>
      <c r="P569" s="143" t="str">
        <f aca="false">IF('Enga manuel'!D68&lt;&gt;" ",CONCATENATE('Enga manuel'!D68," ",'Enga manuel'!E68),0)</f>
        <v> </v>
      </c>
      <c r="Q569" s="143" t="n">
        <f aca="false">IF('Enga manuel'!D68&lt;&gt;" ",'Enga manuel'!F68,0)</f>
        <v>0</v>
      </c>
      <c r="R569" s="143" t="n">
        <f aca="false">IF('Enga manuel'!D68&lt;&gt;" ",'Enga manuel'!G68,0)</f>
        <v>0</v>
      </c>
      <c r="S569" s="142" t="n">
        <f aca="false">IF('Enga manuel'!E68&lt;&gt;" ",'Enga manuel'!H68,0)</f>
        <v>0</v>
      </c>
      <c r="T569" s="142" t="n">
        <f aca="false">IF('Enga manuel'!G68&lt;&gt;" ",'Enga manuel'!J68,0)</f>
        <v>0</v>
      </c>
    </row>
    <row r="570" customFormat="false" ht="16.5" hidden="false" customHeight="false" outlineLevel="0" collapsed="false">
      <c r="C570" s="138"/>
      <c r="E570" s="141"/>
      <c r="F570" s="141"/>
      <c r="L570" s="127"/>
      <c r="M570" s="140" t="n">
        <f aca="false">IF(N570&gt;0,COUNTIF($N$7:N570,"&gt;0"),0)</f>
        <v>0</v>
      </c>
      <c r="N570" s="142" t="n">
        <f aca="false">IF('Enga manuel'!C69&lt;&gt;0,'Enga manuel'!A69,0)</f>
        <v>0</v>
      </c>
      <c r="O570" s="143" t="n">
        <f aca="false">IF('Enga manuel'!D69&lt;&gt;" ",'Enga manuel'!C69,0)</f>
        <v>0</v>
      </c>
      <c r="P570" s="143" t="str">
        <f aca="false">IF('Enga manuel'!D69&lt;&gt;" ",CONCATENATE('Enga manuel'!D69," ",'Enga manuel'!E69),0)</f>
        <v> </v>
      </c>
      <c r="Q570" s="143" t="n">
        <f aca="false">IF('Enga manuel'!D69&lt;&gt;" ",'Enga manuel'!F69,0)</f>
        <v>0</v>
      </c>
      <c r="R570" s="143" t="n">
        <f aca="false">IF('Enga manuel'!D69&lt;&gt;" ",'Enga manuel'!G69,0)</f>
        <v>0</v>
      </c>
      <c r="S570" s="142" t="n">
        <f aca="false">IF('Enga manuel'!E69&lt;&gt;" ",'Enga manuel'!H69,0)</f>
        <v>0</v>
      </c>
      <c r="T570" s="142" t="n">
        <f aca="false">IF('Enga manuel'!G69&lt;&gt;" ",'Enga manuel'!J69,0)</f>
        <v>0</v>
      </c>
    </row>
    <row r="571" customFormat="false" ht="16.5" hidden="false" customHeight="false" outlineLevel="0" collapsed="false">
      <c r="C571" s="138"/>
      <c r="E571" s="141"/>
      <c r="F571" s="141"/>
      <c r="L571" s="127"/>
      <c r="M571" s="140" t="n">
        <f aca="false">IF(N571&gt;0,COUNTIF($N$7:N571,"&gt;0"),0)</f>
        <v>0</v>
      </c>
      <c r="N571" s="142" t="n">
        <f aca="false">IF('Enga manuel'!C70&lt;&gt;0,'Enga manuel'!A70,0)</f>
        <v>0</v>
      </c>
      <c r="O571" s="143" t="n">
        <f aca="false">IF('Enga manuel'!D70&lt;&gt;" ",'Enga manuel'!C70,0)</f>
        <v>0</v>
      </c>
      <c r="P571" s="143" t="str">
        <f aca="false">IF('Enga manuel'!D70&lt;&gt;" ",CONCATENATE('Enga manuel'!D70," ",'Enga manuel'!E70),0)</f>
        <v> </v>
      </c>
      <c r="Q571" s="143" t="n">
        <f aca="false">IF('Enga manuel'!D70&lt;&gt;" ",'Enga manuel'!F70,0)</f>
        <v>0</v>
      </c>
      <c r="R571" s="143" t="n">
        <f aca="false">IF('Enga manuel'!D70&lt;&gt;" ",'Enga manuel'!G70,0)</f>
        <v>0</v>
      </c>
      <c r="S571" s="142" t="n">
        <f aca="false">IF('Enga manuel'!E70&lt;&gt;" ",'Enga manuel'!H70,0)</f>
        <v>0</v>
      </c>
      <c r="T571" s="142" t="n">
        <f aca="false">IF('Enga manuel'!G70&lt;&gt;" ",'Enga manuel'!J70,0)</f>
        <v>0</v>
      </c>
    </row>
    <row r="572" customFormat="false" ht="16.5" hidden="false" customHeight="false" outlineLevel="0" collapsed="false">
      <c r="C572" s="138"/>
      <c r="E572" s="141"/>
      <c r="F572" s="141"/>
      <c r="L572" s="127"/>
      <c r="M572" s="140" t="n">
        <f aca="false">IF(N572&gt;0,COUNTIF($N$7:N572,"&gt;0"),0)</f>
        <v>0</v>
      </c>
      <c r="N572" s="142" t="n">
        <f aca="false">IF('Enga manuel'!C71&lt;&gt;0,'Enga manuel'!A71,0)</f>
        <v>0</v>
      </c>
      <c r="O572" s="143" t="n">
        <f aca="false">IF('Enga manuel'!D71&lt;&gt;" ",'Enga manuel'!C71,0)</f>
        <v>0</v>
      </c>
      <c r="P572" s="143" t="str">
        <f aca="false">IF('Enga manuel'!D71&lt;&gt;" ",CONCATENATE('Enga manuel'!D71," ",'Enga manuel'!E71),0)</f>
        <v> </v>
      </c>
      <c r="Q572" s="143" t="n">
        <f aca="false">IF('Enga manuel'!D71&lt;&gt;" ",'Enga manuel'!F71,0)</f>
        <v>0</v>
      </c>
      <c r="R572" s="143" t="n">
        <f aca="false">IF('Enga manuel'!D71&lt;&gt;" ",'Enga manuel'!G71,0)</f>
        <v>0</v>
      </c>
      <c r="S572" s="142" t="n">
        <f aca="false">IF('Enga manuel'!E71&lt;&gt;" ",'Enga manuel'!H71,0)</f>
        <v>0</v>
      </c>
      <c r="T572" s="142" t="n">
        <f aca="false">IF('Enga manuel'!G71&lt;&gt;" ",'Enga manuel'!J71,0)</f>
        <v>0</v>
      </c>
    </row>
    <row r="573" customFormat="false" ht="16.5" hidden="false" customHeight="false" outlineLevel="0" collapsed="false">
      <c r="C573" s="138"/>
      <c r="E573" s="141"/>
      <c r="F573" s="141"/>
      <c r="L573" s="127"/>
      <c r="M573" s="140" t="n">
        <f aca="false">IF(N573&gt;0,COUNTIF($N$7:N573,"&gt;0"),0)</f>
        <v>0</v>
      </c>
      <c r="N573" s="142" t="n">
        <f aca="false">IF('Enga manuel'!C72&lt;&gt;0,'Enga manuel'!A72,0)</f>
        <v>0</v>
      </c>
      <c r="O573" s="143" t="n">
        <f aca="false">IF('Enga manuel'!D72&lt;&gt;" ",'Enga manuel'!C72,0)</f>
        <v>0</v>
      </c>
      <c r="P573" s="143" t="str">
        <f aca="false">IF('Enga manuel'!D72&lt;&gt;" ",CONCATENATE('Enga manuel'!D72," ",'Enga manuel'!E72),0)</f>
        <v> </v>
      </c>
      <c r="Q573" s="143" t="n">
        <f aca="false">IF('Enga manuel'!D72&lt;&gt;" ",'Enga manuel'!F72,0)</f>
        <v>0</v>
      </c>
      <c r="R573" s="143" t="n">
        <f aca="false">IF('Enga manuel'!D72&lt;&gt;" ",'Enga manuel'!G72,0)</f>
        <v>0</v>
      </c>
      <c r="S573" s="142" t="n">
        <f aca="false">IF('Enga manuel'!E72&lt;&gt;" ",'Enga manuel'!H72,0)</f>
        <v>0</v>
      </c>
      <c r="T573" s="142" t="n">
        <f aca="false">IF('Enga manuel'!G72&lt;&gt;" ",'Enga manuel'!J72,0)</f>
        <v>0</v>
      </c>
    </row>
    <row r="574" customFormat="false" ht="16.5" hidden="false" customHeight="false" outlineLevel="0" collapsed="false">
      <c r="C574" s="138"/>
      <c r="E574" s="141"/>
      <c r="F574" s="141"/>
      <c r="L574" s="127"/>
      <c r="M574" s="140" t="n">
        <f aca="false">IF(N574&gt;0,COUNTIF($N$7:N574,"&gt;0"),0)</f>
        <v>0</v>
      </c>
      <c r="N574" s="142" t="n">
        <f aca="false">IF('Enga manuel'!C73&lt;&gt;0,'Enga manuel'!A73,0)</f>
        <v>0</v>
      </c>
      <c r="O574" s="143" t="n">
        <f aca="false">IF('Enga manuel'!D73&lt;&gt;" ",'Enga manuel'!C73,0)</f>
        <v>0</v>
      </c>
      <c r="P574" s="143" t="str">
        <f aca="false">IF('Enga manuel'!D73&lt;&gt;" ",CONCATENATE('Enga manuel'!D73," ",'Enga manuel'!E73),0)</f>
        <v> </v>
      </c>
      <c r="Q574" s="143" t="n">
        <f aca="false">IF('Enga manuel'!D73&lt;&gt;" ",'Enga manuel'!F73,0)</f>
        <v>0</v>
      </c>
      <c r="R574" s="143" t="n">
        <f aca="false">IF('Enga manuel'!D73&lt;&gt;" ",'Enga manuel'!G73,0)</f>
        <v>0</v>
      </c>
      <c r="S574" s="142" t="n">
        <f aca="false">IF('Enga manuel'!E73&lt;&gt;" ",'Enga manuel'!H73,0)</f>
        <v>0</v>
      </c>
      <c r="T574" s="142" t="n">
        <f aca="false">IF('Enga manuel'!G73&lt;&gt;" ",'Enga manuel'!J73,0)</f>
        <v>0</v>
      </c>
    </row>
    <row r="575" customFormat="false" ht="16.5" hidden="false" customHeight="false" outlineLevel="0" collapsed="false">
      <c r="C575" s="138"/>
      <c r="E575" s="141"/>
      <c r="F575" s="141"/>
      <c r="L575" s="127"/>
      <c r="M575" s="140" t="n">
        <f aca="false">IF(N575&gt;0,COUNTIF($N$7:N575,"&gt;0"),0)</f>
        <v>0</v>
      </c>
      <c r="N575" s="142" t="n">
        <f aca="false">IF('Enga manuel'!C74&lt;&gt;0,'Enga manuel'!A74,0)</f>
        <v>0</v>
      </c>
      <c r="O575" s="143" t="n">
        <f aca="false">IF('Enga manuel'!D74&lt;&gt;" ",'Enga manuel'!C74,0)</f>
        <v>0</v>
      </c>
      <c r="P575" s="143" t="str">
        <f aca="false">IF('Enga manuel'!D74&lt;&gt;" ",CONCATENATE('Enga manuel'!D74," ",'Enga manuel'!E74),0)</f>
        <v> </v>
      </c>
      <c r="Q575" s="143" t="n">
        <f aca="false">IF('Enga manuel'!D74&lt;&gt;" ",'Enga manuel'!F74,0)</f>
        <v>0</v>
      </c>
      <c r="R575" s="143" t="n">
        <f aca="false">IF('Enga manuel'!D74&lt;&gt;" ",'Enga manuel'!G74,0)</f>
        <v>0</v>
      </c>
      <c r="S575" s="142" t="n">
        <f aca="false">IF('Enga manuel'!E74&lt;&gt;" ",'Enga manuel'!H74,0)</f>
        <v>0</v>
      </c>
      <c r="T575" s="142" t="n">
        <f aca="false">IF('Enga manuel'!G74&lt;&gt;" ",'Enga manuel'!J74,0)</f>
        <v>0</v>
      </c>
    </row>
    <row r="576" customFormat="false" ht="16.5" hidden="false" customHeight="false" outlineLevel="0" collapsed="false">
      <c r="C576" s="138"/>
      <c r="E576" s="141"/>
      <c r="F576" s="141"/>
      <c r="L576" s="127"/>
      <c r="M576" s="140" t="n">
        <f aca="false">IF(N576&gt;0,COUNTIF($N$7:N576,"&gt;0"),0)</f>
        <v>0</v>
      </c>
      <c r="N576" s="142" t="n">
        <f aca="false">IF('Enga manuel'!C75&lt;&gt;0,'Enga manuel'!A75,0)</f>
        <v>0</v>
      </c>
      <c r="O576" s="143" t="n">
        <f aca="false">IF('Enga manuel'!D75&lt;&gt;" ",'Enga manuel'!C75,0)</f>
        <v>0</v>
      </c>
      <c r="P576" s="143" t="str">
        <f aca="false">IF('Enga manuel'!D75&lt;&gt;" ",CONCATENATE('Enga manuel'!D75," ",'Enga manuel'!E75),0)</f>
        <v> </v>
      </c>
      <c r="Q576" s="143" t="n">
        <f aca="false">IF('Enga manuel'!D75&lt;&gt;" ",'Enga manuel'!F75,0)</f>
        <v>0</v>
      </c>
      <c r="R576" s="143" t="n">
        <f aca="false">IF('Enga manuel'!D75&lt;&gt;" ",'Enga manuel'!G75,0)</f>
        <v>0</v>
      </c>
      <c r="S576" s="142" t="n">
        <f aca="false">IF('Enga manuel'!E75&lt;&gt;" ",'Enga manuel'!H75,0)</f>
        <v>0</v>
      </c>
      <c r="T576" s="142" t="n">
        <f aca="false">IF('Enga manuel'!G75&lt;&gt;" ",'Enga manuel'!J75,0)</f>
        <v>0</v>
      </c>
    </row>
    <row r="577" customFormat="false" ht="16.5" hidden="false" customHeight="false" outlineLevel="0" collapsed="false">
      <c r="C577" s="138"/>
      <c r="E577" s="141"/>
      <c r="F577" s="141"/>
      <c r="L577" s="127"/>
      <c r="M577" s="140" t="n">
        <f aca="false">IF(N577&gt;0,COUNTIF($N$7:N577,"&gt;0"),0)</f>
        <v>0</v>
      </c>
      <c r="N577" s="142" t="n">
        <f aca="false">IF('Enga manuel'!C76&lt;&gt;0,'Enga manuel'!A76,0)</f>
        <v>0</v>
      </c>
      <c r="O577" s="143" t="n">
        <f aca="false">IF('Enga manuel'!D76&lt;&gt;" ",'Enga manuel'!C76,0)</f>
        <v>0</v>
      </c>
      <c r="P577" s="143" t="str">
        <f aca="false">IF('Enga manuel'!D76&lt;&gt;" ",CONCATENATE('Enga manuel'!D76," ",'Enga manuel'!E76),0)</f>
        <v> </v>
      </c>
      <c r="Q577" s="143" t="n">
        <f aca="false">IF('Enga manuel'!D76&lt;&gt;" ",'Enga manuel'!F76,0)</f>
        <v>0</v>
      </c>
      <c r="R577" s="143" t="n">
        <f aca="false">IF('Enga manuel'!D76&lt;&gt;" ",'Enga manuel'!G76,0)</f>
        <v>0</v>
      </c>
      <c r="S577" s="142" t="n">
        <f aca="false">IF('Enga manuel'!E76&lt;&gt;" ",'Enga manuel'!H76,0)</f>
        <v>0</v>
      </c>
      <c r="T577" s="142" t="n">
        <f aca="false">IF('Enga manuel'!G76&lt;&gt;" ",'Enga manuel'!J76,0)</f>
        <v>0</v>
      </c>
    </row>
    <row r="578" customFormat="false" ht="16.5" hidden="false" customHeight="false" outlineLevel="0" collapsed="false">
      <c r="C578" s="138"/>
      <c r="E578" s="141"/>
      <c r="F578" s="141"/>
      <c r="L578" s="127"/>
      <c r="M578" s="140" t="n">
        <f aca="false">IF(N578&gt;0,COUNTIF($N$7:N578,"&gt;0"),0)</f>
        <v>0</v>
      </c>
      <c r="N578" s="142" t="n">
        <f aca="false">IF('Enga manuel'!C77&lt;&gt;0,'Enga manuel'!A77,0)</f>
        <v>0</v>
      </c>
      <c r="O578" s="143" t="n">
        <f aca="false">IF('Enga manuel'!D77&lt;&gt;" ",'Enga manuel'!C77,0)</f>
        <v>0</v>
      </c>
      <c r="P578" s="143" t="str">
        <f aca="false">IF('Enga manuel'!D77&lt;&gt;" ",CONCATENATE('Enga manuel'!D77," ",'Enga manuel'!E77),0)</f>
        <v> </v>
      </c>
      <c r="Q578" s="143" t="n">
        <f aca="false">IF('Enga manuel'!D77&lt;&gt;" ",'Enga manuel'!F77,0)</f>
        <v>0</v>
      </c>
      <c r="R578" s="143" t="n">
        <f aca="false">IF('Enga manuel'!D77&lt;&gt;" ",'Enga manuel'!G77,0)</f>
        <v>0</v>
      </c>
      <c r="S578" s="142" t="n">
        <f aca="false">IF('Enga manuel'!E77&lt;&gt;" ",'Enga manuel'!H77,0)</f>
        <v>0</v>
      </c>
      <c r="T578" s="142" t="n">
        <f aca="false">IF('Enga manuel'!G77&lt;&gt;" ",'Enga manuel'!J77,0)</f>
        <v>0</v>
      </c>
    </row>
    <row r="579" customFormat="false" ht="16.5" hidden="false" customHeight="false" outlineLevel="0" collapsed="false">
      <c r="C579" s="138"/>
      <c r="E579" s="141"/>
      <c r="F579" s="141"/>
      <c r="L579" s="127"/>
      <c r="M579" s="140" t="n">
        <f aca="false">IF(N579&gt;0,COUNTIF($N$7:N579,"&gt;0"),0)</f>
        <v>0</v>
      </c>
      <c r="N579" s="142" t="n">
        <f aca="false">IF('Enga manuel'!C78&lt;&gt;0,'Enga manuel'!A78,0)</f>
        <v>0</v>
      </c>
      <c r="O579" s="143" t="n">
        <f aca="false">IF('Enga manuel'!D78&lt;&gt;" ",'Enga manuel'!C78,0)</f>
        <v>0</v>
      </c>
      <c r="P579" s="143" t="str">
        <f aca="false">IF('Enga manuel'!D78&lt;&gt;" ",CONCATENATE('Enga manuel'!D78," ",'Enga manuel'!E78),0)</f>
        <v> </v>
      </c>
      <c r="Q579" s="143" t="n">
        <f aca="false">IF('Enga manuel'!D78&lt;&gt;" ",'Enga manuel'!F78,0)</f>
        <v>0</v>
      </c>
      <c r="R579" s="143" t="n">
        <f aca="false">IF('Enga manuel'!D78&lt;&gt;" ",'Enga manuel'!G78,0)</f>
        <v>0</v>
      </c>
      <c r="S579" s="142" t="n">
        <f aca="false">IF('Enga manuel'!E78&lt;&gt;" ",'Enga manuel'!H78,0)</f>
        <v>0</v>
      </c>
      <c r="T579" s="142" t="n">
        <f aca="false">IF('Enga manuel'!G78&lt;&gt;" ",'Enga manuel'!J78,0)</f>
        <v>0</v>
      </c>
    </row>
    <row r="580" customFormat="false" ht="16.5" hidden="false" customHeight="false" outlineLevel="0" collapsed="false">
      <c r="C580" s="138"/>
      <c r="E580" s="141"/>
      <c r="F580" s="141"/>
      <c r="L580" s="127"/>
      <c r="M580" s="140" t="n">
        <f aca="false">IF(N580&gt;0,COUNTIF($N$7:N580,"&gt;0"),0)</f>
        <v>0</v>
      </c>
      <c r="N580" s="142" t="n">
        <f aca="false">IF('Enga manuel'!C79&lt;&gt;0,'Enga manuel'!A79,0)</f>
        <v>0</v>
      </c>
      <c r="O580" s="143" t="n">
        <f aca="false">IF('Enga manuel'!D79&lt;&gt;" ",'Enga manuel'!C79,0)</f>
        <v>0</v>
      </c>
      <c r="P580" s="143" t="str">
        <f aca="false">IF('Enga manuel'!D79&lt;&gt;" ",CONCATENATE('Enga manuel'!D79," ",'Enga manuel'!E79),0)</f>
        <v> </v>
      </c>
      <c r="Q580" s="143" t="n">
        <f aca="false">IF('Enga manuel'!D79&lt;&gt;" ",'Enga manuel'!F79,0)</f>
        <v>0</v>
      </c>
      <c r="R580" s="143" t="n">
        <f aca="false">IF('Enga manuel'!D79&lt;&gt;" ",'Enga manuel'!G79,0)</f>
        <v>0</v>
      </c>
      <c r="S580" s="142" t="n">
        <f aca="false">IF('Enga manuel'!E79&lt;&gt;" ",'Enga manuel'!H79,0)</f>
        <v>0</v>
      </c>
      <c r="T580" s="142" t="n">
        <f aca="false">IF('Enga manuel'!G79&lt;&gt;" ",'Enga manuel'!J79,0)</f>
        <v>0</v>
      </c>
    </row>
    <row r="581" customFormat="false" ht="16.5" hidden="false" customHeight="false" outlineLevel="0" collapsed="false">
      <c r="C581" s="138"/>
      <c r="E581" s="141"/>
      <c r="F581" s="141"/>
      <c r="L581" s="127"/>
      <c r="M581" s="140" t="n">
        <f aca="false">IF(N581&gt;0,COUNTIF($N$7:N581,"&gt;0"),0)</f>
        <v>0</v>
      </c>
      <c r="N581" s="142" t="n">
        <f aca="false">IF('Enga manuel'!C80&lt;&gt;0,'Enga manuel'!A80,0)</f>
        <v>0</v>
      </c>
      <c r="O581" s="143" t="n">
        <f aca="false">IF('Enga manuel'!D80&lt;&gt;" ",'Enga manuel'!C80,0)</f>
        <v>0</v>
      </c>
      <c r="P581" s="143" t="str">
        <f aca="false">IF('Enga manuel'!D80&lt;&gt;" ",CONCATENATE('Enga manuel'!D80," ",'Enga manuel'!E80),0)</f>
        <v> </v>
      </c>
      <c r="Q581" s="143" t="n">
        <f aca="false">IF('Enga manuel'!D80&lt;&gt;" ",'Enga manuel'!F80,0)</f>
        <v>0</v>
      </c>
      <c r="R581" s="143" t="n">
        <f aca="false">IF('Enga manuel'!D80&lt;&gt;" ",'Enga manuel'!G80,0)</f>
        <v>0</v>
      </c>
      <c r="S581" s="142" t="n">
        <f aca="false">IF('Enga manuel'!E80&lt;&gt;" ",'Enga manuel'!H80,0)</f>
        <v>0</v>
      </c>
      <c r="T581" s="142" t="n">
        <f aca="false">IF('Enga manuel'!G80&lt;&gt;" ",'Enga manuel'!J80,0)</f>
        <v>0</v>
      </c>
    </row>
    <row r="582" customFormat="false" ht="16.5" hidden="false" customHeight="false" outlineLevel="0" collapsed="false">
      <c r="C582" s="138"/>
      <c r="E582" s="141"/>
      <c r="F582" s="141"/>
      <c r="L582" s="127"/>
      <c r="M582" s="140" t="n">
        <f aca="false">IF(N582&gt;0,COUNTIF($N$7:N582,"&gt;0"),0)</f>
        <v>0</v>
      </c>
      <c r="N582" s="142" t="n">
        <f aca="false">IF('Enga manuel'!C81&lt;&gt;0,'Enga manuel'!A81,0)</f>
        <v>0</v>
      </c>
      <c r="O582" s="143" t="n">
        <f aca="false">IF('Enga manuel'!D81&lt;&gt;" ",'Enga manuel'!C81,0)</f>
        <v>0</v>
      </c>
      <c r="P582" s="143" t="str">
        <f aca="false">IF('Enga manuel'!D81&lt;&gt;" ",CONCATENATE('Enga manuel'!D81," ",'Enga manuel'!E81),0)</f>
        <v> </v>
      </c>
      <c r="Q582" s="143" t="n">
        <f aca="false">IF('Enga manuel'!D81&lt;&gt;" ",'Enga manuel'!F81,0)</f>
        <v>0</v>
      </c>
      <c r="R582" s="143" t="n">
        <f aca="false">IF('Enga manuel'!D81&lt;&gt;" ",'Enga manuel'!G81,0)</f>
        <v>0</v>
      </c>
      <c r="S582" s="142" t="n">
        <f aca="false">IF('Enga manuel'!E81&lt;&gt;" ",'Enga manuel'!H81,0)</f>
        <v>0</v>
      </c>
      <c r="T582" s="142" t="n">
        <f aca="false">IF('Enga manuel'!G81&lt;&gt;" ",'Enga manuel'!J81,0)</f>
        <v>0</v>
      </c>
    </row>
    <row r="583" customFormat="false" ht="16.5" hidden="false" customHeight="false" outlineLevel="0" collapsed="false">
      <c r="C583" s="138"/>
      <c r="E583" s="141"/>
      <c r="F583" s="141"/>
      <c r="L583" s="127"/>
      <c r="M583" s="140" t="n">
        <f aca="false">IF(N583&gt;0,COUNTIF($N$7:N583,"&gt;0"),0)</f>
        <v>0</v>
      </c>
      <c r="N583" s="142" t="n">
        <f aca="false">IF('Enga manuel'!C82&lt;&gt;0,'Enga manuel'!A82,0)</f>
        <v>0</v>
      </c>
      <c r="O583" s="143" t="n">
        <f aca="false">IF('Enga manuel'!D82&lt;&gt;" ",'Enga manuel'!C82,0)</f>
        <v>0</v>
      </c>
      <c r="P583" s="143" t="str">
        <f aca="false">IF('Enga manuel'!D82&lt;&gt;" ",CONCATENATE('Enga manuel'!D82," ",'Enga manuel'!E82),0)</f>
        <v> </v>
      </c>
      <c r="Q583" s="143" t="n">
        <f aca="false">IF('Enga manuel'!D82&lt;&gt;" ",'Enga manuel'!F82,0)</f>
        <v>0</v>
      </c>
      <c r="R583" s="143" t="n">
        <f aca="false">IF('Enga manuel'!D82&lt;&gt;" ",'Enga manuel'!G82,0)</f>
        <v>0</v>
      </c>
      <c r="S583" s="142" t="n">
        <f aca="false">IF('Enga manuel'!E82&lt;&gt;" ",'Enga manuel'!H82,0)</f>
        <v>0</v>
      </c>
      <c r="T583" s="142" t="n">
        <f aca="false">IF('Enga manuel'!G82&lt;&gt;" ",'Enga manuel'!J82,0)</f>
        <v>0</v>
      </c>
    </row>
    <row r="584" customFormat="false" ht="16.5" hidden="false" customHeight="false" outlineLevel="0" collapsed="false">
      <c r="C584" s="138"/>
      <c r="E584" s="141"/>
      <c r="F584" s="141"/>
      <c r="L584" s="127"/>
      <c r="M584" s="140" t="n">
        <f aca="false">IF(N584&gt;0,COUNTIF($N$7:N584,"&gt;0"),0)</f>
        <v>0</v>
      </c>
      <c r="N584" s="142" t="n">
        <f aca="false">IF('Enga manuel'!C83&lt;&gt;0,'Enga manuel'!A83,0)</f>
        <v>0</v>
      </c>
      <c r="O584" s="143" t="n">
        <f aca="false">IF('Enga manuel'!D83&lt;&gt;" ",'Enga manuel'!C83,0)</f>
        <v>0</v>
      </c>
      <c r="P584" s="143" t="str">
        <f aca="false">IF('Enga manuel'!D83&lt;&gt;" ",CONCATENATE('Enga manuel'!D83," ",'Enga manuel'!E83),0)</f>
        <v> </v>
      </c>
      <c r="Q584" s="143" t="n">
        <f aca="false">IF('Enga manuel'!D83&lt;&gt;" ",'Enga manuel'!F83,0)</f>
        <v>0</v>
      </c>
      <c r="R584" s="143" t="n">
        <f aca="false">IF('Enga manuel'!D83&lt;&gt;" ",'Enga manuel'!G83,0)</f>
        <v>0</v>
      </c>
      <c r="S584" s="142" t="n">
        <f aca="false">IF('Enga manuel'!E83&lt;&gt;" ",'Enga manuel'!H83,0)</f>
        <v>0</v>
      </c>
      <c r="T584" s="142" t="n">
        <f aca="false">IF('Enga manuel'!G83&lt;&gt;" ",'Enga manuel'!J83,0)</f>
        <v>0</v>
      </c>
    </row>
    <row r="585" customFormat="false" ht="16.5" hidden="false" customHeight="false" outlineLevel="0" collapsed="false">
      <c r="C585" s="138"/>
      <c r="E585" s="141"/>
      <c r="F585" s="141"/>
      <c r="L585" s="127"/>
      <c r="M585" s="140" t="n">
        <f aca="false">IF(N585&gt;0,COUNTIF($N$7:N585,"&gt;0"),0)</f>
        <v>0</v>
      </c>
      <c r="N585" s="142" t="n">
        <f aca="false">IF('Enga manuel'!C84&lt;&gt;0,'Enga manuel'!A84,0)</f>
        <v>0</v>
      </c>
      <c r="O585" s="143" t="n">
        <f aca="false">IF('Enga manuel'!D84&lt;&gt;" ",'Enga manuel'!C84,0)</f>
        <v>0</v>
      </c>
      <c r="P585" s="143" t="str">
        <f aca="false">IF('Enga manuel'!D84&lt;&gt;" ",CONCATENATE('Enga manuel'!D84," ",'Enga manuel'!E84),0)</f>
        <v> </v>
      </c>
      <c r="Q585" s="143" t="n">
        <f aca="false">IF('Enga manuel'!D84&lt;&gt;" ",'Enga manuel'!F84,0)</f>
        <v>0</v>
      </c>
      <c r="R585" s="143" t="n">
        <f aca="false">IF('Enga manuel'!D84&lt;&gt;" ",'Enga manuel'!G84,0)</f>
        <v>0</v>
      </c>
      <c r="S585" s="142" t="n">
        <f aca="false">IF('Enga manuel'!E84&lt;&gt;" ",'Enga manuel'!H84,0)</f>
        <v>0</v>
      </c>
      <c r="T585" s="142" t="n">
        <f aca="false">IF('Enga manuel'!G84&lt;&gt;" ",'Enga manuel'!J84,0)</f>
        <v>0</v>
      </c>
    </row>
    <row r="586" customFormat="false" ht="16.5" hidden="false" customHeight="false" outlineLevel="0" collapsed="false">
      <c r="C586" s="138"/>
      <c r="E586" s="141"/>
      <c r="F586" s="141"/>
      <c r="L586" s="127"/>
      <c r="M586" s="140" t="n">
        <f aca="false">IF(N586&gt;0,COUNTIF($N$7:N586,"&gt;0"),0)</f>
        <v>0</v>
      </c>
      <c r="N586" s="142" t="n">
        <f aca="false">IF('Enga manuel'!C85&lt;&gt;0,'Enga manuel'!A85,0)</f>
        <v>0</v>
      </c>
      <c r="O586" s="143" t="n">
        <f aca="false">IF('Enga manuel'!D85&lt;&gt;" ",'Enga manuel'!C85,0)</f>
        <v>0</v>
      </c>
      <c r="P586" s="143" t="str">
        <f aca="false">IF('Enga manuel'!D85&lt;&gt;" ",CONCATENATE('Enga manuel'!D85," ",'Enga manuel'!E85),0)</f>
        <v> </v>
      </c>
      <c r="Q586" s="143" t="n">
        <f aca="false">IF('Enga manuel'!D85&lt;&gt;" ",'Enga manuel'!F85,0)</f>
        <v>0</v>
      </c>
      <c r="R586" s="143" t="n">
        <f aca="false">IF('Enga manuel'!D85&lt;&gt;" ",'Enga manuel'!G85,0)</f>
        <v>0</v>
      </c>
      <c r="S586" s="142" t="n">
        <f aca="false">IF('Enga manuel'!E85&lt;&gt;" ",'Enga manuel'!H85,0)</f>
        <v>0</v>
      </c>
      <c r="T586" s="142" t="n">
        <f aca="false">IF('Enga manuel'!G85&lt;&gt;" ",'Enga manuel'!J85,0)</f>
        <v>0</v>
      </c>
    </row>
    <row r="587" customFormat="false" ht="16.5" hidden="false" customHeight="false" outlineLevel="0" collapsed="false">
      <c r="C587" s="138"/>
      <c r="E587" s="141"/>
      <c r="F587" s="141"/>
      <c r="L587" s="127"/>
      <c r="M587" s="140" t="n">
        <f aca="false">IF(N587&gt;0,COUNTIF($N$7:N587,"&gt;0"),0)</f>
        <v>0</v>
      </c>
      <c r="N587" s="142" t="n">
        <f aca="false">IF('Enga manuel'!C86&lt;&gt;0,'Enga manuel'!A86,0)</f>
        <v>0</v>
      </c>
      <c r="O587" s="143" t="n">
        <f aca="false">IF('Enga manuel'!D86&lt;&gt;" ",'Enga manuel'!C86,0)</f>
        <v>0</v>
      </c>
      <c r="P587" s="143" t="str">
        <f aca="false">IF('Enga manuel'!D86&lt;&gt;" ",CONCATENATE('Enga manuel'!D86," ",'Enga manuel'!E86),0)</f>
        <v> </v>
      </c>
      <c r="Q587" s="143" t="n">
        <f aca="false">IF('Enga manuel'!D86&lt;&gt;" ",'Enga manuel'!F86,0)</f>
        <v>0</v>
      </c>
      <c r="R587" s="143" t="n">
        <f aca="false">IF('Enga manuel'!D86&lt;&gt;" ",'Enga manuel'!G86,0)</f>
        <v>0</v>
      </c>
      <c r="S587" s="142" t="n">
        <f aca="false">IF('Enga manuel'!E86&lt;&gt;" ",'Enga manuel'!H86,0)</f>
        <v>0</v>
      </c>
      <c r="T587" s="142" t="n">
        <f aca="false">IF('Enga manuel'!G86&lt;&gt;" ",'Enga manuel'!J86,0)</f>
        <v>0</v>
      </c>
    </row>
    <row r="588" customFormat="false" ht="16.5" hidden="false" customHeight="false" outlineLevel="0" collapsed="false">
      <c r="C588" s="138"/>
      <c r="E588" s="141"/>
      <c r="F588" s="141"/>
      <c r="L588" s="127"/>
      <c r="M588" s="140" t="n">
        <f aca="false">IF(N588&gt;0,COUNTIF($N$7:N588,"&gt;0"),0)</f>
        <v>0</v>
      </c>
      <c r="N588" s="142" t="n">
        <f aca="false">IF('Enga manuel'!C87&lt;&gt;0,'Enga manuel'!A87,0)</f>
        <v>0</v>
      </c>
      <c r="O588" s="143" t="n">
        <f aca="false">IF('Enga manuel'!D87&lt;&gt;" ",'Enga manuel'!C87,0)</f>
        <v>0</v>
      </c>
      <c r="P588" s="143" t="str">
        <f aca="false">IF('Enga manuel'!D87&lt;&gt;" ",CONCATENATE('Enga manuel'!D87," ",'Enga manuel'!E87),0)</f>
        <v> </v>
      </c>
      <c r="Q588" s="143" t="n">
        <f aca="false">IF('Enga manuel'!D87&lt;&gt;" ",'Enga manuel'!F87,0)</f>
        <v>0</v>
      </c>
      <c r="R588" s="143" t="n">
        <f aca="false">IF('Enga manuel'!D87&lt;&gt;" ",'Enga manuel'!G87,0)</f>
        <v>0</v>
      </c>
      <c r="S588" s="142" t="n">
        <f aca="false">IF('Enga manuel'!E87&lt;&gt;" ",'Enga manuel'!H87,0)</f>
        <v>0</v>
      </c>
      <c r="T588" s="142" t="n">
        <f aca="false">IF('Enga manuel'!G87&lt;&gt;" ",'Enga manuel'!J87,0)</f>
        <v>0</v>
      </c>
    </row>
    <row r="589" customFormat="false" ht="16.5" hidden="false" customHeight="false" outlineLevel="0" collapsed="false">
      <c r="C589" s="138"/>
      <c r="E589" s="141"/>
      <c r="F589" s="141"/>
      <c r="L589" s="127"/>
      <c r="M589" s="140" t="n">
        <f aca="false">IF(N589&gt;0,COUNTIF($N$7:N589,"&gt;0"),0)</f>
        <v>0</v>
      </c>
      <c r="N589" s="142" t="n">
        <f aca="false">IF('Enga manuel'!C88&lt;&gt;0,'Enga manuel'!A88,0)</f>
        <v>0</v>
      </c>
      <c r="O589" s="143" t="n">
        <f aca="false">IF('Enga manuel'!D88&lt;&gt;" ",'Enga manuel'!C88,0)</f>
        <v>0</v>
      </c>
      <c r="P589" s="143" t="str">
        <f aca="false">IF('Enga manuel'!D88&lt;&gt;" ",CONCATENATE('Enga manuel'!D88," ",'Enga manuel'!E88),0)</f>
        <v> </v>
      </c>
      <c r="Q589" s="143" t="n">
        <f aca="false">IF('Enga manuel'!D88&lt;&gt;" ",'Enga manuel'!F88,0)</f>
        <v>0</v>
      </c>
      <c r="R589" s="143" t="n">
        <f aca="false">IF('Enga manuel'!D88&lt;&gt;" ",'Enga manuel'!G88,0)</f>
        <v>0</v>
      </c>
      <c r="S589" s="142" t="n">
        <f aca="false">IF('Enga manuel'!E88&lt;&gt;" ",'Enga manuel'!H88,0)</f>
        <v>0</v>
      </c>
      <c r="T589" s="142" t="n">
        <f aca="false">IF('Enga manuel'!G88&lt;&gt;" ",'Enga manuel'!J88,0)</f>
        <v>0</v>
      </c>
    </row>
    <row r="590" customFormat="false" ht="16.5" hidden="false" customHeight="false" outlineLevel="0" collapsed="false">
      <c r="C590" s="138"/>
      <c r="E590" s="141"/>
      <c r="F590" s="141"/>
      <c r="L590" s="127"/>
      <c r="M590" s="140" t="n">
        <f aca="false">IF(N590&gt;0,COUNTIF($N$7:N590,"&gt;0"),0)</f>
        <v>0</v>
      </c>
      <c r="N590" s="142" t="n">
        <f aca="false">IF('Enga manuel'!C89&lt;&gt;0,'Enga manuel'!A89,0)</f>
        <v>0</v>
      </c>
      <c r="O590" s="143" t="n">
        <f aca="false">IF('Enga manuel'!D89&lt;&gt;" ",'Enga manuel'!C89,0)</f>
        <v>0</v>
      </c>
      <c r="P590" s="143" t="str">
        <f aca="false">IF('Enga manuel'!D89&lt;&gt;" ",CONCATENATE('Enga manuel'!D89," ",'Enga manuel'!E89),0)</f>
        <v> </v>
      </c>
      <c r="Q590" s="143" t="n">
        <f aca="false">IF('Enga manuel'!D89&lt;&gt;" ",'Enga manuel'!F89,0)</f>
        <v>0</v>
      </c>
      <c r="R590" s="143" t="n">
        <f aca="false">IF('Enga manuel'!D89&lt;&gt;" ",'Enga manuel'!G89,0)</f>
        <v>0</v>
      </c>
      <c r="S590" s="142" t="n">
        <f aca="false">IF('Enga manuel'!E89&lt;&gt;" ",'Enga manuel'!H89,0)</f>
        <v>0</v>
      </c>
      <c r="T590" s="142" t="n">
        <f aca="false">IF('Enga manuel'!G89&lt;&gt;" ",'Enga manuel'!J89,0)</f>
        <v>0</v>
      </c>
    </row>
    <row r="591" customFormat="false" ht="16.5" hidden="false" customHeight="false" outlineLevel="0" collapsed="false">
      <c r="C591" s="138"/>
      <c r="E591" s="141"/>
      <c r="F591" s="141"/>
      <c r="L591" s="127"/>
      <c r="M591" s="140" t="n">
        <f aca="false">IF(N591&gt;0,COUNTIF($N$7:N591,"&gt;0"),0)</f>
        <v>0</v>
      </c>
      <c r="N591" s="142" t="n">
        <f aca="false">IF('Enga manuel'!C90&lt;&gt;0,'Enga manuel'!A90,0)</f>
        <v>0</v>
      </c>
      <c r="O591" s="143" t="n">
        <f aca="false">IF('Enga manuel'!D90&lt;&gt;" ",'Enga manuel'!C90,0)</f>
        <v>0</v>
      </c>
      <c r="P591" s="143" t="str">
        <f aca="false">IF('Enga manuel'!D90&lt;&gt;" ",CONCATENATE('Enga manuel'!D90," ",'Enga manuel'!E90),0)</f>
        <v> </v>
      </c>
      <c r="Q591" s="143" t="n">
        <f aca="false">IF('Enga manuel'!D90&lt;&gt;" ",'Enga manuel'!F90,0)</f>
        <v>0</v>
      </c>
      <c r="R591" s="143" t="n">
        <f aca="false">IF('Enga manuel'!D90&lt;&gt;" ",'Enga manuel'!G90,0)</f>
        <v>0</v>
      </c>
      <c r="S591" s="142" t="n">
        <f aca="false">IF('Enga manuel'!E90&lt;&gt;" ",'Enga manuel'!H90,0)</f>
        <v>0</v>
      </c>
      <c r="T591" s="142" t="n">
        <f aca="false">IF('Enga manuel'!G90&lt;&gt;" ",'Enga manuel'!J90,0)</f>
        <v>0</v>
      </c>
    </row>
    <row r="592" customFormat="false" ht="16.5" hidden="false" customHeight="false" outlineLevel="0" collapsed="false">
      <c r="C592" s="138"/>
      <c r="E592" s="141"/>
      <c r="F592" s="141"/>
      <c r="L592" s="127"/>
      <c r="M592" s="140" t="n">
        <f aca="false">IF(N592&gt;0,COUNTIF($N$7:N592,"&gt;0"),0)</f>
        <v>0</v>
      </c>
      <c r="N592" s="142" t="n">
        <f aca="false">IF('Enga manuel'!C91&lt;&gt;0,'Enga manuel'!A91,0)</f>
        <v>0</v>
      </c>
      <c r="O592" s="143" t="n">
        <f aca="false">IF('Enga manuel'!D91&lt;&gt;" ",'Enga manuel'!C91,0)</f>
        <v>0</v>
      </c>
      <c r="P592" s="143" t="str">
        <f aca="false">IF('Enga manuel'!D91&lt;&gt;" ",CONCATENATE('Enga manuel'!D91," ",'Enga manuel'!E91),0)</f>
        <v> </v>
      </c>
      <c r="Q592" s="143" t="n">
        <f aca="false">IF('Enga manuel'!D91&lt;&gt;" ",'Enga manuel'!F91,0)</f>
        <v>0</v>
      </c>
      <c r="R592" s="143" t="n">
        <f aca="false">IF('Enga manuel'!D91&lt;&gt;" ",'Enga manuel'!G91,0)</f>
        <v>0</v>
      </c>
      <c r="S592" s="142" t="n">
        <f aca="false">IF('Enga manuel'!E91&lt;&gt;" ",'Enga manuel'!H91,0)</f>
        <v>0</v>
      </c>
      <c r="T592" s="142" t="n">
        <f aca="false">IF('Enga manuel'!G91&lt;&gt;" ",'Enga manuel'!J91,0)</f>
        <v>0</v>
      </c>
    </row>
    <row r="593" customFormat="false" ht="16.5" hidden="false" customHeight="false" outlineLevel="0" collapsed="false">
      <c r="C593" s="138"/>
      <c r="E593" s="141"/>
      <c r="F593" s="141"/>
      <c r="L593" s="127"/>
      <c r="M593" s="140" t="n">
        <f aca="false">IF(N593&gt;0,COUNTIF($N$7:N593,"&gt;0"),0)</f>
        <v>0</v>
      </c>
      <c r="N593" s="142" t="n">
        <f aca="false">IF('Enga manuel'!C92&lt;&gt;0,'Enga manuel'!A92,0)</f>
        <v>0</v>
      </c>
      <c r="O593" s="143" t="n">
        <f aca="false">IF('Enga manuel'!D92&lt;&gt;" ",'Enga manuel'!C92,0)</f>
        <v>0</v>
      </c>
      <c r="P593" s="143" t="str">
        <f aca="false">IF('Enga manuel'!D92&lt;&gt;" ",CONCATENATE('Enga manuel'!D92," ",'Enga manuel'!E92),0)</f>
        <v> </v>
      </c>
      <c r="Q593" s="143" t="n">
        <f aca="false">IF('Enga manuel'!D92&lt;&gt;" ",'Enga manuel'!F92,0)</f>
        <v>0</v>
      </c>
      <c r="R593" s="143" t="n">
        <f aca="false">IF('Enga manuel'!D92&lt;&gt;" ",'Enga manuel'!G92,0)</f>
        <v>0</v>
      </c>
      <c r="S593" s="142" t="n">
        <f aca="false">IF('Enga manuel'!E92&lt;&gt;" ",'Enga manuel'!H92,0)</f>
        <v>0</v>
      </c>
      <c r="T593" s="142" t="n">
        <f aca="false">IF('Enga manuel'!G92&lt;&gt;" ",'Enga manuel'!J92,0)</f>
        <v>0</v>
      </c>
    </row>
    <row r="594" customFormat="false" ht="16.5" hidden="false" customHeight="false" outlineLevel="0" collapsed="false">
      <c r="C594" s="138"/>
      <c r="E594" s="141"/>
      <c r="F594" s="141"/>
      <c r="L594" s="127"/>
      <c r="M594" s="140" t="n">
        <f aca="false">IF(N594&gt;0,COUNTIF($N$7:N594,"&gt;0"),0)</f>
        <v>0</v>
      </c>
      <c r="N594" s="142" t="n">
        <f aca="false">IF('Enga manuel'!C93&lt;&gt;0,'Enga manuel'!A93,0)</f>
        <v>0</v>
      </c>
      <c r="O594" s="143" t="n">
        <f aca="false">IF('Enga manuel'!D93&lt;&gt;" ",'Enga manuel'!C93,0)</f>
        <v>0</v>
      </c>
      <c r="P594" s="143" t="str">
        <f aca="false">IF('Enga manuel'!D93&lt;&gt;" ",CONCATENATE('Enga manuel'!D93," ",'Enga manuel'!E93),0)</f>
        <v> </v>
      </c>
      <c r="Q594" s="143" t="n">
        <f aca="false">IF('Enga manuel'!D93&lt;&gt;" ",'Enga manuel'!F93,0)</f>
        <v>0</v>
      </c>
      <c r="R594" s="143" t="n">
        <f aca="false">IF('Enga manuel'!D93&lt;&gt;" ",'Enga manuel'!G93,0)</f>
        <v>0</v>
      </c>
      <c r="S594" s="142" t="n">
        <f aca="false">IF('Enga manuel'!E93&lt;&gt;" ",'Enga manuel'!H93,0)</f>
        <v>0</v>
      </c>
      <c r="T594" s="142" t="n">
        <f aca="false">IF('Enga manuel'!G93&lt;&gt;" ",'Enga manuel'!J93,0)</f>
        <v>0</v>
      </c>
    </row>
    <row r="595" customFormat="false" ht="16.5" hidden="false" customHeight="false" outlineLevel="0" collapsed="false">
      <c r="C595" s="138"/>
      <c r="E595" s="141"/>
      <c r="F595" s="141"/>
      <c r="L595" s="127"/>
      <c r="M595" s="140" t="n">
        <f aca="false">IF(N595&gt;0,COUNTIF($N$7:N595,"&gt;0"),0)</f>
        <v>0</v>
      </c>
      <c r="N595" s="142" t="n">
        <f aca="false">IF('Enga manuel'!C94&lt;&gt;0,'Enga manuel'!A94,0)</f>
        <v>0</v>
      </c>
      <c r="O595" s="143" t="n">
        <f aca="false">IF('Enga manuel'!D94&lt;&gt;" ",'Enga manuel'!C94,0)</f>
        <v>0</v>
      </c>
      <c r="P595" s="143" t="str">
        <f aca="false">IF('Enga manuel'!D94&lt;&gt;" ",CONCATENATE('Enga manuel'!D94," ",'Enga manuel'!E94),0)</f>
        <v> </v>
      </c>
      <c r="Q595" s="143" t="n">
        <f aca="false">IF('Enga manuel'!D94&lt;&gt;" ",'Enga manuel'!F94,0)</f>
        <v>0</v>
      </c>
      <c r="R595" s="143" t="n">
        <f aca="false">IF('Enga manuel'!D94&lt;&gt;" ",'Enga manuel'!G94,0)</f>
        <v>0</v>
      </c>
      <c r="S595" s="142" t="n">
        <f aca="false">IF('Enga manuel'!E94&lt;&gt;" ",'Enga manuel'!H94,0)</f>
        <v>0</v>
      </c>
      <c r="T595" s="142" t="n">
        <f aca="false">IF('Enga manuel'!G94&lt;&gt;" ",'Enga manuel'!J94,0)</f>
        <v>0</v>
      </c>
    </row>
    <row r="596" customFormat="false" ht="16.5" hidden="false" customHeight="false" outlineLevel="0" collapsed="false">
      <c r="C596" s="138"/>
      <c r="E596" s="141"/>
      <c r="F596" s="141"/>
      <c r="L596" s="127"/>
      <c r="M596" s="140" t="n">
        <f aca="false">IF(N596&gt;0,COUNTIF($N$7:N596,"&gt;0"),0)</f>
        <v>0</v>
      </c>
      <c r="N596" s="142" t="n">
        <f aca="false">IF('Enga manuel'!C95&lt;&gt;0,'Enga manuel'!A95,0)</f>
        <v>0</v>
      </c>
      <c r="O596" s="143" t="n">
        <f aca="false">IF('Enga manuel'!D95&lt;&gt;" ",'Enga manuel'!C95,0)</f>
        <v>0</v>
      </c>
      <c r="P596" s="143" t="str">
        <f aca="false">IF('Enga manuel'!D95&lt;&gt;" ",CONCATENATE('Enga manuel'!D95," ",'Enga manuel'!E95),0)</f>
        <v> </v>
      </c>
      <c r="Q596" s="143" t="n">
        <f aca="false">IF('Enga manuel'!D95&lt;&gt;" ",'Enga manuel'!F95,0)</f>
        <v>0</v>
      </c>
      <c r="R596" s="143" t="n">
        <f aca="false">IF('Enga manuel'!D95&lt;&gt;" ",'Enga manuel'!G95,0)</f>
        <v>0</v>
      </c>
      <c r="S596" s="142" t="n">
        <f aca="false">IF('Enga manuel'!E95&lt;&gt;" ",'Enga manuel'!H95,0)</f>
        <v>0</v>
      </c>
      <c r="T596" s="142" t="n">
        <f aca="false">IF('Enga manuel'!G95&lt;&gt;" ",'Enga manuel'!J95,0)</f>
        <v>0</v>
      </c>
    </row>
    <row r="597" customFormat="false" ht="16.5" hidden="false" customHeight="false" outlineLevel="0" collapsed="false">
      <c r="C597" s="138"/>
      <c r="E597" s="141"/>
      <c r="F597" s="141"/>
      <c r="L597" s="127"/>
      <c r="M597" s="140" t="n">
        <f aca="false">IF(N597&gt;0,COUNTIF($N$7:N597,"&gt;0"),0)</f>
        <v>0</v>
      </c>
      <c r="N597" s="142" t="n">
        <f aca="false">IF('Enga manuel'!C96&lt;&gt;0,'Enga manuel'!A96,0)</f>
        <v>0</v>
      </c>
      <c r="O597" s="143" t="n">
        <f aca="false">IF('Enga manuel'!D96&lt;&gt;" ",'Enga manuel'!C96,0)</f>
        <v>0</v>
      </c>
      <c r="P597" s="143" t="str">
        <f aca="false">IF('Enga manuel'!D96&lt;&gt;" ",CONCATENATE('Enga manuel'!D96," ",'Enga manuel'!E96),0)</f>
        <v> </v>
      </c>
      <c r="Q597" s="143" t="n">
        <f aca="false">IF('Enga manuel'!D96&lt;&gt;" ",'Enga manuel'!F96,0)</f>
        <v>0</v>
      </c>
      <c r="R597" s="143" t="n">
        <f aca="false">IF('Enga manuel'!D96&lt;&gt;" ",'Enga manuel'!G96,0)</f>
        <v>0</v>
      </c>
      <c r="S597" s="142" t="n">
        <f aca="false">IF('Enga manuel'!E96&lt;&gt;" ",'Enga manuel'!H96,0)</f>
        <v>0</v>
      </c>
      <c r="T597" s="142" t="n">
        <f aca="false">IF('Enga manuel'!G96&lt;&gt;" ",'Enga manuel'!J96,0)</f>
        <v>0</v>
      </c>
    </row>
    <row r="598" customFormat="false" ht="16.5" hidden="false" customHeight="false" outlineLevel="0" collapsed="false">
      <c r="C598" s="138"/>
      <c r="E598" s="141"/>
      <c r="F598" s="141"/>
      <c r="L598" s="127"/>
      <c r="M598" s="140" t="n">
        <f aca="false">IF(N598&gt;0,COUNTIF($N$7:N598,"&gt;0"),0)</f>
        <v>0</v>
      </c>
      <c r="N598" s="142" t="n">
        <f aca="false">IF('Enga manuel'!C97&lt;&gt;0,'Enga manuel'!A97,0)</f>
        <v>0</v>
      </c>
      <c r="O598" s="143" t="n">
        <f aca="false">IF('Enga manuel'!D97&lt;&gt;" ",'Enga manuel'!C97,0)</f>
        <v>0</v>
      </c>
      <c r="P598" s="143" t="str">
        <f aca="false">IF('Enga manuel'!D97&lt;&gt;" ",CONCATENATE('Enga manuel'!D97," ",'Enga manuel'!E97),0)</f>
        <v> </v>
      </c>
      <c r="Q598" s="143" t="n">
        <f aca="false">IF('Enga manuel'!D97&lt;&gt;" ",'Enga manuel'!F97,0)</f>
        <v>0</v>
      </c>
      <c r="R598" s="143" t="n">
        <f aca="false">IF('Enga manuel'!D97&lt;&gt;" ",'Enga manuel'!G97,0)</f>
        <v>0</v>
      </c>
      <c r="S598" s="142" t="n">
        <f aca="false">IF('Enga manuel'!E97&lt;&gt;" ",'Enga manuel'!H97,0)</f>
        <v>0</v>
      </c>
      <c r="T598" s="142" t="n">
        <f aca="false">IF('Enga manuel'!G97&lt;&gt;" ",'Enga manuel'!J97,0)</f>
        <v>0</v>
      </c>
    </row>
    <row r="599" customFormat="false" ht="16.5" hidden="false" customHeight="false" outlineLevel="0" collapsed="false">
      <c r="C599" s="138"/>
      <c r="E599" s="141"/>
      <c r="F599" s="141"/>
      <c r="L599" s="127"/>
      <c r="M599" s="140" t="n">
        <f aca="false">IF(N599&gt;0,COUNTIF($N$7:N599,"&gt;0"),0)</f>
        <v>0</v>
      </c>
      <c r="N599" s="142" t="n">
        <f aca="false">IF('Enga manuel'!C98&lt;&gt;0,'Enga manuel'!A98,0)</f>
        <v>0</v>
      </c>
      <c r="O599" s="143" t="n">
        <f aca="false">IF('Enga manuel'!D98&lt;&gt;" ",'Enga manuel'!C98,0)</f>
        <v>0</v>
      </c>
      <c r="P599" s="143" t="str">
        <f aca="false">IF('Enga manuel'!D98&lt;&gt;" ",CONCATENATE('Enga manuel'!D98," ",'Enga manuel'!E98),0)</f>
        <v> </v>
      </c>
      <c r="Q599" s="143" t="n">
        <f aca="false">IF('Enga manuel'!D98&lt;&gt;" ",'Enga manuel'!F98,0)</f>
        <v>0</v>
      </c>
      <c r="R599" s="143" t="n">
        <f aca="false">IF('Enga manuel'!D98&lt;&gt;" ",'Enga manuel'!G98,0)</f>
        <v>0</v>
      </c>
      <c r="S599" s="142" t="n">
        <f aca="false">IF('Enga manuel'!E98&lt;&gt;" ",'Enga manuel'!H98,0)</f>
        <v>0</v>
      </c>
      <c r="T599" s="142" t="n">
        <f aca="false">IF('Enga manuel'!G98&lt;&gt;" ",'Enga manuel'!J98,0)</f>
        <v>0</v>
      </c>
    </row>
    <row r="600" customFormat="false" ht="16.5" hidden="false" customHeight="false" outlineLevel="0" collapsed="false">
      <c r="C600" s="138"/>
      <c r="E600" s="141"/>
      <c r="F600" s="141"/>
      <c r="L600" s="127"/>
      <c r="M600" s="140" t="n">
        <f aca="false">IF(N600&gt;0,COUNTIF($N$7:N600,"&gt;0"),0)</f>
        <v>0</v>
      </c>
      <c r="N600" s="142" t="n">
        <f aca="false">IF('Enga manuel'!C99&lt;&gt;0,'Enga manuel'!A99,0)</f>
        <v>0</v>
      </c>
      <c r="O600" s="143" t="n">
        <f aca="false">IF('Enga manuel'!D99&lt;&gt;" ",'Enga manuel'!C99,0)</f>
        <v>0</v>
      </c>
      <c r="P600" s="143" t="str">
        <f aca="false">IF('Enga manuel'!D99&lt;&gt;" ",CONCATENATE('Enga manuel'!D99," ",'Enga manuel'!E99),0)</f>
        <v> </v>
      </c>
      <c r="Q600" s="143" t="n">
        <f aca="false">IF('Enga manuel'!D99&lt;&gt;" ",'Enga manuel'!F99,0)</f>
        <v>0</v>
      </c>
      <c r="R600" s="143" t="n">
        <f aca="false">IF('Enga manuel'!D99&lt;&gt;" ",'Enga manuel'!G99,0)</f>
        <v>0</v>
      </c>
      <c r="S600" s="142" t="n">
        <f aca="false">IF('Enga manuel'!E99&lt;&gt;" ",'Enga manuel'!H99,0)</f>
        <v>0</v>
      </c>
      <c r="T600" s="142" t="n">
        <f aca="false">IF('Enga manuel'!G99&lt;&gt;" ",'Enga manuel'!J99,0)</f>
        <v>0</v>
      </c>
    </row>
    <row r="601" customFormat="false" ht="16.5" hidden="false" customHeight="false" outlineLevel="0" collapsed="false">
      <c r="C601" s="138"/>
      <c r="E601" s="141"/>
      <c r="F601" s="141"/>
      <c r="L601" s="127"/>
      <c r="M601" s="140" t="n">
        <f aca="false">IF(N601&gt;0,COUNTIF($N$7:N601,"&gt;0"),0)</f>
        <v>0</v>
      </c>
      <c r="N601" s="142" t="n">
        <f aca="false">IF('Enga manuel'!C100&lt;&gt;0,'Enga manuel'!A100,0)</f>
        <v>0</v>
      </c>
      <c r="O601" s="143" t="n">
        <f aca="false">IF('Enga manuel'!D100&lt;&gt;" ",'Enga manuel'!C100,0)</f>
        <v>0</v>
      </c>
      <c r="P601" s="143" t="str">
        <f aca="false">IF('Enga manuel'!D100&lt;&gt;" ",CONCATENATE('Enga manuel'!D100," ",'Enga manuel'!E100),0)</f>
        <v> </v>
      </c>
      <c r="Q601" s="143" t="n">
        <f aca="false">IF('Enga manuel'!D100&lt;&gt;" ",'Enga manuel'!F100,0)</f>
        <v>0</v>
      </c>
      <c r="R601" s="143" t="n">
        <f aca="false">IF('Enga manuel'!D100&lt;&gt;" ",'Enga manuel'!G100,0)</f>
        <v>0</v>
      </c>
      <c r="S601" s="142" t="n">
        <f aca="false">IF('Enga manuel'!E100&lt;&gt;" ",'Enga manuel'!H100,0)</f>
        <v>0</v>
      </c>
      <c r="T601" s="142" t="n">
        <f aca="false">IF('Enga manuel'!G100&lt;&gt;" ",'Enga manuel'!J100,0)</f>
        <v>0</v>
      </c>
    </row>
    <row r="602" customFormat="false" ht="1.9" hidden="false" customHeight="true" outlineLevel="0" collapsed="false">
      <c r="C602" s="138"/>
      <c r="E602" s="141"/>
      <c r="F602" s="141"/>
      <c r="L602" s="127"/>
      <c r="M602" s="140" t="n">
        <f aca="false">IF(N602&gt;0,COUNTIF($N$7:N602,"&gt;0"),0)</f>
        <v>0</v>
      </c>
      <c r="N602" s="142" t="n">
        <f aca="false">IF('Enga manuel'!C101&lt;&gt;0,'Enga manuel'!A101,0)</f>
        <v>0</v>
      </c>
      <c r="O602" s="143" t="n">
        <f aca="false">IF('Enga manuel'!D101&lt;&gt;" ",'Enga manuel'!C101,0)</f>
        <v>0</v>
      </c>
      <c r="P602" s="143" t="str">
        <f aca="false">IF('Enga manuel'!D101&lt;&gt;" ",CONCATENATE('Enga manuel'!D101," ",'Enga manuel'!E101),0)</f>
        <v> </v>
      </c>
      <c r="Q602" s="143" t="n">
        <f aca="false">IF('Enga manuel'!D101&lt;&gt;" ",'Enga manuel'!F101,0)</f>
        <v>0</v>
      </c>
      <c r="R602" s="143" t="n">
        <f aca="false">IF('Enga manuel'!D101&lt;&gt;" ",'Enga manuel'!G101,0)</f>
        <v>0</v>
      </c>
      <c r="S602" s="142" t="n">
        <f aca="false">IF('Enga manuel'!E101&lt;&gt;" ",'Enga manuel'!H101,0)</f>
        <v>0</v>
      </c>
      <c r="T602" s="142" t="n">
        <f aca="false">IF('Enga manuel'!G101&lt;&gt;" ",'Enga manuel'!J101,0)</f>
        <v>0</v>
      </c>
    </row>
    <row r="603" customFormat="false" ht="16.5" hidden="false" customHeight="false" outlineLevel="0" collapsed="false">
      <c r="C603" s="138"/>
      <c r="E603" s="141"/>
      <c r="F603" s="141"/>
      <c r="L603" s="127"/>
      <c r="M603" s="140" t="n">
        <f aca="false">IF(N603&gt;0,COUNTIF($N$7:N603,"&gt;0"),0)</f>
        <v>0</v>
      </c>
      <c r="N603" s="142" t="n">
        <f aca="false">IF('Enga manuel'!C102&lt;&gt;0,'Enga manuel'!A102,0)</f>
        <v>0</v>
      </c>
      <c r="O603" s="143" t="n">
        <f aca="false">IF('Enga manuel'!D102&lt;&gt;" ",'Enga manuel'!C102,0)</f>
        <v>0</v>
      </c>
      <c r="P603" s="143" t="str">
        <f aca="false">IF('Enga manuel'!D102&lt;&gt;" ",CONCATENATE('Enga manuel'!D102," ",'Enga manuel'!E102),0)</f>
        <v> </v>
      </c>
      <c r="Q603" s="143" t="n">
        <f aca="false">IF('Enga manuel'!D102&lt;&gt;" ",'Enga manuel'!F102,0)</f>
        <v>0</v>
      </c>
      <c r="R603" s="143" t="n">
        <f aca="false">IF('Enga manuel'!D102&lt;&gt;" ",'Enga manuel'!G102,0)</f>
        <v>0</v>
      </c>
      <c r="S603" s="142" t="n">
        <f aca="false">IF('Enga manuel'!E102&lt;&gt;" ",'Enga manuel'!H102,0)</f>
        <v>0</v>
      </c>
      <c r="T603" s="142" t="n">
        <f aca="false">IF('Enga manuel'!G102&lt;&gt;" ",'Enga manuel'!J102,0)</f>
        <v>0</v>
      </c>
    </row>
    <row r="604" customFormat="false" ht="16.5" hidden="false" customHeight="false" outlineLevel="0" collapsed="false">
      <c r="C604" s="138"/>
      <c r="E604" s="141"/>
      <c r="F604" s="141"/>
      <c r="L604" s="127"/>
      <c r="M604" s="140" t="n">
        <f aca="false">IF(N604&gt;0,COUNTIF($N$7:N604,"&gt;0"),0)</f>
        <v>0</v>
      </c>
      <c r="N604" s="142" t="n">
        <f aca="false">IF('Enga manuel'!C103&lt;&gt;0,'Enga manuel'!A103,0)</f>
        <v>0</v>
      </c>
      <c r="O604" s="143" t="n">
        <f aca="false">IF('Enga manuel'!D103&lt;&gt;" ",'Enga manuel'!C103,0)</f>
        <v>0</v>
      </c>
      <c r="P604" s="143" t="str">
        <f aca="false">IF('Enga manuel'!D103&lt;&gt;" ",CONCATENATE('Enga manuel'!D103," ",'Enga manuel'!E103),0)</f>
        <v> </v>
      </c>
      <c r="Q604" s="143" t="n">
        <f aca="false">IF('Enga manuel'!D103&lt;&gt;" ",'Enga manuel'!F103,0)</f>
        <v>0</v>
      </c>
      <c r="R604" s="143" t="n">
        <f aca="false">IF('Enga manuel'!D103&lt;&gt;" ",'Enga manuel'!G103,0)</f>
        <v>0</v>
      </c>
      <c r="S604" s="142" t="n">
        <f aca="false">IF('Enga manuel'!E103&lt;&gt;" ",'Enga manuel'!H103,0)</f>
        <v>0</v>
      </c>
      <c r="T604" s="142" t="n">
        <f aca="false">IF('Enga manuel'!G103&lt;&gt;" ",'Enga manuel'!J103,0)</f>
        <v>0</v>
      </c>
    </row>
    <row r="605" customFormat="false" ht="16.5" hidden="false" customHeight="false" outlineLevel="0" collapsed="false">
      <c r="C605" s="138"/>
      <c r="E605" s="141"/>
      <c r="F605" s="141"/>
      <c r="L605" s="127"/>
      <c r="M605" s="140" t="n">
        <f aca="false">IF(N605&gt;0,COUNTIF($N$7:N605,"&gt;0"),0)</f>
        <v>0</v>
      </c>
      <c r="N605" s="142" t="n">
        <f aca="false">IF('Enga manuel'!C104&lt;&gt;0,'Enga manuel'!A104,0)</f>
        <v>0</v>
      </c>
      <c r="O605" s="143" t="n">
        <f aca="false">IF('Enga manuel'!D104&lt;&gt;" ",'Enga manuel'!C104,0)</f>
        <v>0</v>
      </c>
      <c r="P605" s="143" t="str">
        <f aca="false">IF('Enga manuel'!D104&lt;&gt;" ",CONCATENATE('Enga manuel'!D104," ",'Enga manuel'!E104),0)</f>
        <v> </v>
      </c>
      <c r="Q605" s="143" t="n">
        <f aca="false">IF('Enga manuel'!D104&lt;&gt;" ",'Enga manuel'!F104,0)</f>
        <v>0</v>
      </c>
      <c r="R605" s="143" t="n">
        <f aca="false">IF('Enga manuel'!D104&lt;&gt;" ",'Enga manuel'!G104,0)</f>
        <v>0</v>
      </c>
      <c r="S605" s="142" t="n">
        <f aca="false">IF('Enga manuel'!E104&lt;&gt;" ",'Enga manuel'!H104,0)</f>
        <v>0</v>
      </c>
      <c r="T605" s="142" t="n">
        <f aca="false">IF('Enga manuel'!G104&lt;&gt;" ",'Enga manuel'!J104,0)</f>
        <v>0</v>
      </c>
    </row>
    <row r="606" customFormat="false" ht="16.5" hidden="false" customHeight="false" outlineLevel="0" collapsed="false">
      <c r="C606" s="138"/>
      <c r="E606" s="141"/>
      <c r="F606" s="141"/>
      <c r="L606" s="127"/>
      <c r="M606" s="140" t="n">
        <f aca="false">IF(N606&gt;0,COUNTIF($N$7:N606,"&gt;0"),0)</f>
        <v>0</v>
      </c>
      <c r="N606" s="142" t="n">
        <f aca="false">IF('Enga manuel'!C105&lt;&gt;0,'Enga manuel'!A105,0)</f>
        <v>0</v>
      </c>
      <c r="O606" s="143" t="n">
        <f aca="false">IF('Enga manuel'!D105&lt;&gt;" ",'Enga manuel'!C105,0)</f>
        <v>0</v>
      </c>
      <c r="P606" s="143" t="str">
        <f aca="false">IF('Enga manuel'!D105&lt;&gt;" ",CONCATENATE('Enga manuel'!D105," ",'Enga manuel'!E105),0)</f>
        <v> </v>
      </c>
      <c r="Q606" s="143" t="n">
        <f aca="false">IF('Enga manuel'!D105&lt;&gt;" ",'Enga manuel'!F105,0)</f>
        <v>0</v>
      </c>
      <c r="R606" s="143" t="n">
        <f aca="false">IF('Enga manuel'!D105&lt;&gt;" ",'Enga manuel'!G105,0)</f>
        <v>0</v>
      </c>
      <c r="S606" s="142" t="n">
        <f aca="false">IF('Enga manuel'!E105&lt;&gt;" ",'Enga manuel'!H105,0)</f>
        <v>0</v>
      </c>
      <c r="T606" s="142" t="n">
        <f aca="false">IF('Enga manuel'!G105&lt;&gt;" ",'Enga manuel'!J105,0)</f>
        <v>0</v>
      </c>
    </row>
    <row r="607" customFormat="false" ht="16.5" hidden="false" customHeight="false" outlineLevel="0" collapsed="false">
      <c r="C607" s="138"/>
      <c r="E607" s="141"/>
      <c r="F607" s="141"/>
      <c r="L607" s="127"/>
      <c r="M607" s="140" t="n">
        <f aca="false">IF(N607&gt;0,COUNTIF($N$7:N607,"&gt;0"),0)</f>
        <v>0</v>
      </c>
      <c r="N607" s="142" t="n">
        <f aca="false">IF('Enga manuel'!C106&lt;&gt;0,'Enga manuel'!A106,0)</f>
        <v>0</v>
      </c>
      <c r="O607" s="143" t="n">
        <f aca="false">IF('Enga manuel'!D106&lt;&gt;" ",'Enga manuel'!C106,0)</f>
        <v>0</v>
      </c>
      <c r="P607" s="143" t="str">
        <f aca="false">IF('Enga manuel'!D106&lt;&gt;" ",CONCATENATE('Enga manuel'!D106," ",'Enga manuel'!E106),0)</f>
        <v> </v>
      </c>
      <c r="Q607" s="143" t="n">
        <f aca="false">IF('Enga manuel'!D106&lt;&gt;" ",'Enga manuel'!F106,0)</f>
        <v>0</v>
      </c>
      <c r="R607" s="143" t="n">
        <f aca="false">IF('Enga manuel'!D106&lt;&gt;" ",'Enga manuel'!G106,0)</f>
        <v>0</v>
      </c>
      <c r="S607" s="142" t="n">
        <f aca="false">IF('Enga manuel'!E106&lt;&gt;" ",'Enga manuel'!H106,0)</f>
        <v>0</v>
      </c>
      <c r="T607" s="142" t="n">
        <f aca="false">IF('Enga manuel'!G106&lt;&gt;" ",'Enga manuel'!J106,0)</f>
        <v>0</v>
      </c>
    </row>
    <row r="608" customFormat="false" ht="16.5" hidden="false" customHeight="false" outlineLevel="0" collapsed="false">
      <c r="C608" s="138"/>
      <c r="E608" s="141"/>
      <c r="F608" s="141"/>
      <c r="L608" s="127"/>
      <c r="M608" s="140" t="n">
        <f aca="false">IF(N608&gt;0,COUNTIF($N$7:N608,"&gt;0"),0)</f>
        <v>0</v>
      </c>
      <c r="N608" s="142" t="n">
        <f aca="false">IF('Enga manuel'!C107&lt;&gt;0,'Enga manuel'!A107,0)</f>
        <v>0</v>
      </c>
      <c r="O608" s="143" t="n">
        <f aca="false">IF('Enga manuel'!D107&lt;&gt;" ",'Enga manuel'!C107,0)</f>
        <v>0</v>
      </c>
      <c r="P608" s="143" t="str">
        <f aca="false">IF('Enga manuel'!D107&lt;&gt;" ",CONCATENATE('Enga manuel'!D107," ",'Enga manuel'!E107),0)</f>
        <v> </v>
      </c>
      <c r="Q608" s="143" t="n">
        <f aca="false">IF('Enga manuel'!D107&lt;&gt;" ",'Enga manuel'!F107,0)</f>
        <v>0</v>
      </c>
      <c r="R608" s="143" t="n">
        <f aca="false">IF('Enga manuel'!D107&lt;&gt;" ",'Enga manuel'!G107,0)</f>
        <v>0</v>
      </c>
      <c r="S608" s="142" t="n">
        <f aca="false">IF('Enga manuel'!E107&lt;&gt;" ",'Enga manuel'!H107,0)</f>
        <v>0</v>
      </c>
      <c r="T608" s="142" t="n">
        <f aca="false">IF('Enga manuel'!G107&lt;&gt;" ",'Enga manuel'!J107,0)</f>
        <v>0</v>
      </c>
    </row>
    <row r="609" customFormat="false" ht="16.5" hidden="false" customHeight="false" outlineLevel="0" collapsed="false">
      <c r="C609" s="138"/>
      <c r="E609" s="141"/>
      <c r="F609" s="141"/>
      <c r="L609" s="127"/>
      <c r="M609" s="140" t="n">
        <f aca="false">IF(N609&gt;0,COUNTIF($N$7:N609,"&gt;0"),0)</f>
        <v>0</v>
      </c>
      <c r="N609" s="142" t="n">
        <f aca="false">IF('Enga manuel'!C108&lt;&gt;0,'Enga manuel'!A108,0)</f>
        <v>0</v>
      </c>
      <c r="O609" s="143" t="n">
        <f aca="false">IF('Enga manuel'!D108&lt;&gt;" ",'Enga manuel'!C108,0)</f>
        <v>0</v>
      </c>
      <c r="P609" s="143" t="str">
        <f aca="false">IF('Enga manuel'!D108&lt;&gt;" ",CONCATENATE('Enga manuel'!D108," ",'Enga manuel'!E108),0)</f>
        <v> </v>
      </c>
      <c r="Q609" s="143" t="n">
        <f aca="false">IF('Enga manuel'!D108&lt;&gt;" ",'Enga manuel'!F108,0)</f>
        <v>0</v>
      </c>
      <c r="R609" s="143" t="n">
        <f aca="false">IF('Enga manuel'!D108&lt;&gt;" ",'Enga manuel'!G108,0)</f>
        <v>0</v>
      </c>
      <c r="S609" s="142" t="n">
        <f aca="false">IF('Enga manuel'!E108&lt;&gt;" ",'Enga manuel'!H108,0)</f>
        <v>0</v>
      </c>
      <c r="T609" s="142" t="n">
        <f aca="false">IF('Enga manuel'!G108&lt;&gt;" ",'Enga manuel'!J108,0)</f>
        <v>0</v>
      </c>
    </row>
    <row r="610" customFormat="false" ht="16.5" hidden="false" customHeight="false" outlineLevel="0" collapsed="false">
      <c r="C610" s="138"/>
      <c r="E610" s="141"/>
      <c r="F610" s="141"/>
      <c r="L610" s="127"/>
      <c r="M610" s="140" t="n">
        <f aca="false">IF(N610&gt;0,COUNTIF($N$7:N610,"&gt;0"),0)</f>
        <v>0</v>
      </c>
      <c r="N610" s="142" t="n">
        <f aca="false">IF('Enga manuel'!C109&lt;&gt;0,'Enga manuel'!A109,0)</f>
        <v>0</v>
      </c>
      <c r="O610" s="143" t="n">
        <f aca="false">IF('Enga manuel'!D109&lt;&gt;" ",'Enga manuel'!C109,0)</f>
        <v>0</v>
      </c>
      <c r="P610" s="143" t="str">
        <f aca="false">IF('Enga manuel'!D109&lt;&gt;" ",CONCATENATE('Enga manuel'!D109," ",'Enga manuel'!E109),0)</f>
        <v> </v>
      </c>
      <c r="Q610" s="143" t="n">
        <f aca="false">IF('Enga manuel'!D109&lt;&gt;" ",'Enga manuel'!F109,0)</f>
        <v>0</v>
      </c>
      <c r="R610" s="143" t="n">
        <f aca="false">IF('Enga manuel'!D109&lt;&gt;" ",'Enga manuel'!G109,0)</f>
        <v>0</v>
      </c>
      <c r="S610" s="142" t="n">
        <f aca="false">IF('Enga manuel'!E109&lt;&gt;" ",'Enga manuel'!H109,0)</f>
        <v>0</v>
      </c>
      <c r="T610" s="142" t="n">
        <f aca="false">IF('Enga manuel'!G109&lt;&gt;" ",'Enga manuel'!J109,0)</f>
        <v>0</v>
      </c>
    </row>
    <row r="611" customFormat="false" ht="16.5" hidden="false" customHeight="false" outlineLevel="0" collapsed="false">
      <c r="C611" s="138"/>
      <c r="E611" s="141"/>
      <c r="F611" s="141"/>
      <c r="L611" s="127"/>
      <c r="M611" s="140" t="n">
        <f aca="false">IF(N611&gt;0,COUNTIF($N$7:N611,"&gt;0"),0)</f>
        <v>0</v>
      </c>
      <c r="N611" s="142" t="n">
        <f aca="false">IF('Enga manuel'!C110&lt;&gt;0,'Enga manuel'!A110,0)</f>
        <v>0</v>
      </c>
      <c r="O611" s="143" t="n">
        <f aca="false">IF('Enga manuel'!D110&lt;&gt;" ",'Enga manuel'!C110,0)</f>
        <v>0</v>
      </c>
      <c r="P611" s="143" t="str">
        <f aca="false">IF('Enga manuel'!D110&lt;&gt;" ",CONCATENATE('Enga manuel'!D110," ",'Enga manuel'!E110),0)</f>
        <v> </v>
      </c>
      <c r="Q611" s="143" t="n">
        <f aca="false">IF('Enga manuel'!D110&lt;&gt;" ",'Enga manuel'!F110,0)</f>
        <v>0</v>
      </c>
      <c r="R611" s="143" t="n">
        <f aca="false">IF('Enga manuel'!D110&lt;&gt;" ",'Enga manuel'!G110,0)</f>
        <v>0</v>
      </c>
      <c r="S611" s="142" t="n">
        <f aca="false">IF('Enga manuel'!E110&lt;&gt;" ",'Enga manuel'!H110,0)</f>
        <v>0</v>
      </c>
      <c r="T611" s="142" t="n">
        <f aca="false">IF('Enga manuel'!G110&lt;&gt;" ",'Enga manuel'!J110,0)</f>
        <v>0</v>
      </c>
    </row>
    <row r="612" customFormat="false" ht="16.5" hidden="false" customHeight="false" outlineLevel="0" collapsed="false">
      <c r="C612" s="138"/>
      <c r="E612" s="141"/>
      <c r="F612" s="141"/>
      <c r="L612" s="127"/>
      <c r="M612" s="140" t="n">
        <f aca="false">IF(N612&gt;0,COUNTIF($N$7:N612,"&gt;0"),0)</f>
        <v>0</v>
      </c>
      <c r="N612" s="142" t="n">
        <f aca="false">IF('Enga manuel'!C111&lt;&gt;0,'Enga manuel'!A111,0)</f>
        <v>0</v>
      </c>
      <c r="O612" s="143" t="n">
        <f aca="false">IF('Enga manuel'!D111&lt;&gt;" ",'Enga manuel'!C111,0)</f>
        <v>0</v>
      </c>
      <c r="P612" s="143" t="str">
        <f aca="false">IF('Enga manuel'!D111&lt;&gt;" ",CONCATENATE('Enga manuel'!D111," ",'Enga manuel'!E111),0)</f>
        <v> </v>
      </c>
      <c r="Q612" s="143" t="n">
        <f aca="false">IF('Enga manuel'!D111&lt;&gt;" ",'Enga manuel'!F111,0)</f>
        <v>0</v>
      </c>
      <c r="R612" s="143" t="n">
        <f aca="false">IF('Enga manuel'!D111&lt;&gt;" ",'Enga manuel'!G111,0)</f>
        <v>0</v>
      </c>
      <c r="S612" s="142" t="n">
        <f aca="false">IF('Enga manuel'!E111&lt;&gt;" ",'Enga manuel'!H111,0)</f>
        <v>0</v>
      </c>
      <c r="T612" s="142" t="n">
        <f aca="false">IF('Enga manuel'!G111&lt;&gt;" ",'Enga manuel'!J111,0)</f>
        <v>0</v>
      </c>
    </row>
    <row r="613" customFormat="false" ht="16.5" hidden="false" customHeight="false" outlineLevel="0" collapsed="false">
      <c r="C613" s="138"/>
      <c r="E613" s="141"/>
      <c r="F613" s="141"/>
      <c r="L613" s="127"/>
      <c r="M613" s="140" t="n">
        <f aca="false">IF(N613&gt;0,COUNTIF($N$7:N613,"&gt;0"),0)</f>
        <v>0</v>
      </c>
      <c r="N613" s="142" t="n">
        <f aca="false">IF('Enga manuel'!C112&lt;&gt;0,'Enga manuel'!A112,0)</f>
        <v>0</v>
      </c>
      <c r="O613" s="143" t="n">
        <f aca="false">IF('Enga manuel'!D112&lt;&gt;" ",'Enga manuel'!C112,0)</f>
        <v>0</v>
      </c>
      <c r="P613" s="143" t="str">
        <f aca="false">IF('Enga manuel'!D112&lt;&gt;" ",CONCATENATE('Enga manuel'!D112," ",'Enga manuel'!E112),0)</f>
        <v> </v>
      </c>
      <c r="Q613" s="143" t="n">
        <f aca="false">IF('Enga manuel'!D112&lt;&gt;" ",'Enga manuel'!F112,0)</f>
        <v>0</v>
      </c>
      <c r="R613" s="143" t="n">
        <f aca="false">IF('Enga manuel'!D112&lt;&gt;" ",'Enga manuel'!G112,0)</f>
        <v>0</v>
      </c>
      <c r="S613" s="142" t="n">
        <f aca="false">IF('Enga manuel'!E112&lt;&gt;" ",'Enga manuel'!H112,0)</f>
        <v>0</v>
      </c>
      <c r="T613" s="142" t="n">
        <f aca="false">IF('Enga manuel'!G112&lt;&gt;" ",'Enga manuel'!J112,0)</f>
        <v>0</v>
      </c>
    </row>
    <row r="614" customFormat="false" ht="16.5" hidden="false" customHeight="false" outlineLevel="0" collapsed="false">
      <c r="C614" s="138"/>
      <c r="E614" s="141"/>
      <c r="F614" s="141"/>
      <c r="L614" s="127"/>
      <c r="M614" s="140" t="n">
        <f aca="false">IF(N614&gt;0,COUNTIF($N$7:N614,"&gt;0"),0)</f>
        <v>0</v>
      </c>
      <c r="N614" s="142" t="n">
        <f aca="false">IF('Enga manuel'!C113&lt;&gt;0,'Enga manuel'!A113,0)</f>
        <v>0</v>
      </c>
      <c r="O614" s="143" t="n">
        <f aca="false">IF('Enga manuel'!D113&lt;&gt;" ",'Enga manuel'!C113,0)</f>
        <v>0</v>
      </c>
      <c r="P614" s="143" t="str">
        <f aca="false">IF('Enga manuel'!D113&lt;&gt;" ",CONCATENATE('Enga manuel'!D113," ",'Enga manuel'!E113),0)</f>
        <v> </v>
      </c>
      <c r="Q614" s="143" t="n">
        <f aca="false">IF('Enga manuel'!D113&lt;&gt;" ",'Enga manuel'!F113,0)</f>
        <v>0</v>
      </c>
      <c r="R614" s="143" t="n">
        <f aca="false">IF('Enga manuel'!D113&lt;&gt;" ",'Enga manuel'!G113,0)</f>
        <v>0</v>
      </c>
      <c r="S614" s="142" t="n">
        <f aca="false">IF('Enga manuel'!E113&lt;&gt;" ",'Enga manuel'!H113,0)</f>
        <v>0</v>
      </c>
      <c r="T614" s="142" t="n">
        <f aca="false">IF('Enga manuel'!G113&lt;&gt;" ",'Enga manuel'!J113,0)</f>
        <v>0</v>
      </c>
    </row>
    <row r="615" customFormat="false" ht="16.5" hidden="false" customHeight="false" outlineLevel="0" collapsed="false">
      <c r="C615" s="138"/>
      <c r="E615" s="141"/>
      <c r="F615" s="141"/>
      <c r="L615" s="127"/>
      <c r="M615" s="140" t="n">
        <f aca="false">IF(N615&gt;0,COUNTIF($N$7:N615,"&gt;0"),0)</f>
        <v>0</v>
      </c>
      <c r="N615" s="142" t="n">
        <f aca="false">IF('Enga manuel'!C114&lt;&gt;0,'Enga manuel'!A114,0)</f>
        <v>0</v>
      </c>
      <c r="O615" s="143" t="n">
        <f aca="false">IF('Enga manuel'!D114&lt;&gt;" ",'Enga manuel'!C114,0)</f>
        <v>0</v>
      </c>
      <c r="P615" s="143" t="str">
        <f aca="false">IF('Enga manuel'!D114&lt;&gt;" ",CONCATENATE('Enga manuel'!D114," ",'Enga manuel'!E114),0)</f>
        <v> </v>
      </c>
      <c r="Q615" s="143" t="n">
        <f aca="false">IF('Enga manuel'!D114&lt;&gt;" ",'Enga manuel'!F114,0)</f>
        <v>0</v>
      </c>
      <c r="R615" s="143" t="n">
        <f aca="false">IF('Enga manuel'!D114&lt;&gt;" ",'Enga manuel'!G114,0)</f>
        <v>0</v>
      </c>
      <c r="S615" s="142" t="n">
        <f aca="false">IF('Enga manuel'!E114&lt;&gt;" ",'Enga manuel'!H114,0)</f>
        <v>0</v>
      </c>
      <c r="T615" s="142" t="n">
        <f aca="false">IF('Enga manuel'!G114&lt;&gt;" ",'Enga manuel'!J114,0)</f>
        <v>0</v>
      </c>
    </row>
    <row r="616" customFormat="false" ht="16.5" hidden="false" customHeight="false" outlineLevel="0" collapsed="false">
      <c r="C616" s="138"/>
      <c r="E616" s="141"/>
      <c r="F616" s="141"/>
      <c r="L616" s="127"/>
      <c r="M616" s="140" t="n">
        <f aca="false">IF(N616&gt;0,COUNTIF($N$7:N616,"&gt;0"),0)</f>
        <v>0</v>
      </c>
      <c r="N616" s="142" t="n">
        <f aca="false">IF('Enga manuel'!C115&lt;&gt;0,'Enga manuel'!A115,0)</f>
        <v>0</v>
      </c>
      <c r="O616" s="143" t="n">
        <f aca="false">IF('Enga manuel'!D115&lt;&gt;" ",'Enga manuel'!C115,0)</f>
        <v>0</v>
      </c>
      <c r="P616" s="143" t="str">
        <f aca="false">IF('Enga manuel'!D115&lt;&gt;" ",CONCATENATE('Enga manuel'!D115," ",'Enga manuel'!E115),0)</f>
        <v> </v>
      </c>
      <c r="Q616" s="143" t="n">
        <f aca="false">IF('Enga manuel'!D115&lt;&gt;" ",'Enga manuel'!F115,0)</f>
        <v>0</v>
      </c>
      <c r="R616" s="143" t="n">
        <f aca="false">IF('Enga manuel'!D115&lt;&gt;" ",'Enga manuel'!G115,0)</f>
        <v>0</v>
      </c>
      <c r="S616" s="142" t="n">
        <f aca="false">IF('Enga manuel'!E115&lt;&gt;" ",'Enga manuel'!H115,0)</f>
        <v>0</v>
      </c>
      <c r="T616" s="142" t="n">
        <f aca="false">IF('Enga manuel'!G115&lt;&gt;" ",'Enga manuel'!J115,0)</f>
        <v>0</v>
      </c>
    </row>
    <row r="617" customFormat="false" ht="16.5" hidden="false" customHeight="false" outlineLevel="0" collapsed="false">
      <c r="C617" s="138"/>
      <c r="E617" s="141"/>
      <c r="F617" s="141"/>
      <c r="L617" s="127"/>
      <c r="M617" s="140" t="n">
        <f aca="false">IF(N617&gt;0,COUNTIF($N$7:N617,"&gt;0"),0)</f>
        <v>0</v>
      </c>
      <c r="N617" s="142" t="n">
        <f aca="false">IF('Enga manuel'!C116&lt;&gt;0,'Enga manuel'!A116,0)</f>
        <v>0</v>
      </c>
      <c r="O617" s="143" t="n">
        <f aca="false">IF('Enga manuel'!D116&lt;&gt;" ",'Enga manuel'!C116,0)</f>
        <v>0</v>
      </c>
      <c r="P617" s="143" t="str">
        <f aca="false">IF('Enga manuel'!D116&lt;&gt;" ",CONCATENATE('Enga manuel'!D116," ",'Enga manuel'!E116),0)</f>
        <v> </v>
      </c>
      <c r="Q617" s="143" t="n">
        <f aca="false">IF('Enga manuel'!D116&lt;&gt;" ",'Enga manuel'!F116,0)</f>
        <v>0</v>
      </c>
      <c r="R617" s="143" t="n">
        <f aca="false">IF('Enga manuel'!D116&lt;&gt;" ",'Enga manuel'!G116,0)</f>
        <v>0</v>
      </c>
      <c r="S617" s="142" t="n">
        <f aca="false">IF('Enga manuel'!E116&lt;&gt;" ",'Enga manuel'!H116,0)</f>
        <v>0</v>
      </c>
      <c r="T617" s="142" t="n">
        <f aca="false">IF('Enga manuel'!G116&lt;&gt;" ",'Enga manuel'!J116,0)</f>
        <v>0</v>
      </c>
    </row>
    <row r="618" customFormat="false" ht="16.5" hidden="false" customHeight="false" outlineLevel="0" collapsed="false">
      <c r="C618" s="138"/>
      <c r="E618" s="141"/>
      <c r="F618" s="141"/>
      <c r="L618" s="127"/>
      <c r="M618" s="140" t="n">
        <f aca="false">IF(N618&gt;0,COUNTIF($N$7:N618,"&gt;0"),0)</f>
        <v>0</v>
      </c>
      <c r="N618" s="142" t="n">
        <f aca="false">IF('Enga manuel'!C117&lt;&gt;0,'Enga manuel'!A117,0)</f>
        <v>0</v>
      </c>
      <c r="O618" s="143" t="n">
        <f aca="false">IF('Enga manuel'!D117&lt;&gt;" ",'Enga manuel'!C117,0)</f>
        <v>0</v>
      </c>
      <c r="P618" s="143" t="str">
        <f aca="false">IF('Enga manuel'!D117&lt;&gt;" ",CONCATENATE('Enga manuel'!D117," ",'Enga manuel'!E117),0)</f>
        <v> </v>
      </c>
      <c r="Q618" s="143" t="n">
        <f aca="false">IF('Enga manuel'!D117&lt;&gt;" ",'Enga manuel'!F117,0)</f>
        <v>0</v>
      </c>
      <c r="R618" s="143" t="n">
        <f aca="false">IF('Enga manuel'!D117&lt;&gt;" ",'Enga manuel'!G117,0)</f>
        <v>0</v>
      </c>
      <c r="S618" s="142" t="n">
        <f aca="false">IF('Enga manuel'!E117&lt;&gt;" ",'Enga manuel'!H117,0)</f>
        <v>0</v>
      </c>
      <c r="T618" s="142" t="n">
        <f aca="false">IF('Enga manuel'!G117&lt;&gt;" ",'Enga manuel'!J117,0)</f>
        <v>0</v>
      </c>
    </row>
    <row r="619" customFormat="false" ht="16.5" hidden="false" customHeight="false" outlineLevel="0" collapsed="false">
      <c r="C619" s="138"/>
      <c r="E619" s="141"/>
      <c r="F619" s="141"/>
      <c r="L619" s="127"/>
      <c r="M619" s="140" t="n">
        <f aca="false">IF(N619&gt;0,COUNTIF($N$7:N619,"&gt;0"),0)</f>
        <v>0</v>
      </c>
      <c r="N619" s="142" t="n">
        <f aca="false">IF('Enga manuel'!C118&lt;&gt;0,'Enga manuel'!A118,0)</f>
        <v>0</v>
      </c>
      <c r="O619" s="143" t="n">
        <f aca="false">IF('Enga manuel'!D118&lt;&gt;" ",'Enga manuel'!C118,0)</f>
        <v>0</v>
      </c>
      <c r="P619" s="143" t="str">
        <f aca="false">IF('Enga manuel'!D118&lt;&gt;" ",CONCATENATE('Enga manuel'!D118," ",'Enga manuel'!E118),0)</f>
        <v> </v>
      </c>
      <c r="Q619" s="143" t="n">
        <f aca="false">IF('Enga manuel'!D118&lt;&gt;" ",'Enga manuel'!F118,0)</f>
        <v>0</v>
      </c>
      <c r="R619" s="143" t="n">
        <f aca="false">IF('Enga manuel'!D118&lt;&gt;" ",'Enga manuel'!G118,0)</f>
        <v>0</v>
      </c>
      <c r="S619" s="142" t="n">
        <f aca="false">IF('Enga manuel'!E118&lt;&gt;" ",'Enga manuel'!H118,0)</f>
        <v>0</v>
      </c>
      <c r="T619" s="142" t="n">
        <f aca="false">IF('Enga manuel'!G118&lt;&gt;" ",'Enga manuel'!J118,0)</f>
        <v>0</v>
      </c>
    </row>
    <row r="620" customFormat="false" ht="16.5" hidden="false" customHeight="false" outlineLevel="0" collapsed="false">
      <c r="C620" s="138"/>
      <c r="E620" s="141"/>
      <c r="F620" s="141"/>
      <c r="L620" s="127"/>
      <c r="M620" s="140" t="n">
        <f aca="false">IF(N620&gt;0,COUNTIF($N$7:N620,"&gt;0"),0)</f>
        <v>0</v>
      </c>
      <c r="N620" s="142" t="n">
        <f aca="false">IF('Enga manuel'!C119&lt;&gt;0,'Enga manuel'!A119,0)</f>
        <v>0</v>
      </c>
      <c r="O620" s="143" t="n">
        <f aca="false">IF('Enga manuel'!D119&lt;&gt;" ",'Enga manuel'!C119,0)</f>
        <v>0</v>
      </c>
      <c r="P620" s="143" t="str">
        <f aca="false">IF('Enga manuel'!D119&lt;&gt;" ",CONCATENATE('Enga manuel'!D119," ",'Enga manuel'!E119),0)</f>
        <v> </v>
      </c>
      <c r="Q620" s="143" t="n">
        <f aca="false">IF('Enga manuel'!D119&lt;&gt;" ",'Enga manuel'!F119,0)</f>
        <v>0</v>
      </c>
      <c r="R620" s="143" t="n">
        <f aca="false">IF('Enga manuel'!D119&lt;&gt;" ",'Enga manuel'!G119,0)</f>
        <v>0</v>
      </c>
      <c r="S620" s="142" t="n">
        <f aca="false">IF('Enga manuel'!E119&lt;&gt;" ",'Enga manuel'!H119,0)</f>
        <v>0</v>
      </c>
      <c r="T620" s="142" t="n">
        <f aca="false">IF('Enga manuel'!G119&lt;&gt;" ",'Enga manuel'!J119,0)</f>
        <v>0</v>
      </c>
    </row>
    <row r="621" customFormat="false" ht="16.5" hidden="false" customHeight="false" outlineLevel="0" collapsed="false">
      <c r="C621" s="138"/>
      <c r="E621" s="141"/>
      <c r="F621" s="141"/>
      <c r="L621" s="127"/>
      <c r="M621" s="140" t="n">
        <f aca="false">IF(N621&gt;0,COUNTIF($N$7:N621,"&gt;0"),0)</f>
        <v>0</v>
      </c>
      <c r="N621" s="142" t="n">
        <f aca="false">IF('Enga manuel'!C120&lt;&gt;0,'Enga manuel'!A120,0)</f>
        <v>0</v>
      </c>
      <c r="O621" s="143" t="n">
        <f aca="false">IF('Enga manuel'!D120&lt;&gt;" ",'Enga manuel'!C120,0)</f>
        <v>0</v>
      </c>
      <c r="P621" s="143" t="str">
        <f aca="false">IF('Enga manuel'!D120&lt;&gt;" ",CONCATENATE('Enga manuel'!D120," ",'Enga manuel'!E120),0)</f>
        <v> </v>
      </c>
      <c r="Q621" s="143" t="n">
        <f aca="false">IF('Enga manuel'!D120&lt;&gt;" ",'Enga manuel'!F120,0)</f>
        <v>0</v>
      </c>
      <c r="R621" s="143" t="n">
        <f aca="false">IF('Enga manuel'!D120&lt;&gt;" ",'Enga manuel'!G120,0)</f>
        <v>0</v>
      </c>
      <c r="S621" s="142" t="n">
        <f aca="false">IF('Enga manuel'!E120&lt;&gt;" ",'Enga manuel'!H120,0)</f>
        <v>0</v>
      </c>
      <c r="T621" s="142" t="n">
        <f aca="false">IF('Enga manuel'!G120&lt;&gt;" ",'Enga manuel'!J120,0)</f>
        <v>0</v>
      </c>
    </row>
    <row r="622" customFormat="false" ht="16.5" hidden="false" customHeight="false" outlineLevel="0" collapsed="false">
      <c r="C622" s="138"/>
      <c r="E622" s="141"/>
      <c r="F622" s="141"/>
      <c r="L622" s="127"/>
      <c r="M622" s="140" t="n">
        <f aca="false">IF(N622&gt;0,COUNTIF($N$7:N622,"&gt;0"),0)</f>
        <v>0</v>
      </c>
      <c r="N622" s="142" t="n">
        <f aca="false">IF('Enga manuel'!C121&lt;&gt;0,'Enga manuel'!A121,0)</f>
        <v>0</v>
      </c>
      <c r="O622" s="143" t="n">
        <f aca="false">IF('Enga manuel'!D121&lt;&gt;" ",'Enga manuel'!C121,0)</f>
        <v>0</v>
      </c>
      <c r="P622" s="143" t="str">
        <f aca="false">IF('Enga manuel'!D121&lt;&gt;" ",CONCATENATE('Enga manuel'!D121," ",'Enga manuel'!E121),0)</f>
        <v> </v>
      </c>
      <c r="Q622" s="143" t="n">
        <f aca="false">IF('Enga manuel'!D121&lt;&gt;" ",'Enga manuel'!F121,0)</f>
        <v>0</v>
      </c>
      <c r="R622" s="143" t="n">
        <f aca="false">IF('Enga manuel'!D121&lt;&gt;" ",'Enga manuel'!G121,0)</f>
        <v>0</v>
      </c>
      <c r="S622" s="142" t="n">
        <f aca="false">IF('Enga manuel'!E121&lt;&gt;" ",'Enga manuel'!H121,0)</f>
        <v>0</v>
      </c>
      <c r="T622" s="142" t="n">
        <f aca="false">IF('Enga manuel'!G121&lt;&gt;" ",'Enga manuel'!J121,0)</f>
        <v>0</v>
      </c>
    </row>
    <row r="623" customFormat="false" ht="16.5" hidden="false" customHeight="false" outlineLevel="0" collapsed="false">
      <c r="C623" s="138"/>
      <c r="E623" s="141"/>
      <c r="F623" s="141"/>
      <c r="L623" s="127"/>
      <c r="M623" s="140" t="n">
        <f aca="false">IF(N623&gt;0,COUNTIF($N$7:N623,"&gt;0"),0)</f>
        <v>0</v>
      </c>
      <c r="N623" s="142" t="n">
        <f aca="false">IF('Enga manuel'!C122&lt;&gt;0,'Enga manuel'!A122,0)</f>
        <v>0</v>
      </c>
      <c r="O623" s="143" t="n">
        <f aca="false">IF('Enga manuel'!D122&lt;&gt;" ",'Enga manuel'!C122,0)</f>
        <v>0</v>
      </c>
      <c r="P623" s="143" t="str">
        <f aca="false">IF('Enga manuel'!D122&lt;&gt;" ",CONCATENATE('Enga manuel'!D122," ",'Enga manuel'!E122),0)</f>
        <v> </v>
      </c>
      <c r="Q623" s="143" t="n">
        <f aca="false">IF('Enga manuel'!D122&lt;&gt;" ",'Enga manuel'!F122,0)</f>
        <v>0</v>
      </c>
      <c r="R623" s="143" t="n">
        <f aca="false">IF('Enga manuel'!D122&lt;&gt;" ",'Enga manuel'!G122,0)</f>
        <v>0</v>
      </c>
      <c r="S623" s="142" t="n">
        <f aca="false">IF('Enga manuel'!E122&lt;&gt;" ",'Enga manuel'!H122,0)</f>
        <v>0</v>
      </c>
      <c r="T623" s="142" t="n">
        <f aca="false">IF('Enga manuel'!G122&lt;&gt;" ",'Enga manuel'!J122,0)</f>
        <v>0</v>
      </c>
    </row>
    <row r="624" customFormat="false" ht="16.5" hidden="false" customHeight="false" outlineLevel="0" collapsed="false">
      <c r="C624" s="138"/>
      <c r="E624" s="141"/>
      <c r="F624" s="141"/>
      <c r="L624" s="127"/>
      <c r="M624" s="140" t="n">
        <f aca="false">IF(N624&gt;0,COUNTIF($N$7:N624,"&gt;0"),0)</f>
        <v>0</v>
      </c>
      <c r="N624" s="142" t="n">
        <f aca="false">IF('Enga manuel'!C123&lt;&gt;0,'Enga manuel'!A123,0)</f>
        <v>0</v>
      </c>
      <c r="O624" s="143" t="n">
        <f aca="false">IF('Enga manuel'!D123&lt;&gt;" ",'Enga manuel'!C123,0)</f>
        <v>0</v>
      </c>
      <c r="P624" s="143" t="str">
        <f aca="false">IF('Enga manuel'!D123&lt;&gt;" ",CONCATENATE('Enga manuel'!D123," ",'Enga manuel'!E123),0)</f>
        <v> </v>
      </c>
      <c r="Q624" s="143" t="n">
        <f aca="false">IF('Enga manuel'!D123&lt;&gt;" ",'Enga manuel'!F123,0)</f>
        <v>0</v>
      </c>
      <c r="R624" s="143" t="n">
        <f aca="false">IF('Enga manuel'!D123&lt;&gt;" ",'Enga manuel'!G123,0)</f>
        <v>0</v>
      </c>
      <c r="S624" s="142" t="n">
        <f aca="false">IF('Enga manuel'!E123&lt;&gt;" ",'Enga manuel'!H123,0)</f>
        <v>0</v>
      </c>
      <c r="T624" s="142" t="n">
        <f aca="false">IF('Enga manuel'!G123&lt;&gt;" ",'Enga manuel'!J123,0)</f>
        <v>0</v>
      </c>
    </row>
    <row r="625" customFormat="false" ht="16.5" hidden="false" customHeight="false" outlineLevel="0" collapsed="false">
      <c r="C625" s="138"/>
      <c r="E625" s="141"/>
      <c r="F625" s="141"/>
      <c r="L625" s="127"/>
      <c r="M625" s="140" t="n">
        <f aca="false">IF(N625&gt;0,COUNTIF($N$7:N625,"&gt;0"),0)</f>
        <v>0</v>
      </c>
      <c r="N625" s="142" t="n">
        <f aca="false">IF('Enga manuel'!C124&lt;&gt;0,'Enga manuel'!A124,0)</f>
        <v>0</v>
      </c>
      <c r="O625" s="143" t="n">
        <f aca="false">IF('Enga manuel'!D124&lt;&gt;" ",'Enga manuel'!C124,0)</f>
        <v>0</v>
      </c>
      <c r="P625" s="143" t="str">
        <f aca="false">IF('Enga manuel'!D124&lt;&gt;" ",CONCATENATE('Enga manuel'!D124," ",'Enga manuel'!E124),0)</f>
        <v> </v>
      </c>
      <c r="Q625" s="143" t="n">
        <f aca="false">IF('Enga manuel'!D124&lt;&gt;" ",'Enga manuel'!F124,0)</f>
        <v>0</v>
      </c>
      <c r="R625" s="143" t="n">
        <f aca="false">IF('Enga manuel'!D124&lt;&gt;" ",'Enga manuel'!G124,0)</f>
        <v>0</v>
      </c>
      <c r="S625" s="142" t="n">
        <f aca="false">IF('Enga manuel'!E124&lt;&gt;" ",'Enga manuel'!H124,0)</f>
        <v>0</v>
      </c>
      <c r="T625" s="142" t="n">
        <f aca="false">IF('Enga manuel'!G124&lt;&gt;" ",'Enga manuel'!J124,0)</f>
        <v>0</v>
      </c>
    </row>
    <row r="626" customFormat="false" ht="16.5" hidden="false" customHeight="false" outlineLevel="0" collapsed="false">
      <c r="C626" s="138"/>
      <c r="E626" s="141"/>
      <c r="F626" s="141"/>
      <c r="L626" s="127"/>
      <c r="M626" s="140" t="n">
        <f aca="false">IF(N626&gt;0,COUNTIF($N$7:N626,"&gt;0"),0)</f>
        <v>0</v>
      </c>
      <c r="N626" s="142" t="n">
        <f aca="false">IF('Enga manuel'!C125&lt;&gt;0,'Enga manuel'!A125,0)</f>
        <v>0</v>
      </c>
      <c r="O626" s="143" t="n">
        <f aca="false">IF('Enga manuel'!D125&lt;&gt;" ",'Enga manuel'!C125,0)</f>
        <v>0</v>
      </c>
      <c r="P626" s="143" t="str">
        <f aca="false">IF('Enga manuel'!D125&lt;&gt;" ",CONCATENATE('Enga manuel'!D125," ",'Enga manuel'!E125),0)</f>
        <v> </v>
      </c>
      <c r="Q626" s="143" t="n">
        <f aca="false">IF('Enga manuel'!D125&lt;&gt;" ",'Enga manuel'!F125,0)</f>
        <v>0</v>
      </c>
      <c r="R626" s="143" t="n">
        <f aca="false">IF('Enga manuel'!D125&lt;&gt;" ",'Enga manuel'!G125,0)</f>
        <v>0</v>
      </c>
      <c r="S626" s="142" t="n">
        <f aca="false">IF('Enga manuel'!E125&lt;&gt;" ",'Enga manuel'!H125,0)</f>
        <v>0</v>
      </c>
      <c r="T626" s="142" t="n">
        <f aca="false">IF('Enga manuel'!G125&lt;&gt;" ",'Enga manuel'!J125,0)</f>
        <v>0</v>
      </c>
    </row>
    <row r="627" customFormat="false" ht="16.5" hidden="false" customHeight="false" outlineLevel="0" collapsed="false">
      <c r="C627" s="138"/>
      <c r="E627" s="141"/>
      <c r="F627" s="141"/>
      <c r="L627" s="127"/>
      <c r="M627" s="140" t="n">
        <f aca="false">IF(N627&gt;0,COUNTIF($N$7:N627,"&gt;0"),0)</f>
        <v>0</v>
      </c>
      <c r="N627" s="142" t="n">
        <f aca="false">IF('Enga manuel'!C126&lt;&gt;0,'Enga manuel'!A126,0)</f>
        <v>0</v>
      </c>
      <c r="O627" s="143" t="n">
        <f aca="false">IF('Enga manuel'!D126&lt;&gt;" ",'Enga manuel'!C126,0)</f>
        <v>0</v>
      </c>
      <c r="P627" s="143" t="str">
        <f aca="false">IF('Enga manuel'!D126&lt;&gt;" ",CONCATENATE('Enga manuel'!D126," ",'Enga manuel'!E126),0)</f>
        <v> </v>
      </c>
      <c r="Q627" s="143" t="n">
        <f aca="false">IF('Enga manuel'!D126&lt;&gt;" ",'Enga manuel'!F126,0)</f>
        <v>0</v>
      </c>
      <c r="R627" s="143" t="n">
        <f aca="false">IF('Enga manuel'!D126&lt;&gt;" ",'Enga manuel'!G126,0)</f>
        <v>0</v>
      </c>
      <c r="S627" s="142" t="n">
        <f aca="false">IF('Enga manuel'!E126&lt;&gt;" ",'Enga manuel'!H126,0)</f>
        <v>0</v>
      </c>
      <c r="T627" s="142" t="n">
        <f aca="false">IF('Enga manuel'!G126&lt;&gt;" ",'Enga manuel'!J126,0)</f>
        <v>0</v>
      </c>
    </row>
    <row r="628" customFormat="false" ht="16.5" hidden="false" customHeight="false" outlineLevel="0" collapsed="false">
      <c r="C628" s="138"/>
      <c r="E628" s="141"/>
      <c r="F628" s="141"/>
      <c r="L628" s="127"/>
      <c r="M628" s="140" t="n">
        <f aca="false">IF(N628&gt;0,COUNTIF($N$7:N628,"&gt;0"),0)</f>
        <v>0</v>
      </c>
      <c r="N628" s="142" t="n">
        <f aca="false">IF('Enga manuel'!C127&lt;&gt;0,'Enga manuel'!A127,0)</f>
        <v>0</v>
      </c>
      <c r="O628" s="143" t="n">
        <f aca="false">IF('Enga manuel'!D127&lt;&gt;" ",'Enga manuel'!C127,0)</f>
        <v>0</v>
      </c>
      <c r="P628" s="143" t="str">
        <f aca="false">IF('Enga manuel'!D127&lt;&gt;" ",CONCATENATE('Enga manuel'!D127," ",'Enga manuel'!E127),0)</f>
        <v> </v>
      </c>
      <c r="Q628" s="143" t="n">
        <f aca="false">IF('Enga manuel'!D127&lt;&gt;" ",'Enga manuel'!F127,0)</f>
        <v>0</v>
      </c>
      <c r="R628" s="143" t="n">
        <f aca="false">IF('Enga manuel'!D127&lt;&gt;" ",'Enga manuel'!G127,0)</f>
        <v>0</v>
      </c>
      <c r="S628" s="142" t="n">
        <f aca="false">IF('Enga manuel'!E127&lt;&gt;" ",'Enga manuel'!H127,0)</f>
        <v>0</v>
      </c>
      <c r="T628" s="142" t="n">
        <f aca="false">IF('Enga manuel'!G127&lt;&gt;" ",'Enga manuel'!J127,0)</f>
        <v>0</v>
      </c>
    </row>
    <row r="629" customFormat="false" ht="16.5" hidden="false" customHeight="false" outlineLevel="0" collapsed="false">
      <c r="C629" s="138"/>
      <c r="E629" s="141"/>
      <c r="F629" s="141"/>
      <c r="L629" s="127"/>
      <c r="M629" s="140" t="n">
        <f aca="false">IF(N629&gt;0,COUNTIF($N$7:N629,"&gt;0"),0)</f>
        <v>0</v>
      </c>
      <c r="N629" s="142" t="n">
        <f aca="false">IF('Enga manuel'!C128&lt;&gt;0,'Enga manuel'!A128,0)</f>
        <v>0</v>
      </c>
      <c r="O629" s="143" t="n">
        <f aca="false">IF('Enga manuel'!D128&lt;&gt;" ",'Enga manuel'!C128,0)</f>
        <v>0</v>
      </c>
      <c r="P629" s="143" t="str">
        <f aca="false">IF('Enga manuel'!D128&lt;&gt;" ",CONCATENATE('Enga manuel'!D128," ",'Enga manuel'!E128),0)</f>
        <v> </v>
      </c>
      <c r="Q629" s="143" t="n">
        <f aca="false">IF('Enga manuel'!D128&lt;&gt;" ",'Enga manuel'!F128,0)</f>
        <v>0</v>
      </c>
      <c r="R629" s="143" t="n">
        <f aca="false">IF('Enga manuel'!D128&lt;&gt;" ",'Enga manuel'!G128,0)</f>
        <v>0</v>
      </c>
      <c r="S629" s="142" t="n">
        <f aca="false">IF('Enga manuel'!E128&lt;&gt;" ",'Enga manuel'!H128,0)</f>
        <v>0</v>
      </c>
      <c r="T629" s="142" t="n">
        <f aca="false">IF('Enga manuel'!G128&lt;&gt;" ",'Enga manuel'!J128,0)</f>
        <v>0</v>
      </c>
    </row>
    <row r="630" customFormat="false" ht="16.5" hidden="false" customHeight="false" outlineLevel="0" collapsed="false">
      <c r="C630" s="138"/>
      <c r="E630" s="141"/>
      <c r="F630" s="141"/>
      <c r="L630" s="127"/>
      <c r="M630" s="140" t="n">
        <f aca="false">IF(N630&gt;0,COUNTIF($N$7:N630,"&gt;0"),0)</f>
        <v>0</v>
      </c>
      <c r="N630" s="142" t="n">
        <f aca="false">IF('Enga manuel'!C129&lt;&gt;0,'Enga manuel'!A129,0)</f>
        <v>0</v>
      </c>
      <c r="O630" s="143" t="n">
        <f aca="false">IF('Enga manuel'!D129&lt;&gt;" ",'Enga manuel'!C129,0)</f>
        <v>0</v>
      </c>
      <c r="P630" s="143" t="str">
        <f aca="false">IF('Enga manuel'!D129&lt;&gt;" ",CONCATENATE('Enga manuel'!D129," ",'Enga manuel'!E129),0)</f>
        <v> </v>
      </c>
      <c r="Q630" s="143" t="n">
        <f aca="false">IF('Enga manuel'!D129&lt;&gt;" ",'Enga manuel'!F129,0)</f>
        <v>0</v>
      </c>
      <c r="R630" s="143" t="n">
        <f aca="false">IF('Enga manuel'!D129&lt;&gt;" ",'Enga manuel'!G129,0)</f>
        <v>0</v>
      </c>
      <c r="S630" s="142" t="n">
        <f aca="false">IF('Enga manuel'!E129&lt;&gt;" ",'Enga manuel'!H129,0)</f>
        <v>0</v>
      </c>
      <c r="T630" s="142" t="n">
        <f aca="false">IF('Enga manuel'!G129&lt;&gt;" ",'Enga manuel'!J129,0)</f>
        <v>0</v>
      </c>
    </row>
    <row r="631" customFormat="false" ht="16.5" hidden="false" customHeight="false" outlineLevel="0" collapsed="false">
      <c r="C631" s="138"/>
      <c r="E631" s="141"/>
      <c r="F631" s="141"/>
      <c r="L631" s="127"/>
      <c r="M631" s="140" t="n">
        <f aca="false">IF(N631&gt;0,COUNTIF($N$7:N631,"&gt;0"),0)</f>
        <v>0</v>
      </c>
      <c r="N631" s="142" t="n">
        <f aca="false">IF('Enga manuel'!C130&lt;&gt;0,'Enga manuel'!A130,0)</f>
        <v>0</v>
      </c>
      <c r="O631" s="143" t="n">
        <f aca="false">IF('Enga manuel'!D130&lt;&gt;" ",'Enga manuel'!C130,0)</f>
        <v>0</v>
      </c>
      <c r="P631" s="143" t="str">
        <f aca="false">IF('Enga manuel'!D130&lt;&gt;" ",CONCATENATE('Enga manuel'!D130," ",'Enga manuel'!E130),0)</f>
        <v> </v>
      </c>
      <c r="Q631" s="143" t="n">
        <f aca="false">IF('Enga manuel'!D130&lt;&gt;" ",'Enga manuel'!F130,0)</f>
        <v>0</v>
      </c>
      <c r="R631" s="143" t="n">
        <f aca="false">IF('Enga manuel'!D130&lt;&gt;" ",'Enga manuel'!G130,0)</f>
        <v>0</v>
      </c>
      <c r="S631" s="142" t="n">
        <f aca="false">IF('Enga manuel'!E130&lt;&gt;" ",'Enga manuel'!H130,0)</f>
        <v>0</v>
      </c>
      <c r="T631" s="142" t="n">
        <f aca="false">IF('Enga manuel'!G130&lt;&gt;" ",'Enga manuel'!J130,0)</f>
        <v>0</v>
      </c>
    </row>
    <row r="632" customFormat="false" ht="16.5" hidden="false" customHeight="false" outlineLevel="0" collapsed="false">
      <c r="C632" s="138"/>
      <c r="E632" s="141"/>
      <c r="F632" s="141"/>
      <c r="L632" s="127"/>
      <c r="M632" s="140" t="n">
        <f aca="false">IF(N632&gt;0,COUNTIF($N$7:N632,"&gt;0"),0)</f>
        <v>0</v>
      </c>
      <c r="N632" s="142" t="n">
        <f aca="false">IF('Enga manuel'!C131&lt;&gt;0,'Enga manuel'!A131,0)</f>
        <v>0</v>
      </c>
      <c r="O632" s="143" t="n">
        <f aca="false">IF('Enga manuel'!D131&lt;&gt;" ",'Enga manuel'!C131,0)</f>
        <v>0</v>
      </c>
      <c r="P632" s="143" t="str">
        <f aca="false">IF('Enga manuel'!D131&lt;&gt;" ",CONCATENATE('Enga manuel'!D131," ",'Enga manuel'!E131),0)</f>
        <v> </v>
      </c>
      <c r="Q632" s="143" t="n">
        <f aca="false">IF('Enga manuel'!D131&lt;&gt;" ",'Enga manuel'!F131,0)</f>
        <v>0</v>
      </c>
      <c r="R632" s="143" t="n">
        <f aca="false">IF('Enga manuel'!D131&lt;&gt;" ",'Enga manuel'!G131,0)</f>
        <v>0</v>
      </c>
      <c r="S632" s="142" t="n">
        <f aca="false">IF('Enga manuel'!E131&lt;&gt;" ",'Enga manuel'!H131,0)</f>
        <v>0</v>
      </c>
      <c r="T632" s="142" t="n">
        <f aca="false">IF('Enga manuel'!G131&lt;&gt;" ",'Enga manuel'!J131,0)</f>
        <v>0</v>
      </c>
    </row>
    <row r="633" customFormat="false" ht="16.5" hidden="false" customHeight="false" outlineLevel="0" collapsed="false">
      <c r="C633" s="138"/>
      <c r="E633" s="141"/>
      <c r="F633" s="141"/>
      <c r="L633" s="127"/>
      <c r="M633" s="140" t="n">
        <f aca="false">IF(N633&gt;0,COUNTIF($N$7:N633,"&gt;0"),0)</f>
        <v>0</v>
      </c>
      <c r="N633" s="142" t="n">
        <f aca="false">IF('Enga manuel'!C132&lt;&gt;0,'Enga manuel'!A132,0)</f>
        <v>0</v>
      </c>
      <c r="O633" s="143" t="n">
        <f aca="false">IF('Enga manuel'!D132&lt;&gt;" ",'Enga manuel'!C132,0)</f>
        <v>0</v>
      </c>
      <c r="P633" s="143" t="str">
        <f aca="false">IF('Enga manuel'!D132&lt;&gt;" ",CONCATENATE('Enga manuel'!D132," ",'Enga manuel'!E132),0)</f>
        <v> </v>
      </c>
      <c r="Q633" s="143" t="n">
        <f aca="false">IF('Enga manuel'!D132&lt;&gt;" ",'Enga manuel'!F132,0)</f>
        <v>0</v>
      </c>
      <c r="R633" s="143" t="n">
        <f aca="false">IF('Enga manuel'!D132&lt;&gt;" ",'Enga manuel'!G132,0)</f>
        <v>0</v>
      </c>
      <c r="S633" s="142" t="n">
        <f aca="false">IF('Enga manuel'!E132&lt;&gt;" ",'Enga manuel'!H132,0)</f>
        <v>0</v>
      </c>
      <c r="T633" s="142" t="n">
        <f aca="false">IF('Enga manuel'!G132&lt;&gt;" ",'Enga manuel'!J132,0)</f>
        <v>0</v>
      </c>
    </row>
    <row r="634" customFormat="false" ht="16.5" hidden="false" customHeight="false" outlineLevel="0" collapsed="false">
      <c r="C634" s="138"/>
      <c r="E634" s="141"/>
      <c r="F634" s="141"/>
      <c r="L634" s="127"/>
      <c r="M634" s="140" t="n">
        <f aca="false">IF(N634&gt;0,COUNTIF($N$7:N634,"&gt;0"),0)</f>
        <v>0</v>
      </c>
      <c r="N634" s="142" t="n">
        <f aca="false">IF('Enga manuel'!C133&lt;&gt;0,'Enga manuel'!A133,0)</f>
        <v>0</v>
      </c>
      <c r="O634" s="143" t="n">
        <f aca="false">IF('Enga manuel'!D133&lt;&gt;" ",'Enga manuel'!C133,0)</f>
        <v>0</v>
      </c>
      <c r="P634" s="143" t="str">
        <f aca="false">IF('Enga manuel'!D133&lt;&gt;" ",CONCATENATE('Enga manuel'!D133," ",'Enga manuel'!E133),0)</f>
        <v> </v>
      </c>
      <c r="Q634" s="143" t="n">
        <f aca="false">IF('Enga manuel'!D133&lt;&gt;" ",'Enga manuel'!F133,0)</f>
        <v>0</v>
      </c>
      <c r="R634" s="143" t="n">
        <f aca="false">IF('Enga manuel'!D133&lt;&gt;" ",'Enga manuel'!G133,0)</f>
        <v>0</v>
      </c>
      <c r="S634" s="142" t="n">
        <f aca="false">IF('Enga manuel'!E133&lt;&gt;" ",'Enga manuel'!H133,0)</f>
        <v>0</v>
      </c>
      <c r="T634" s="142" t="n">
        <f aca="false">IF('Enga manuel'!G133&lt;&gt;" ",'Enga manuel'!J133,0)</f>
        <v>0</v>
      </c>
    </row>
    <row r="635" customFormat="false" ht="16.5" hidden="false" customHeight="false" outlineLevel="0" collapsed="false">
      <c r="C635" s="138"/>
      <c r="E635" s="141"/>
      <c r="F635" s="141"/>
      <c r="L635" s="127"/>
      <c r="M635" s="140" t="n">
        <f aca="false">IF(N635&gt;0,COUNTIF($N$7:N635,"&gt;0"),0)</f>
        <v>0</v>
      </c>
      <c r="N635" s="142" t="n">
        <f aca="false">IF('Enga manuel'!C134&lt;&gt;0,'Enga manuel'!A134,0)</f>
        <v>0</v>
      </c>
      <c r="O635" s="143" t="n">
        <f aca="false">IF('Enga manuel'!D134&lt;&gt;" ",'Enga manuel'!C134,0)</f>
        <v>0</v>
      </c>
      <c r="P635" s="143" t="str">
        <f aca="false">IF('Enga manuel'!D134&lt;&gt;" ",CONCATENATE('Enga manuel'!D134," ",'Enga manuel'!E134),0)</f>
        <v> </v>
      </c>
      <c r="Q635" s="143" t="n">
        <f aca="false">IF('Enga manuel'!D134&lt;&gt;" ",'Enga manuel'!F134,0)</f>
        <v>0</v>
      </c>
      <c r="R635" s="143" t="n">
        <f aca="false">IF('Enga manuel'!D134&lt;&gt;" ",'Enga manuel'!G134,0)</f>
        <v>0</v>
      </c>
      <c r="S635" s="142" t="n">
        <f aca="false">IF('Enga manuel'!E134&lt;&gt;" ",'Enga manuel'!H134,0)</f>
        <v>0</v>
      </c>
      <c r="T635" s="142" t="n">
        <f aca="false">IF('Enga manuel'!G134&lt;&gt;" ",'Enga manuel'!J134,0)</f>
        <v>0</v>
      </c>
    </row>
    <row r="636" customFormat="false" ht="16.5" hidden="false" customHeight="false" outlineLevel="0" collapsed="false">
      <c r="C636" s="138"/>
      <c r="E636" s="141"/>
      <c r="F636" s="141"/>
      <c r="L636" s="127"/>
      <c r="M636" s="140" t="n">
        <f aca="false">IF(N636&gt;0,COUNTIF($N$7:N636,"&gt;0"),0)</f>
        <v>0</v>
      </c>
      <c r="N636" s="142" t="n">
        <f aca="false">IF('Enga manuel'!C135&lt;&gt;0,'Enga manuel'!A135,0)</f>
        <v>0</v>
      </c>
      <c r="O636" s="143" t="n">
        <f aca="false">IF('Enga manuel'!D135&lt;&gt;" ",'Enga manuel'!C135,0)</f>
        <v>0</v>
      </c>
      <c r="P636" s="143" t="str">
        <f aca="false">IF('Enga manuel'!D135&lt;&gt;" ",CONCATENATE('Enga manuel'!D135," ",'Enga manuel'!E135),0)</f>
        <v> </v>
      </c>
      <c r="Q636" s="143" t="n">
        <f aca="false">IF('Enga manuel'!D135&lt;&gt;" ",'Enga manuel'!F135,0)</f>
        <v>0</v>
      </c>
      <c r="R636" s="143" t="n">
        <f aca="false">IF('Enga manuel'!D135&lt;&gt;" ",'Enga manuel'!G135,0)</f>
        <v>0</v>
      </c>
      <c r="S636" s="142" t="n">
        <f aca="false">IF('Enga manuel'!E135&lt;&gt;" ",'Enga manuel'!H135,0)</f>
        <v>0</v>
      </c>
      <c r="T636" s="142" t="n">
        <f aca="false">IF('Enga manuel'!G135&lt;&gt;" ",'Enga manuel'!J135,0)</f>
        <v>0</v>
      </c>
    </row>
    <row r="637" customFormat="false" ht="16.5" hidden="false" customHeight="false" outlineLevel="0" collapsed="false">
      <c r="C637" s="138"/>
      <c r="E637" s="141"/>
      <c r="F637" s="141"/>
      <c r="L637" s="127"/>
      <c r="M637" s="140" t="n">
        <f aca="false">IF(N637&gt;0,COUNTIF($N$7:N637,"&gt;0"),0)</f>
        <v>0</v>
      </c>
      <c r="N637" s="142" t="n">
        <f aca="false">IF('Enga manuel'!C136&lt;&gt;0,'Enga manuel'!A136,0)</f>
        <v>0</v>
      </c>
      <c r="O637" s="143" t="n">
        <f aca="false">IF('Enga manuel'!D136&lt;&gt;" ",'Enga manuel'!C136,0)</f>
        <v>0</v>
      </c>
      <c r="P637" s="143" t="str">
        <f aca="false">IF('Enga manuel'!D136&lt;&gt;" ",CONCATENATE('Enga manuel'!D136," ",'Enga manuel'!E136),0)</f>
        <v> </v>
      </c>
      <c r="Q637" s="143" t="n">
        <f aca="false">IF('Enga manuel'!D136&lt;&gt;" ",'Enga manuel'!F136,0)</f>
        <v>0</v>
      </c>
      <c r="R637" s="143" t="n">
        <f aca="false">IF('Enga manuel'!D136&lt;&gt;" ",'Enga manuel'!G136,0)</f>
        <v>0</v>
      </c>
      <c r="S637" s="142" t="n">
        <f aca="false">IF('Enga manuel'!E136&lt;&gt;" ",'Enga manuel'!H136,0)</f>
        <v>0</v>
      </c>
      <c r="T637" s="142" t="n">
        <f aca="false">IF('Enga manuel'!G136&lt;&gt;" ",'Enga manuel'!J136,0)</f>
        <v>0</v>
      </c>
    </row>
    <row r="638" customFormat="false" ht="16.5" hidden="false" customHeight="false" outlineLevel="0" collapsed="false">
      <c r="C638" s="138"/>
      <c r="E638" s="141"/>
      <c r="F638" s="141"/>
      <c r="L638" s="127"/>
      <c r="M638" s="140" t="n">
        <f aca="false">IF(N638&gt;0,COUNTIF($N$7:N638,"&gt;0"),0)</f>
        <v>0</v>
      </c>
      <c r="N638" s="142" t="n">
        <f aca="false">IF('Enga manuel'!C137&lt;&gt;0,'Enga manuel'!A137,0)</f>
        <v>0</v>
      </c>
      <c r="O638" s="143" t="n">
        <f aca="false">IF('Enga manuel'!D137&lt;&gt;" ",'Enga manuel'!C137,0)</f>
        <v>0</v>
      </c>
      <c r="P638" s="143" t="str">
        <f aca="false">IF('Enga manuel'!D137&lt;&gt;" ",CONCATENATE('Enga manuel'!D137," ",'Enga manuel'!E137),0)</f>
        <v> </v>
      </c>
      <c r="Q638" s="143" t="n">
        <f aca="false">IF('Enga manuel'!D137&lt;&gt;" ",'Enga manuel'!F137,0)</f>
        <v>0</v>
      </c>
      <c r="R638" s="143" t="n">
        <f aca="false">IF('Enga manuel'!D137&lt;&gt;" ",'Enga manuel'!G137,0)</f>
        <v>0</v>
      </c>
      <c r="S638" s="142" t="n">
        <f aca="false">IF('Enga manuel'!E137&lt;&gt;" ",'Enga manuel'!H137,0)</f>
        <v>0</v>
      </c>
      <c r="T638" s="142" t="n">
        <f aca="false">IF('Enga manuel'!G137&lt;&gt;" ",'Enga manuel'!J137,0)</f>
        <v>0</v>
      </c>
    </row>
    <row r="639" customFormat="false" ht="16.5" hidden="false" customHeight="false" outlineLevel="0" collapsed="false">
      <c r="C639" s="138"/>
      <c r="E639" s="141"/>
      <c r="F639" s="141"/>
      <c r="L639" s="127"/>
      <c r="M639" s="140" t="n">
        <f aca="false">IF(N639&gt;0,COUNTIF($N$7:N639,"&gt;0"),0)</f>
        <v>0</v>
      </c>
      <c r="N639" s="142" t="n">
        <f aca="false">IF('Enga manuel'!C138&lt;&gt;0,'Enga manuel'!A138,0)</f>
        <v>0</v>
      </c>
      <c r="O639" s="143" t="n">
        <f aca="false">IF('Enga manuel'!D138&lt;&gt;" ",'Enga manuel'!C138,0)</f>
        <v>0</v>
      </c>
      <c r="P639" s="143" t="str">
        <f aca="false">IF('Enga manuel'!D138&lt;&gt;" ",CONCATENATE('Enga manuel'!D138," ",'Enga manuel'!E138),0)</f>
        <v> </v>
      </c>
      <c r="Q639" s="143" t="n">
        <f aca="false">IF('Enga manuel'!D138&lt;&gt;" ",'Enga manuel'!F138,0)</f>
        <v>0</v>
      </c>
      <c r="R639" s="143" t="n">
        <f aca="false">IF('Enga manuel'!D138&lt;&gt;" ",'Enga manuel'!G138,0)</f>
        <v>0</v>
      </c>
      <c r="S639" s="142" t="n">
        <f aca="false">IF('Enga manuel'!E138&lt;&gt;" ",'Enga manuel'!H138,0)</f>
        <v>0</v>
      </c>
      <c r="T639" s="142" t="n">
        <f aca="false">IF('Enga manuel'!G138&lt;&gt;" ",'Enga manuel'!J138,0)</f>
        <v>0</v>
      </c>
    </row>
    <row r="640" customFormat="false" ht="16.5" hidden="false" customHeight="false" outlineLevel="0" collapsed="false">
      <c r="C640" s="138"/>
      <c r="E640" s="141"/>
      <c r="F640" s="141"/>
      <c r="L640" s="127"/>
      <c r="M640" s="140" t="n">
        <f aca="false">IF(N640&gt;0,COUNTIF($N$7:N640,"&gt;0"),0)</f>
        <v>0</v>
      </c>
      <c r="N640" s="142" t="n">
        <f aca="false">IF('Enga manuel'!C139&lt;&gt;0,'Enga manuel'!A139,0)</f>
        <v>0</v>
      </c>
      <c r="O640" s="143" t="n">
        <f aca="false">IF('Enga manuel'!D139&lt;&gt;" ",'Enga manuel'!C139,0)</f>
        <v>0</v>
      </c>
      <c r="P640" s="143" t="str">
        <f aca="false">IF('Enga manuel'!D139&lt;&gt;" ",CONCATENATE('Enga manuel'!D139," ",'Enga manuel'!E139),0)</f>
        <v> </v>
      </c>
      <c r="Q640" s="143" t="n">
        <f aca="false">IF('Enga manuel'!D139&lt;&gt;" ",'Enga manuel'!F139,0)</f>
        <v>0</v>
      </c>
      <c r="R640" s="143" t="n">
        <f aca="false">IF('Enga manuel'!D139&lt;&gt;" ",'Enga manuel'!G139,0)</f>
        <v>0</v>
      </c>
      <c r="S640" s="142" t="n">
        <f aca="false">IF('Enga manuel'!E139&lt;&gt;" ",'Enga manuel'!H139,0)</f>
        <v>0</v>
      </c>
      <c r="T640" s="142" t="n">
        <f aca="false">IF('Enga manuel'!G139&lt;&gt;" ",'Enga manuel'!J139,0)</f>
        <v>0</v>
      </c>
    </row>
    <row r="641" customFormat="false" ht="16.5" hidden="false" customHeight="false" outlineLevel="0" collapsed="false">
      <c r="C641" s="138"/>
      <c r="E641" s="141"/>
      <c r="F641" s="141"/>
      <c r="L641" s="127"/>
      <c r="M641" s="140" t="n">
        <f aca="false">IF(N641&gt;0,COUNTIF($N$7:N641,"&gt;0"),0)</f>
        <v>0</v>
      </c>
      <c r="N641" s="142" t="n">
        <f aca="false">IF('Enga manuel'!C140&lt;&gt;0,'Enga manuel'!A140,0)</f>
        <v>0</v>
      </c>
      <c r="O641" s="143" t="n">
        <f aca="false">IF('Enga manuel'!D140&lt;&gt;" ",'Enga manuel'!C140,0)</f>
        <v>0</v>
      </c>
      <c r="P641" s="143" t="str">
        <f aca="false">IF('Enga manuel'!D140&lt;&gt;" ",CONCATENATE('Enga manuel'!D140," ",'Enga manuel'!E140),0)</f>
        <v> </v>
      </c>
      <c r="Q641" s="143" t="n">
        <f aca="false">IF('Enga manuel'!D140&lt;&gt;" ",'Enga manuel'!F140,0)</f>
        <v>0</v>
      </c>
      <c r="R641" s="143" t="n">
        <f aca="false">IF('Enga manuel'!D140&lt;&gt;" ",'Enga manuel'!G140,0)</f>
        <v>0</v>
      </c>
      <c r="S641" s="142" t="n">
        <f aca="false">IF('Enga manuel'!E140&lt;&gt;" ",'Enga manuel'!H140,0)</f>
        <v>0</v>
      </c>
      <c r="T641" s="142" t="n">
        <f aca="false">IF('Enga manuel'!G140&lt;&gt;" ",'Enga manuel'!J140,0)</f>
        <v>0</v>
      </c>
    </row>
    <row r="642" customFormat="false" ht="16.5" hidden="false" customHeight="false" outlineLevel="0" collapsed="false">
      <c r="C642" s="138"/>
      <c r="E642" s="141"/>
      <c r="F642" s="141"/>
      <c r="L642" s="127"/>
      <c r="M642" s="140" t="n">
        <f aca="false">IF(N642&gt;0,COUNTIF($N$7:N642,"&gt;0"),0)</f>
        <v>0</v>
      </c>
      <c r="N642" s="142" t="n">
        <f aca="false">IF('Enga manuel'!C141&lt;&gt;0,'Enga manuel'!A141,0)</f>
        <v>0</v>
      </c>
      <c r="O642" s="143" t="n">
        <f aca="false">IF('Enga manuel'!D141&lt;&gt;" ",'Enga manuel'!C141,0)</f>
        <v>0</v>
      </c>
      <c r="P642" s="143" t="str">
        <f aca="false">IF('Enga manuel'!D141&lt;&gt;" ",CONCATENATE('Enga manuel'!D141," ",'Enga manuel'!E141),0)</f>
        <v> </v>
      </c>
      <c r="Q642" s="143" t="n">
        <f aca="false">IF('Enga manuel'!D141&lt;&gt;" ",'Enga manuel'!F141,0)</f>
        <v>0</v>
      </c>
      <c r="R642" s="143" t="n">
        <f aca="false">IF('Enga manuel'!D141&lt;&gt;" ",'Enga manuel'!G141,0)</f>
        <v>0</v>
      </c>
      <c r="S642" s="142" t="n">
        <f aca="false">IF('Enga manuel'!E141&lt;&gt;" ",'Enga manuel'!H141,0)</f>
        <v>0</v>
      </c>
      <c r="T642" s="142" t="n">
        <f aca="false">IF('Enga manuel'!G141&lt;&gt;" ",'Enga manuel'!J141,0)</f>
        <v>0</v>
      </c>
    </row>
    <row r="643" customFormat="false" ht="16.5" hidden="false" customHeight="false" outlineLevel="0" collapsed="false">
      <c r="C643" s="138"/>
      <c r="E643" s="141"/>
      <c r="F643" s="141"/>
      <c r="L643" s="127"/>
      <c r="M643" s="140" t="n">
        <f aca="false">IF(N643&gt;0,COUNTIF($N$7:N643,"&gt;0"),0)</f>
        <v>0</v>
      </c>
      <c r="N643" s="142" t="n">
        <f aca="false">IF('Enga manuel'!C142&lt;&gt;0,'Enga manuel'!A142,0)</f>
        <v>0</v>
      </c>
      <c r="O643" s="143" t="n">
        <f aca="false">IF('Enga manuel'!D142&lt;&gt;" ",'Enga manuel'!C142,0)</f>
        <v>0</v>
      </c>
      <c r="P643" s="143" t="str">
        <f aca="false">IF('Enga manuel'!D142&lt;&gt;" ",CONCATENATE('Enga manuel'!D142," ",'Enga manuel'!E142),0)</f>
        <v> </v>
      </c>
      <c r="Q643" s="143" t="n">
        <f aca="false">IF('Enga manuel'!D142&lt;&gt;" ",'Enga manuel'!F142,0)</f>
        <v>0</v>
      </c>
      <c r="R643" s="143" t="n">
        <f aca="false">IF('Enga manuel'!D142&lt;&gt;" ",'Enga manuel'!G142,0)</f>
        <v>0</v>
      </c>
      <c r="S643" s="142" t="n">
        <f aca="false">IF('Enga manuel'!E142&lt;&gt;" ",'Enga manuel'!H142,0)</f>
        <v>0</v>
      </c>
      <c r="T643" s="142" t="n">
        <f aca="false">IF('Enga manuel'!G142&lt;&gt;" ",'Enga manuel'!J142,0)</f>
        <v>0</v>
      </c>
    </row>
    <row r="644" customFormat="false" ht="16.5" hidden="false" customHeight="false" outlineLevel="0" collapsed="false">
      <c r="C644" s="138"/>
      <c r="E644" s="141"/>
      <c r="F644" s="141"/>
      <c r="L644" s="127"/>
      <c r="M644" s="140" t="n">
        <f aca="false">IF(N644&gt;0,COUNTIF($N$7:N644,"&gt;0"),0)</f>
        <v>0</v>
      </c>
      <c r="N644" s="142" t="n">
        <f aca="false">IF('Enga manuel'!C143&lt;&gt;0,'Enga manuel'!A143,0)</f>
        <v>0</v>
      </c>
      <c r="O644" s="143" t="n">
        <f aca="false">IF('Enga manuel'!D143&lt;&gt;" ",'Enga manuel'!C143,0)</f>
        <v>0</v>
      </c>
      <c r="P644" s="143" t="str">
        <f aca="false">IF('Enga manuel'!D143&lt;&gt;" ",CONCATENATE('Enga manuel'!D143," ",'Enga manuel'!E143),0)</f>
        <v> </v>
      </c>
      <c r="Q644" s="143" t="n">
        <f aca="false">IF('Enga manuel'!D143&lt;&gt;" ",'Enga manuel'!F143,0)</f>
        <v>0</v>
      </c>
      <c r="R644" s="143" t="n">
        <f aca="false">IF('Enga manuel'!D143&lt;&gt;" ",'Enga manuel'!G143,0)</f>
        <v>0</v>
      </c>
      <c r="S644" s="142" t="n">
        <f aca="false">IF('Enga manuel'!E143&lt;&gt;" ",'Enga manuel'!H143,0)</f>
        <v>0</v>
      </c>
      <c r="T644" s="142" t="n">
        <f aca="false">IF('Enga manuel'!G143&lt;&gt;" ",'Enga manuel'!J143,0)</f>
        <v>0</v>
      </c>
    </row>
    <row r="645" customFormat="false" ht="16.5" hidden="false" customHeight="false" outlineLevel="0" collapsed="false">
      <c r="C645" s="138"/>
      <c r="E645" s="141"/>
      <c r="F645" s="141"/>
      <c r="M645" s="140" t="n">
        <f aca="false">IF(N645&gt;0,COUNTIF($N$7:N645,"&gt;0"),0)</f>
        <v>0</v>
      </c>
      <c r="N645" s="142" t="n">
        <f aca="false">IF('Enga manuel'!C144&lt;&gt;0,'Enga manuel'!A144,0)</f>
        <v>0</v>
      </c>
      <c r="O645" s="143" t="n">
        <f aca="false">IF('Enga manuel'!D144&lt;&gt;" ",'Enga manuel'!C144,0)</f>
        <v>0</v>
      </c>
      <c r="P645" s="143" t="str">
        <f aca="false">IF('Enga manuel'!D144&lt;&gt;" ",CONCATENATE('Enga manuel'!D144," ",'Enga manuel'!E144),0)</f>
        <v> </v>
      </c>
      <c r="Q645" s="143" t="n">
        <f aca="false">IF('Enga manuel'!D144&lt;&gt;" ",'Enga manuel'!F144,0)</f>
        <v>0</v>
      </c>
      <c r="R645" s="143" t="n">
        <f aca="false">IF('Enga manuel'!D144&lt;&gt;" ",'Enga manuel'!G144,0)</f>
        <v>0</v>
      </c>
      <c r="S645" s="142" t="n">
        <f aca="false">IF('Enga manuel'!E144&lt;&gt;" ",'Enga manuel'!H144,0)</f>
        <v>0</v>
      </c>
      <c r="T645" s="142" t="n">
        <f aca="false">IF('Enga manuel'!G144&lt;&gt;" ",'Enga manuel'!J144,0)</f>
        <v>0</v>
      </c>
    </row>
    <row r="646" customFormat="false" ht="16.5" hidden="false" customHeight="false" outlineLevel="0" collapsed="false">
      <c r="C646" s="138"/>
      <c r="E646" s="141"/>
      <c r="F646" s="141"/>
      <c r="M646" s="140" t="n">
        <f aca="false">IF(N646&gt;0,COUNTIF($N$7:N646,"&gt;0"),0)</f>
        <v>0</v>
      </c>
      <c r="N646" s="142" t="n">
        <f aca="false">IF('Enga manuel'!C145&lt;&gt;0,'Enga manuel'!A145,0)</f>
        <v>0</v>
      </c>
      <c r="O646" s="143" t="n">
        <f aca="false">IF('Enga manuel'!D145&lt;&gt;" ",'Enga manuel'!C145,0)</f>
        <v>0</v>
      </c>
      <c r="P646" s="143" t="str">
        <f aca="false">IF('Enga manuel'!D145&lt;&gt;" ",CONCATENATE('Enga manuel'!D145," ",'Enga manuel'!E145),0)</f>
        <v> </v>
      </c>
      <c r="Q646" s="143" t="n">
        <f aca="false">IF('Enga manuel'!D145&lt;&gt;" ",'Enga manuel'!F145,0)</f>
        <v>0</v>
      </c>
      <c r="R646" s="143" t="n">
        <f aca="false">IF('Enga manuel'!D145&lt;&gt;" ",'Enga manuel'!G145,0)</f>
        <v>0</v>
      </c>
      <c r="S646" s="142" t="n">
        <f aca="false">IF('Enga manuel'!E145&lt;&gt;" ",'Enga manuel'!H145,0)</f>
        <v>0</v>
      </c>
      <c r="T646" s="142" t="n">
        <f aca="false">IF('Enga manuel'!G145&lt;&gt;" ",'Enga manuel'!J145,0)</f>
        <v>0</v>
      </c>
    </row>
    <row r="647" customFormat="false" ht="16.5" hidden="false" customHeight="false" outlineLevel="0" collapsed="false">
      <c r="C647" s="138"/>
      <c r="E647" s="141"/>
      <c r="F647" s="141"/>
      <c r="M647" s="140" t="n">
        <f aca="false">IF(N647&gt;0,COUNTIF($N$7:N647,"&gt;0"),0)</f>
        <v>0</v>
      </c>
      <c r="N647" s="142" t="n">
        <f aca="false">IF('Enga manuel'!C146&lt;&gt;0,'Enga manuel'!A146,0)</f>
        <v>0</v>
      </c>
      <c r="O647" s="143" t="n">
        <f aca="false">IF('Enga manuel'!D146&lt;&gt;" ",'Enga manuel'!C146,0)</f>
        <v>0</v>
      </c>
      <c r="P647" s="143" t="str">
        <f aca="false">IF('Enga manuel'!D146&lt;&gt;" ",CONCATENATE('Enga manuel'!D146," ",'Enga manuel'!E146),0)</f>
        <v> </v>
      </c>
      <c r="Q647" s="143" t="n">
        <f aca="false">IF('Enga manuel'!D146&lt;&gt;" ",'Enga manuel'!F146,0)</f>
        <v>0</v>
      </c>
      <c r="R647" s="143" t="n">
        <f aca="false">IF('Enga manuel'!D146&lt;&gt;" ",'Enga manuel'!G146,0)</f>
        <v>0</v>
      </c>
      <c r="S647" s="142" t="n">
        <f aca="false">IF('Enga manuel'!E146&lt;&gt;" ",'Enga manuel'!H146,0)</f>
        <v>0</v>
      </c>
      <c r="T647" s="142" t="n">
        <f aca="false">IF('Enga manuel'!G146&lt;&gt;" ",'Enga manuel'!J146,0)</f>
        <v>0</v>
      </c>
    </row>
    <row r="648" customFormat="false" ht="16.5" hidden="false" customHeight="false" outlineLevel="0" collapsed="false">
      <c r="C648" s="138"/>
      <c r="E648" s="141"/>
      <c r="F648" s="141"/>
      <c r="M648" s="140" t="n">
        <f aca="false">IF(N648&gt;0,COUNTIF($N$7:N648,"&gt;0"),0)</f>
        <v>0</v>
      </c>
      <c r="N648" s="142" t="n">
        <f aca="false">IF('Enga manuel'!C147&lt;&gt;0,'Enga manuel'!A147,0)</f>
        <v>0</v>
      </c>
      <c r="O648" s="143" t="n">
        <f aca="false">IF('Enga manuel'!D147&lt;&gt;" ",'Enga manuel'!C147,0)</f>
        <v>0</v>
      </c>
      <c r="P648" s="143" t="str">
        <f aca="false">IF('Enga manuel'!D147&lt;&gt;" ",CONCATENATE('Enga manuel'!D147," ",'Enga manuel'!E147),0)</f>
        <v> </v>
      </c>
      <c r="Q648" s="143" t="n">
        <f aca="false">IF('Enga manuel'!D147&lt;&gt;" ",'Enga manuel'!F147,0)</f>
        <v>0</v>
      </c>
      <c r="R648" s="143" t="n">
        <f aca="false">IF('Enga manuel'!D147&lt;&gt;" ",'Enga manuel'!G147,0)</f>
        <v>0</v>
      </c>
      <c r="S648" s="142" t="n">
        <f aca="false">IF('Enga manuel'!E147&lt;&gt;" ",'Enga manuel'!H147,0)</f>
        <v>0</v>
      </c>
      <c r="T648" s="142" t="n">
        <f aca="false">IF('Enga manuel'!G147&lt;&gt;" ",'Enga manuel'!J147,0)</f>
        <v>0</v>
      </c>
    </row>
    <row r="649" customFormat="false" ht="16.5" hidden="false" customHeight="false" outlineLevel="0" collapsed="false">
      <c r="C649" s="138"/>
      <c r="E649" s="141"/>
      <c r="F649" s="141"/>
      <c r="M649" s="140" t="n">
        <f aca="false">IF(N649&gt;0,COUNTIF($N$7:N649,"&gt;0"),0)</f>
        <v>0</v>
      </c>
      <c r="N649" s="142" t="n">
        <f aca="false">IF('Enga manuel'!C148&lt;&gt;0,'Enga manuel'!A148,0)</f>
        <v>0</v>
      </c>
      <c r="O649" s="143" t="n">
        <f aca="false">IF('Enga manuel'!D148&lt;&gt;" ",'Enga manuel'!C148,0)</f>
        <v>0</v>
      </c>
      <c r="P649" s="143" t="str">
        <f aca="false">IF('Enga manuel'!D148&lt;&gt;" ",CONCATENATE('Enga manuel'!D148," ",'Enga manuel'!E148),0)</f>
        <v> </v>
      </c>
      <c r="Q649" s="143" t="n">
        <f aca="false">IF('Enga manuel'!D148&lt;&gt;" ",'Enga manuel'!F148,0)</f>
        <v>0</v>
      </c>
      <c r="R649" s="143" t="n">
        <f aca="false">IF('Enga manuel'!D148&lt;&gt;" ",'Enga manuel'!G148,0)</f>
        <v>0</v>
      </c>
      <c r="S649" s="142" t="n">
        <f aca="false">IF('Enga manuel'!E148&lt;&gt;" ",'Enga manuel'!H148,0)</f>
        <v>0</v>
      </c>
      <c r="T649" s="142" t="n">
        <f aca="false">IF('Enga manuel'!G148&lt;&gt;" ",'Enga manuel'!J148,0)</f>
        <v>0</v>
      </c>
    </row>
    <row r="650" customFormat="false" ht="16.5" hidden="false" customHeight="false" outlineLevel="0" collapsed="false">
      <c r="C650" s="138"/>
      <c r="E650" s="141"/>
      <c r="F650" s="141"/>
      <c r="M650" s="140" t="n">
        <f aca="false">IF(N650&gt;0,COUNTIF($N$7:N650,"&gt;0"),0)</f>
        <v>0</v>
      </c>
      <c r="N650" s="142" t="n">
        <f aca="false">IF('Enga manuel'!C149&lt;&gt;0,'Enga manuel'!A149,0)</f>
        <v>0</v>
      </c>
      <c r="O650" s="143" t="n">
        <f aca="false">IF('Enga manuel'!D149&lt;&gt;" ",'Enga manuel'!C149,0)</f>
        <v>0</v>
      </c>
      <c r="P650" s="143" t="str">
        <f aca="false">IF('Enga manuel'!D149&lt;&gt;" ",CONCATENATE('Enga manuel'!D149," ",'Enga manuel'!E149),0)</f>
        <v> </v>
      </c>
      <c r="Q650" s="143" t="n">
        <f aca="false">IF('Enga manuel'!D149&lt;&gt;" ",'Enga manuel'!F149,0)</f>
        <v>0</v>
      </c>
      <c r="R650" s="143" t="n">
        <f aca="false">IF('Enga manuel'!D149&lt;&gt;" ",'Enga manuel'!G149,0)</f>
        <v>0</v>
      </c>
      <c r="S650" s="142" t="n">
        <f aca="false">IF('Enga manuel'!E149&lt;&gt;" ",'Enga manuel'!H149,0)</f>
        <v>0</v>
      </c>
      <c r="T650" s="142" t="n">
        <f aca="false">IF('Enga manuel'!G149&lt;&gt;" ",'Enga manuel'!J149,0)</f>
        <v>0</v>
      </c>
    </row>
    <row r="651" customFormat="false" ht="16.5" hidden="false" customHeight="false" outlineLevel="0" collapsed="false">
      <c r="C651" s="138"/>
      <c r="E651" s="141"/>
      <c r="F651" s="141"/>
      <c r="M651" s="140" t="n">
        <f aca="false">IF(N651&gt;0,COUNTIF($N$7:N651,"&gt;0"),0)</f>
        <v>0</v>
      </c>
      <c r="N651" s="142" t="n">
        <f aca="false">IF('Enga manuel'!C150&lt;&gt;0,'Enga manuel'!A150,0)</f>
        <v>0</v>
      </c>
      <c r="O651" s="143" t="n">
        <f aca="false">IF('Enga manuel'!D150&lt;&gt;" ",'Enga manuel'!C150,0)</f>
        <v>0</v>
      </c>
      <c r="P651" s="143" t="str">
        <f aca="false">IF('Enga manuel'!D150&lt;&gt;" ",CONCATENATE('Enga manuel'!D150," ",'Enga manuel'!E150),0)</f>
        <v> </v>
      </c>
      <c r="Q651" s="143" t="n">
        <f aca="false">IF('Enga manuel'!D150&lt;&gt;" ",'Enga manuel'!F150,0)</f>
        <v>0</v>
      </c>
      <c r="R651" s="143" t="n">
        <f aca="false">IF('Enga manuel'!D150&lt;&gt;" ",'Enga manuel'!G150,0)</f>
        <v>0</v>
      </c>
      <c r="S651" s="142" t="n">
        <f aca="false">IF('Enga manuel'!E150&lt;&gt;" ",'Enga manuel'!H150,0)</f>
        <v>0</v>
      </c>
      <c r="T651" s="142" t="n">
        <f aca="false">IF('Enga manuel'!G150&lt;&gt;" ",'Enga manuel'!J150,0)</f>
        <v>0</v>
      </c>
    </row>
    <row r="652" customFormat="false" ht="16.5" hidden="false" customHeight="false" outlineLevel="0" collapsed="false">
      <c r="C652" s="138"/>
      <c r="E652" s="141"/>
      <c r="F652" s="141"/>
      <c r="M652" s="140" t="n">
        <f aca="false">IF(N652&gt;0,COUNTIF($N$7:N652,"&gt;0"),0)</f>
        <v>0</v>
      </c>
      <c r="N652" s="142" t="n">
        <f aca="false">IF('Enga manuel'!C151&lt;&gt;0,'Enga manuel'!A151,0)</f>
        <v>0</v>
      </c>
      <c r="O652" s="143" t="n">
        <f aca="false">IF('Enga manuel'!D151&lt;&gt;" ",'Enga manuel'!C151,0)</f>
        <v>0</v>
      </c>
      <c r="P652" s="143" t="str">
        <f aca="false">IF('Enga manuel'!D151&lt;&gt;" ",CONCATENATE('Enga manuel'!D151," ",'Enga manuel'!E151),0)</f>
        <v> </v>
      </c>
      <c r="Q652" s="143" t="n">
        <f aca="false">IF('Enga manuel'!D151&lt;&gt;" ",'Enga manuel'!F151,0)</f>
        <v>0</v>
      </c>
      <c r="R652" s="143" t="n">
        <f aca="false">IF('Enga manuel'!D151&lt;&gt;" ",'Enga manuel'!G151,0)</f>
        <v>0</v>
      </c>
      <c r="S652" s="142" t="n">
        <f aca="false">IF('Enga manuel'!E151&lt;&gt;" ",'Enga manuel'!H151,0)</f>
        <v>0</v>
      </c>
      <c r="T652" s="142" t="n">
        <f aca="false">IF('Enga manuel'!G151&lt;&gt;" ",'Enga manuel'!J151,0)</f>
        <v>0</v>
      </c>
    </row>
    <row r="653" customFormat="false" ht="16.5" hidden="false" customHeight="false" outlineLevel="0" collapsed="false">
      <c r="C653" s="138"/>
      <c r="E653" s="141"/>
      <c r="F653" s="141"/>
      <c r="M653" s="140" t="n">
        <f aca="false">IF(N653&gt;0,COUNTIF($N$7:N653,"&gt;0"),0)</f>
        <v>0</v>
      </c>
      <c r="N653" s="142" t="n">
        <f aca="false">IF('Enga manuel'!C152&lt;&gt;0,'Enga manuel'!A152,0)</f>
        <v>0</v>
      </c>
      <c r="O653" s="143" t="n">
        <f aca="false">IF('Enga manuel'!D152&lt;&gt;" ",'Enga manuel'!C152,0)</f>
        <v>0</v>
      </c>
      <c r="P653" s="143" t="str">
        <f aca="false">IF('Enga manuel'!D152&lt;&gt;" ",CONCATENATE('Enga manuel'!D152," ",'Enga manuel'!E152),0)</f>
        <v> </v>
      </c>
      <c r="Q653" s="143" t="n">
        <f aca="false">IF('Enga manuel'!D152&lt;&gt;" ",'Enga manuel'!F152,0)</f>
        <v>0</v>
      </c>
      <c r="R653" s="143" t="n">
        <f aca="false">IF('Enga manuel'!D152&lt;&gt;" ",'Enga manuel'!G152,0)</f>
        <v>0</v>
      </c>
      <c r="S653" s="142" t="n">
        <f aca="false">IF('Enga manuel'!E152&lt;&gt;" ",'Enga manuel'!H152,0)</f>
        <v>0</v>
      </c>
      <c r="T653" s="142" t="n">
        <f aca="false">IF('Enga manuel'!G152&lt;&gt;" ",'Enga manuel'!J152,0)</f>
        <v>0</v>
      </c>
    </row>
    <row r="654" customFormat="false" ht="16.5" hidden="false" customHeight="false" outlineLevel="0" collapsed="false">
      <c r="C654" s="138"/>
      <c r="E654" s="141"/>
      <c r="F654" s="141"/>
      <c r="M654" s="140" t="n">
        <f aca="false">IF(N654&gt;0,COUNTIF($N$7:N654,"&gt;0"),0)</f>
        <v>0</v>
      </c>
      <c r="N654" s="142" t="n">
        <f aca="false">IF('Enga manuel'!C153&lt;&gt;0,'Enga manuel'!A153,0)</f>
        <v>0</v>
      </c>
      <c r="O654" s="143" t="n">
        <f aca="false">IF('Enga manuel'!D153&lt;&gt;" ",'Enga manuel'!C153,0)</f>
        <v>0</v>
      </c>
      <c r="P654" s="143" t="str">
        <f aca="false">IF('Enga manuel'!D153&lt;&gt;" ",CONCATENATE('Enga manuel'!D153," ",'Enga manuel'!E153),0)</f>
        <v> </v>
      </c>
      <c r="Q654" s="143" t="n">
        <f aca="false">IF('Enga manuel'!D153&lt;&gt;" ",'Enga manuel'!F153,0)</f>
        <v>0</v>
      </c>
      <c r="R654" s="143" t="n">
        <f aca="false">IF('Enga manuel'!D153&lt;&gt;" ",'Enga manuel'!G153,0)</f>
        <v>0</v>
      </c>
      <c r="S654" s="142" t="n">
        <f aca="false">IF('Enga manuel'!E153&lt;&gt;" ",'Enga manuel'!H153,0)</f>
        <v>0</v>
      </c>
      <c r="T654" s="142" t="n">
        <f aca="false">IF('Enga manuel'!G153&lt;&gt;" ",'Enga manuel'!J153,0)</f>
        <v>0</v>
      </c>
    </row>
    <row r="655" customFormat="false" ht="16.5" hidden="false" customHeight="false" outlineLevel="0" collapsed="false">
      <c r="C655" s="138"/>
      <c r="E655" s="141"/>
      <c r="F655" s="141"/>
      <c r="M655" s="140" t="n">
        <f aca="false">IF(N655&gt;0,COUNTIF($N$7:N655,"&gt;0"),0)</f>
        <v>0</v>
      </c>
      <c r="N655" s="142" t="n">
        <f aca="false">IF('Enga manuel'!C154&lt;&gt;0,'Enga manuel'!A154,0)</f>
        <v>0</v>
      </c>
      <c r="O655" s="143" t="n">
        <f aca="false">IF('Enga manuel'!D154&lt;&gt;" ",'Enga manuel'!C154,0)</f>
        <v>0</v>
      </c>
      <c r="P655" s="143" t="str">
        <f aca="false">IF('Enga manuel'!D154&lt;&gt;" ",CONCATENATE('Enga manuel'!D154," ",'Enga manuel'!E154),0)</f>
        <v> </v>
      </c>
      <c r="Q655" s="143" t="n">
        <f aca="false">IF('Enga manuel'!D154&lt;&gt;" ",'Enga manuel'!F154,0)</f>
        <v>0</v>
      </c>
      <c r="R655" s="143" t="n">
        <f aca="false">IF('Enga manuel'!D154&lt;&gt;" ",'Enga manuel'!G154,0)</f>
        <v>0</v>
      </c>
      <c r="S655" s="142" t="n">
        <f aca="false">IF('Enga manuel'!E154&lt;&gt;" ",'Enga manuel'!H154,0)</f>
        <v>0</v>
      </c>
      <c r="T655" s="142" t="n">
        <f aca="false">IF('Enga manuel'!G154&lt;&gt;" ",'Enga manuel'!J154,0)</f>
        <v>0</v>
      </c>
    </row>
    <row r="656" customFormat="false" ht="16.5" hidden="false" customHeight="false" outlineLevel="0" collapsed="false">
      <c r="C656" s="138"/>
      <c r="E656" s="141"/>
      <c r="F656" s="141"/>
      <c r="M656" s="140" t="n">
        <f aca="false">IF(N656&gt;0,COUNTIF($N$7:N656,"&gt;0"),0)</f>
        <v>0</v>
      </c>
      <c r="N656" s="142" t="n">
        <f aca="false">IF('Enga manuel'!C155&lt;&gt;0,'Enga manuel'!A155,0)</f>
        <v>0</v>
      </c>
      <c r="O656" s="143" t="n">
        <f aca="false">IF('Enga manuel'!D155&lt;&gt;" ",'Enga manuel'!C155,0)</f>
        <v>0</v>
      </c>
      <c r="P656" s="143" t="str">
        <f aca="false">IF('Enga manuel'!D155&lt;&gt;" ",CONCATENATE('Enga manuel'!D155," ",'Enga manuel'!E155),0)</f>
        <v> </v>
      </c>
      <c r="Q656" s="143" t="n">
        <f aca="false">IF('Enga manuel'!D155&lt;&gt;" ",'Enga manuel'!F155,0)</f>
        <v>0</v>
      </c>
      <c r="R656" s="143" t="n">
        <f aca="false">IF('Enga manuel'!D155&lt;&gt;" ",'Enga manuel'!G155,0)</f>
        <v>0</v>
      </c>
      <c r="S656" s="142" t="n">
        <f aca="false">IF('Enga manuel'!E155&lt;&gt;" ",'Enga manuel'!H155,0)</f>
        <v>0</v>
      </c>
      <c r="T656" s="142" t="n">
        <f aca="false">IF('Enga manuel'!G155&lt;&gt;" ",'Enga manuel'!J155,0)</f>
        <v>0</v>
      </c>
    </row>
    <row r="657" customFormat="false" ht="16.5" hidden="false" customHeight="false" outlineLevel="0" collapsed="false">
      <c r="C657" s="138"/>
      <c r="E657" s="141"/>
      <c r="F657" s="141"/>
      <c r="M657" s="140" t="n">
        <f aca="false">IF(N657&gt;0,COUNTIF($N$7:N657,"&gt;0"),0)</f>
        <v>0</v>
      </c>
      <c r="N657" s="142" t="n">
        <f aca="false">IF('Enga manuel'!C156&lt;&gt;0,'Enga manuel'!A156,0)</f>
        <v>0</v>
      </c>
      <c r="O657" s="143" t="n">
        <f aca="false">IF('Enga manuel'!D156&lt;&gt;" ",'Enga manuel'!C156,0)</f>
        <v>0</v>
      </c>
      <c r="P657" s="143" t="str">
        <f aca="false">IF('Enga manuel'!D156&lt;&gt;" ",CONCATENATE('Enga manuel'!D156," ",'Enga manuel'!E156),0)</f>
        <v> </v>
      </c>
      <c r="Q657" s="143" t="n">
        <f aca="false">IF('Enga manuel'!D156&lt;&gt;" ",'Enga manuel'!F156,0)</f>
        <v>0</v>
      </c>
      <c r="R657" s="143" t="n">
        <f aca="false">IF('Enga manuel'!D156&lt;&gt;" ",'Enga manuel'!G156,0)</f>
        <v>0</v>
      </c>
      <c r="S657" s="142" t="n">
        <f aca="false">IF('Enga manuel'!E156&lt;&gt;" ",'Enga manuel'!H156,0)</f>
        <v>0</v>
      </c>
      <c r="T657" s="142" t="n">
        <f aca="false">IF('Enga manuel'!G156&lt;&gt;" ",'Enga manuel'!J156,0)</f>
        <v>0</v>
      </c>
    </row>
    <row r="658" customFormat="false" ht="16.5" hidden="false" customHeight="false" outlineLevel="0" collapsed="false">
      <c r="C658" s="138"/>
      <c r="E658" s="141"/>
      <c r="F658" s="141"/>
      <c r="M658" s="140" t="n">
        <f aca="false">IF(N658&gt;0,COUNTIF($N$7:N658,"&gt;0"),0)</f>
        <v>0</v>
      </c>
      <c r="N658" s="142" t="n">
        <f aca="false">IF('Enga manuel'!C157&lt;&gt;0,'Enga manuel'!A157,0)</f>
        <v>0</v>
      </c>
      <c r="O658" s="143" t="n">
        <f aca="false">IF('Enga manuel'!D157&lt;&gt;" ",'Enga manuel'!C157,0)</f>
        <v>0</v>
      </c>
      <c r="P658" s="143" t="str">
        <f aca="false">IF('Enga manuel'!D157&lt;&gt;" ",CONCATENATE('Enga manuel'!D157," ",'Enga manuel'!E157),0)</f>
        <v> </v>
      </c>
      <c r="Q658" s="143" t="n">
        <f aca="false">IF('Enga manuel'!D157&lt;&gt;" ",'Enga manuel'!F157,0)</f>
        <v>0</v>
      </c>
      <c r="R658" s="143" t="n">
        <f aca="false">IF('Enga manuel'!D157&lt;&gt;" ",'Enga manuel'!G157,0)</f>
        <v>0</v>
      </c>
      <c r="S658" s="142" t="n">
        <f aca="false">IF('Enga manuel'!E157&lt;&gt;" ",'Enga manuel'!H157,0)</f>
        <v>0</v>
      </c>
      <c r="T658" s="142" t="n">
        <f aca="false">IF('Enga manuel'!G157&lt;&gt;" ",'Enga manuel'!J157,0)</f>
        <v>0</v>
      </c>
    </row>
    <row r="659" customFormat="false" ht="16.5" hidden="false" customHeight="false" outlineLevel="0" collapsed="false">
      <c r="C659" s="138"/>
      <c r="E659" s="141"/>
      <c r="F659" s="141"/>
      <c r="M659" s="140" t="n">
        <f aca="false">IF(N659&gt;0,COUNTIF($N$7:N659,"&gt;0"),0)</f>
        <v>0</v>
      </c>
      <c r="N659" s="142" t="n">
        <f aca="false">IF('Enga manuel'!C158&lt;&gt;0,'Enga manuel'!A158,0)</f>
        <v>0</v>
      </c>
      <c r="O659" s="143" t="n">
        <f aca="false">IF('Enga manuel'!D158&lt;&gt;" ",'Enga manuel'!C158,0)</f>
        <v>0</v>
      </c>
      <c r="P659" s="143" t="str">
        <f aca="false">IF('Enga manuel'!D158&lt;&gt;" ",CONCATENATE('Enga manuel'!D158," ",'Enga manuel'!E158),0)</f>
        <v> </v>
      </c>
      <c r="Q659" s="143" t="n">
        <f aca="false">IF('Enga manuel'!D158&lt;&gt;" ",'Enga manuel'!F158,0)</f>
        <v>0</v>
      </c>
      <c r="R659" s="143" t="n">
        <f aca="false">IF('Enga manuel'!D158&lt;&gt;" ",'Enga manuel'!G158,0)</f>
        <v>0</v>
      </c>
      <c r="S659" s="142" t="n">
        <f aca="false">IF('Enga manuel'!E158&lt;&gt;" ",'Enga manuel'!H158,0)</f>
        <v>0</v>
      </c>
      <c r="T659" s="142" t="n">
        <f aca="false">IF('Enga manuel'!G158&lt;&gt;" ",'Enga manuel'!J158,0)</f>
        <v>0</v>
      </c>
    </row>
    <row r="660" customFormat="false" ht="16.5" hidden="false" customHeight="false" outlineLevel="0" collapsed="false">
      <c r="C660" s="138"/>
      <c r="E660" s="141"/>
      <c r="F660" s="141"/>
      <c r="M660" s="140" t="n">
        <f aca="false">IF(N660&gt;0,COUNTIF($N$7:N660,"&gt;0"),0)</f>
        <v>0</v>
      </c>
      <c r="N660" s="142" t="n">
        <f aca="false">IF('Enga manuel'!C159&lt;&gt;0,'Enga manuel'!A159,0)</f>
        <v>0</v>
      </c>
      <c r="O660" s="143" t="n">
        <f aca="false">IF('Enga manuel'!D159&lt;&gt;" ",'Enga manuel'!C159,0)</f>
        <v>0</v>
      </c>
      <c r="P660" s="143" t="str">
        <f aca="false">IF('Enga manuel'!D159&lt;&gt;" ",CONCATENATE('Enga manuel'!D159," ",'Enga manuel'!E159),0)</f>
        <v> </v>
      </c>
      <c r="Q660" s="143" t="n">
        <f aca="false">IF('Enga manuel'!D159&lt;&gt;" ",'Enga manuel'!F159,0)</f>
        <v>0</v>
      </c>
      <c r="R660" s="143" t="n">
        <f aca="false">IF('Enga manuel'!D159&lt;&gt;" ",'Enga manuel'!G159,0)</f>
        <v>0</v>
      </c>
      <c r="S660" s="142" t="n">
        <f aca="false">IF('Enga manuel'!E159&lt;&gt;" ",'Enga manuel'!H159,0)</f>
        <v>0</v>
      </c>
      <c r="T660" s="142" t="n">
        <f aca="false">IF('Enga manuel'!G159&lt;&gt;" ",'Enga manuel'!J159,0)</f>
        <v>0</v>
      </c>
    </row>
    <row r="661" customFormat="false" ht="16.5" hidden="false" customHeight="false" outlineLevel="0" collapsed="false">
      <c r="C661" s="138"/>
      <c r="E661" s="141"/>
      <c r="F661" s="141"/>
      <c r="M661" s="140" t="n">
        <f aca="false">IF(N661&gt;0,COUNTIF($N$7:N661,"&gt;0"),0)</f>
        <v>0</v>
      </c>
      <c r="N661" s="142" t="n">
        <f aca="false">IF('Enga manuel'!C160&lt;&gt;0,'Enga manuel'!A160,0)</f>
        <v>0</v>
      </c>
      <c r="O661" s="143" t="n">
        <f aca="false">IF('Enga manuel'!D160&lt;&gt;" ",'Enga manuel'!C160,0)</f>
        <v>0</v>
      </c>
      <c r="P661" s="143" t="str">
        <f aca="false">IF('Enga manuel'!D160&lt;&gt;" ",CONCATENATE('Enga manuel'!D160," ",'Enga manuel'!E160),0)</f>
        <v> </v>
      </c>
      <c r="Q661" s="143" t="n">
        <f aca="false">IF('Enga manuel'!D160&lt;&gt;" ",'Enga manuel'!F160,0)</f>
        <v>0</v>
      </c>
      <c r="R661" s="143" t="n">
        <f aca="false">IF('Enga manuel'!D160&lt;&gt;" ",'Enga manuel'!G160,0)</f>
        <v>0</v>
      </c>
      <c r="S661" s="142" t="n">
        <f aca="false">IF('Enga manuel'!E160&lt;&gt;" ",'Enga manuel'!H160,0)</f>
        <v>0</v>
      </c>
      <c r="T661" s="142" t="n">
        <f aca="false">IF('Enga manuel'!G160&lt;&gt;" ",'Enga manuel'!J160,0)</f>
        <v>0</v>
      </c>
    </row>
    <row r="662" customFormat="false" ht="16.5" hidden="false" customHeight="false" outlineLevel="0" collapsed="false">
      <c r="C662" s="138"/>
      <c r="E662" s="141"/>
      <c r="F662" s="141"/>
      <c r="M662" s="140" t="n">
        <f aca="false">IF(N662&gt;0,COUNTIF($N$7:N662,"&gt;0"),0)</f>
        <v>0</v>
      </c>
      <c r="N662" s="142" t="n">
        <f aca="false">IF('Enga manuel'!C161&lt;&gt;0,'Enga manuel'!A161,0)</f>
        <v>0</v>
      </c>
      <c r="O662" s="143" t="n">
        <f aca="false">IF('Enga manuel'!D161&lt;&gt;" ",'Enga manuel'!C161,0)</f>
        <v>0</v>
      </c>
      <c r="P662" s="143" t="str">
        <f aca="false">IF('Enga manuel'!D161&lt;&gt;" ",CONCATENATE('Enga manuel'!D161," ",'Enga manuel'!E161),0)</f>
        <v> </v>
      </c>
      <c r="Q662" s="143" t="n">
        <f aca="false">IF('Enga manuel'!D161&lt;&gt;" ",'Enga manuel'!F161,0)</f>
        <v>0</v>
      </c>
      <c r="R662" s="143" t="n">
        <f aca="false">IF('Enga manuel'!D161&lt;&gt;" ",'Enga manuel'!G161,0)</f>
        <v>0</v>
      </c>
      <c r="S662" s="142" t="n">
        <f aca="false">IF('Enga manuel'!E161&lt;&gt;" ",'Enga manuel'!H161,0)</f>
        <v>0</v>
      </c>
      <c r="T662" s="142" t="n">
        <f aca="false">IF('Enga manuel'!G161&lt;&gt;" ",'Enga manuel'!J161,0)</f>
        <v>0</v>
      </c>
    </row>
    <row r="663" customFormat="false" ht="16.5" hidden="false" customHeight="false" outlineLevel="0" collapsed="false">
      <c r="C663" s="138"/>
      <c r="E663" s="141"/>
      <c r="F663" s="141"/>
      <c r="M663" s="140" t="n">
        <f aca="false">IF(N663&gt;0,COUNTIF($N$7:N663,"&gt;0"),0)</f>
        <v>0</v>
      </c>
      <c r="N663" s="142" t="n">
        <f aca="false">IF('Enga manuel'!C162&lt;&gt;0,'Enga manuel'!A162,0)</f>
        <v>0</v>
      </c>
      <c r="O663" s="143" t="n">
        <f aca="false">IF('Enga manuel'!D162&lt;&gt;" ",'Enga manuel'!C162,0)</f>
        <v>0</v>
      </c>
      <c r="P663" s="143" t="str">
        <f aca="false">IF('Enga manuel'!D162&lt;&gt;" ",CONCATENATE('Enga manuel'!D162," ",'Enga manuel'!E162),0)</f>
        <v> </v>
      </c>
      <c r="Q663" s="143" t="n">
        <f aca="false">IF('Enga manuel'!D162&lt;&gt;" ",'Enga manuel'!F162,0)</f>
        <v>0</v>
      </c>
      <c r="R663" s="143" t="n">
        <f aca="false">IF('Enga manuel'!D162&lt;&gt;" ",'Enga manuel'!G162,0)</f>
        <v>0</v>
      </c>
      <c r="S663" s="142" t="n">
        <f aca="false">IF('Enga manuel'!E162&lt;&gt;" ",'Enga manuel'!H162,0)</f>
        <v>0</v>
      </c>
      <c r="T663" s="142" t="n">
        <f aca="false">IF('Enga manuel'!G162&lt;&gt;" ",'Enga manuel'!J162,0)</f>
        <v>0</v>
      </c>
    </row>
    <row r="664" customFormat="false" ht="16.5" hidden="false" customHeight="false" outlineLevel="0" collapsed="false">
      <c r="C664" s="138"/>
      <c r="E664" s="141"/>
      <c r="F664" s="141"/>
      <c r="M664" s="140" t="n">
        <f aca="false">IF(N664&gt;0,COUNTIF($N$7:N664,"&gt;0"),0)</f>
        <v>0</v>
      </c>
      <c r="N664" s="142" t="n">
        <f aca="false">IF('Enga manuel'!C163&lt;&gt;0,'Enga manuel'!A163,0)</f>
        <v>0</v>
      </c>
      <c r="O664" s="143" t="n">
        <f aca="false">IF('Enga manuel'!D163&lt;&gt;" ",'Enga manuel'!C163,0)</f>
        <v>0</v>
      </c>
      <c r="P664" s="143" t="str">
        <f aca="false">IF('Enga manuel'!D163&lt;&gt;" ",CONCATENATE('Enga manuel'!D163," ",'Enga manuel'!E163),0)</f>
        <v> </v>
      </c>
      <c r="Q664" s="143" t="n">
        <f aca="false">IF('Enga manuel'!D163&lt;&gt;" ",'Enga manuel'!F163,0)</f>
        <v>0</v>
      </c>
      <c r="R664" s="143" t="n">
        <f aca="false">IF('Enga manuel'!D163&lt;&gt;" ",'Enga manuel'!G163,0)</f>
        <v>0</v>
      </c>
      <c r="S664" s="142" t="n">
        <f aca="false">IF('Enga manuel'!E163&lt;&gt;" ",'Enga manuel'!H163,0)</f>
        <v>0</v>
      </c>
      <c r="T664" s="142" t="n">
        <f aca="false">IF('Enga manuel'!G163&lt;&gt;" ",'Enga manuel'!J163,0)</f>
        <v>0</v>
      </c>
    </row>
    <row r="665" customFormat="false" ht="16.5" hidden="false" customHeight="false" outlineLevel="0" collapsed="false">
      <c r="C665" s="138"/>
      <c r="E665" s="141"/>
      <c r="F665" s="141"/>
      <c r="M665" s="140" t="n">
        <f aca="false">IF(N665&gt;0,COUNTIF($N$7:N665,"&gt;0"),0)</f>
        <v>0</v>
      </c>
      <c r="N665" s="142" t="n">
        <f aca="false">IF('Enga manuel'!C164&lt;&gt;0,'Enga manuel'!A164,0)</f>
        <v>0</v>
      </c>
      <c r="O665" s="143" t="n">
        <f aca="false">IF('Enga manuel'!D164&lt;&gt;" ",'Enga manuel'!C164,0)</f>
        <v>0</v>
      </c>
      <c r="P665" s="143" t="str">
        <f aca="false">IF('Enga manuel'!D164&lt;&gt;" ",CONCATENATE('Enga manuel'!D164," ",'Enga manuel'!E164),0)</f>
        <v> </v>
      </c>
      <c r="Q665" s="143" t="n">
        <f aca="false">IF('Enga manuel'!D164&lt;&gt;" ",'Enga manuel'!F164,0)</f>
        <v>0</v>
      </c>
      <c r="R665" s="143" t="n">
        <f aca="false">IF('Enga manuel'!D164&lt;&gt;" ",'Enga manuel'!G164,0)</f>
        <v>0</v>
      </c>
      <c r="S665" s="142" t="n">
        <f aca="false">IF('Enga manuel'!E164&lt;&gt;" ",'Enga manuel'!H164,0)</f>
        <v>0</v>
      </c>
      <c r="T665" s="142" t="n">
        <f aca="false">IF('Enga manuel'!G164&lt;&gt;" ",'Enga manuel'!J164,0)</f>
        <v>0</v>
      </c>
    </row>
    <row r="666" customFormat="false" ht="16.5" hidden="false" customHeight="false" outlineLevel="0" collapsed="false">
      <c r="C666" s="138"/>
      <c r="E666" s="141"/>
      <c r="F666" s="141"/>
      <c r="M666" s="140" t="n">
        <f aca="false">IF(N666&gt;0,COUNTIF($N$7:N666,"&gt;0"),0)</f>
        <v>0</v>
      </c>
      <c r="N666" s="142" t="n">
        <f aca="false">IF('Enga manuel'!C165&lt;&gt;0,'Enga manuel'!A165,0)</f>
        <v>0</v>
      </c>
      <c r="O666" s="143" t="n">
        <f aca="false">IF('Enga manuel'!D165&lt;&gt;" ",'Enga manuel'!C165,0)</f>
        <v>0</v>
      </c>
      <c r="P666" s="143" t="str">
        <f aca="false">IF('Enga manuel'!D165&lt;&gt;" ",CONCATENATE('Enga manuel'!D165," ",'Enga manuel'!E165),0)</f>
        <v> </v>
      </c>
      <c r="Q666" s="143" t="n">
        <f aca="false">IF('Enga manuel'!D165&lt;&gt;" ",'Enga manuel'!F165,0)</f>
        <v>0</v>
      </c>
      <c r="R666" s="143" t="n">
        <f aca="false">IF('Enga manuel'!D165&lt;&gt;" ",'Enga manuel'!G165,0)</f>
        <v>0</v>
      </c>
      <c r="S666" s="142" t="n">
        <f aca="false">IF('Enga manuel'!E165&lt;&gt;" ",'Enga manuel'!H165,0)</f>
        <v>0</v>
      </c>
      <c r="T666" s="142" t="n">
        <f aca="false">IF('Enga manuel'!G165&lt;&gt;" ",'Enga manuel'!J165,0)</f>
        <v>0</v>
      </c>
    </row>
    <row r="667" customFormat="false" ht="16.5" hidden="false" customHeight="false" outlineLevel="0" collapsed="false">
      <c r="C667" s="138"/>
      <c r="E667" s="141"/>
      <c r="F667" s="141"/>
      <c r="M667" s="140" t="n">
        <f aca="false">IF(N667&gt;0,COUNTIF($N$7:N667,"&gt;0"),0)</f>
        <v>0</v>
      </c>
      <c r="N667" s="142" t="n">
        <f aca="false">IF('Enga manuel'!C166&lt;&gt;0,'Enga manuel'!A166,0)</f>
        <v>0</v>
      </c>
      <c r="O667" s="143" t="n">
        <f aca="false">IF('Enga manuel'!D166&lt;&gt;" ",'Enga manuel'!C166,0)</f>
        <v>0</v>
      </c>
      <c r="P667" s="143" t="str">
        <f aca="false">IF('Enga manuel'!D166&lt;&gt;" ",CONCATENATE('Enga manuel'!D166," ",'Enga manuel'!E166),0)</f>
        <v> </v>
      </c>
      <c r="Q667" s="143" t="n">
        <f aca="false">IF('Enga manuel'!D166&lt;&gt;" ",'Enga manuel'!F166,0)</f>
        <v>0</v>
      </c>
      <c r="R667" s="143" t="n">
        <f aca="false">IF('Enga manuel'!D166&lt;&gt;" ",'Enga manuel'!G166,0)</f>
        <v>0</v>
      </c>
      <c r="S667" s="142" t="n">
        <f aca="false">IF('Enga manuel'!E166&lt;&gt;" ",'Enga manuel'!H166,0)</f>
        <v>0</v>
      </c>
      <c r="T667" s="142" t="n">
        <f aca="false">IF('Enga manuel'!G166&lt;&gt;" ",'Enga manuel'!J166,0)</f>
        <v>0</v>
      </c>
    </row>
    <row r="668" customFormat="false" ht="16.5" hidden="false" customHeight="false" outlineLevel="0" collapsed="false">
      <c r="C668" s="138"/>
      <c r="E668" s="141"/>
      <c r="F668" s="141"/>
      <c r="M668" s="140" t="n">
        <f aca="false">IF(N668&gt;0,COUNTIF($N$7:N668,"&gt;0"),0)</f>
        <v>0</v>
      </c>
      <c r="N668" s="142" t="n">
        <f aca="false">IF('Enga manuel'!C167&lt;&gt;0,'Enga manuel'!A167,0)</f>
        <v>0</v>
      </c>
      <c r="O668" s="143" t="n">
        <f aca="false">IF('Enga manuel'!D167&lt;&gt;" ",'Enga manuel'!C167,0)</f>
        <v>0</v>
      </c>
      <c r="P668" s="143" t="str">
        <f aca="false">IF('Enga manuel'!D167&lt;&gt;" ",CONCATENATE('Enga manuel'!D167," ",'Enga manuel'!E167),0)</f>
        <v> </v>
      </c>
      <c r="Q668" s="143" t="n">
        <f aca="false">IF('Enga manuel'!D167&lt;&gt;" ",'Enga manuel'!F167,0)</f>
        <v>0</v>
      </c>
      <c r="R668" s="143" t="n">
        <f aca="false">IF('Enga manuel'!D167&lt;&gt;" ",'Enga manuel'!G167,0)</f>
        <v>0</v>
      </c>
      <c r="S668" s="142" t="n">
        <f aca="false">IF('Enga manuel'!E167&lt;&gt;" ",'Enga manuel'!H167,0)</f>
        <v>0</v>
      </c>
      <c r="T668" s="142" t="n">
        <f aca="false">IF('Enga manuel'!G167&lt;&gt;" ",'Enga manuel'!J167,0)</f>
        <v>0</v>
      </c>
    </row>
    <row r="669" customFormat="false" ht="16.5" hidden="false" customHeight="false" outlineLevel="0" collapsed="false">
      <c r="C669" s="138"/>
      <c r="E669" s="141"/>
      <c r="F669" s="141"/>
      <c r="M669" s="140" t="n">
        <f aca="false">IF(N669&gt;0,COUNTIF($N$7:N669,"&gt;0"),0)</f>
        <v>0</v>
      </c>
      <c r="N669" s="142" t="n">
        <f aca="false">IF('Enga manuel'!C168&lt;&gt;0,'Enga manuel'!A168,0)</f>
        <v>0</v>
      </c>
      <c r="O669" s="143" t="n">
        <f aca="false">IF('Enga manuel'!D168&lt;&gt;" ",'Enga manuel'!C168,0)</f>
        <v>0</v>
      </c>
      <c r="P669" s="143" t="str">
        <f aca="false">IF('Enga manuel'!D168&lt;&gt;" ",CONCATENATE('Enga manuel'!D168," ",'Enga manuel'!E168),0)</f>
        <v> </v>
      </c>
      <c r="Q669" s="143" t="n">
        <f aca="false">IF('Enga manuel'!D168&lt;&gt;" ",'Enga manuel'!F168,0)</f>
        <v>0</v>
      </c>
      <c r="R669" s="143" t="n">
        <f aca="false">IF('Enga manuel'!D168&lt;&gt;" ",'Enga manuel'!G168,0)</f>
        <v>0</v>
      </c>
      <c r="S669" s="142" t="n">
        <f aca="false">IF('Enga manuel'!E168&lt;&gt;" ",'Enga manuel'!H168,0)</f>
        <v>0</v>
      </c>
      <c r="T669" s="142" t="n">
        <f aca="false">IF('Enga manuel'!G168&lt;&gt;" ",'Enga manuel'!J168,0)</f>
        <v>0</v>
      </c>
    </row>
    <row r="670" customFormat="false" ht="16.5" hidden="false" customHeight="false" outlineLevel="0" collapsed="false">
      <c r="C670" s="138"/>
      <c r="E670" s="141"/>
      <c r="F670" s="141"/>
      <c r="M670" s="140" t="n">
        <f aca="false">IF(N670&gt;0,COUNTIF($N$7:N670,"&gt;0"),0)</f>
        <v>0</v>
      </c>
      <c r="N670" s="142" t="n">
        <f aca="false">IF('Enga manuel'!C169&lt;&gt;0,'Enga manuel'!A169,0)</f>
        <v>0</v>
      </c>
      <c r="O670" s="143" t="n">
        <f aca="false">IF('Enga manuel'!D169&lt;&gt;" ",'Enga manuel'!C169,0)</f>
        <v>0</v>
      </c>
      <c r="P670" s="143" t="str">
        <f aca="false">IF('Enga manuel'!D169&lt;&gt;" ",CONCATENATE('Enga manuel'!D169," ",'Enga manuel'!E169),0)</f>
        <v> </v>
      </c>
      <c r="Q670" s="143" t="n">
        <f aca="false">IF('Enga manuel'!D169&lt;&gt;" ",'Enga manuel'!F169,0)</f>
        <v>0</v>
      </c>
      <c r="R670" s="143" t="n">
        <f aca="false">IF('Enga manuel'!D169&lt;&gt;" ",'Enga manuel'!G169,0)</f>
        <v>0</v>
      </c>
      <c r="S670" s="142" t="n">
        <f aca="false">IF('Enga manuel'!E169&lt;&gt;" ",'Enga manuel'!H169,0)</f>
        <v>0</v>
      </c>
      <c r="T670" s="142" t="n">
        <f aca="false">IF('Enga manuel'!G169&lt;&gt;" ",'Enga manuel'!J169,0)</f>
        <v>0</v>
      </c>
    </row>
    <row r="671" customFormat="false" ht="16.5" hidden="false" customHeight="false" outlineLevel="0" collapsed="false">
      <c r="C671" s="138"/>
      <c r="E671" s="141"/>
      <c r="F671" s="141"/>
      <c r="M671" s="140" t="n">
        <f aca="false">IF(N671&gt;0,COUNTIF($N$7:N671,"&gt;0"),0)</f>
        <v>0</v>
      </c>
      <c r="N671" s="142" t="n">
        <f aca="false">IF('Enga manuel'!C170&lt;&gt;0,'Enga manuel'!A170,0)</f>
        <v>0</v>
      </c>
      <c r="O671" s="143" t="n">
        <f aca="false">IF('Enga manuel'!D170&lt;&gt;" ",'Enga manuel'!C170,0)</f>
        <v>0</v>
      </c>
      <c r="P671" s="143" t="str">
        <f aca="false">IF('Enga manuel'!D170&lt;&gt;" ",CONCATENATE('Enga manuel'!D170," ",'Enga manuel'!E170),0)</f>
        <v> </v>
      </c>
      <c r="Q671" s="143" t="n">
        <f aca="false">IF('Enga manuel'!D170&lt;&gt;" ",'Enga manuel'!F170,0)</f>
        <v>0</v>
      </c>
      <c r="R671" s="143" t="n">
        <f aca="false">IF('Enga manuel'!D170&lt;&gt;" ",'Enga manuel'!G170,0)</f>
        <v>0</v>
      </c>
      <c r="S671" s="142" t="n">
        <f aca="false">IF('Enga manuel'!E170&lt;&gt;" ",'Enga manuel'!H170,0)</f>
        <v>0</v>
      </c>
      <c r="T671" s="142" t="n">
        <f aca="false">IF('Enga manuel'!G170&lt;&gt;" ",'Enga manuel'!J170,0)</f>
        <v>0</v>
      </c>
    </row>
    <row r="672" customFormat="false" ht="16.5" hidden="false" customHeight="false" outlineLevel="0" collapsed="false">
      <c r="C672" s="138"/>
      <c r="E672" s="141"/>
      <c r="F672" s="141"/>
      <c r="M672" s="140" t="n">
        <f aca="false">IF(N672&gt;0,COUNTIF($N$7:N672,"&gt;0"),0)</f>
        <v>0</v>
      </c>
      <c r="N672" s="142" t="n">
        <f aca="false">IF('Enga manuel'!C171&lt;&gt;0,'Enga manuel'!A171,0)</f>
        <v>0</v>
      </c>
      <c r="O672" s="143" t="n">
        <f aca="false">IF('Enga manuel'!D171&lt;&gt;" ",'Enga manuel'!C171,0)</f>
        <v>0</v>
      </c>
      <c r="P672" s="143" t="str">
        <f aca="false">IF('Enga manuel'!D171&lt;&gt;" ",CONCATENATE('Enga manuel'!D171," ",'Enga manuel'!E171),0)</f>
        <v> </v>
      </c>
      <c r="Q672" s="143" t="n">
        <f aca="false">IF('Enga manuel'!D171&lt;&gt;" ",'Enga manuel'!F171,0)</f>
        <v>0</v>
      </c>
      <c r="R672" s="143" t="n">
        <f aca="false">IF('Enga manuel'!D171&lt;&gt;" ",'Enga manuel'!G171,0)</f>
        <v>0</v>
      </c>
      <c r="S672" s="142" t="n">
        <f aca="false">IF('Enga manuel'!E171&lt;&gt;" ",'Enga manuel'!H171,0)</f>
        <v>0</v>
      </c>
      <c r="T672" s="142" t="n">
        <f aca="false">IF('Enga manuel'!G171&lt;&gt;" ",'Enga manuel'!J171,0)</f>
        <v>0</v>
      </c>
    </row>
    <row r="673" customFormat="false" ht="16.5" hidden="false" customHeight="false" outlineLevel="0" collapsed="false">
      <c r="C673" s="138"/>
      <c r="E673" s="141"/>
      <c r="F673" s="141"/>
      <c r="M673" s="140" t="n">
        <f aca="false">IF(N673&gt;0,COUNTIF($N$7:N673,"&gt;0"),0)</f>
        <v>0</v>
      </c>
      <c r="N673" s="142" t="n">
        <f aca="false">IF('Enga manuel'!C172&lt;&gt;0,'Enga manuel'!A172,0)</f>
        <v>0</v>
      </c>
      <c r="O673" s="143" t="n">
        <f aca="false">IF('Enga manuel'!D172&lt;&gt;" ",'Enga manuel'!C172,0)</f>
        <v>0</v>
      </c>
      <c r="P673" s="143" t="str">
        <f aca="false">IF('Enga manuel'!D172&lt;&gt;" ",CONCATENATE('Enga manuel'!D172," ",'Enga manuel'!E172),0)</f>
        <v> </v>
      </c>
      <c r="Q673" s="143" t="n">
        <f aca="false">IF('Enga manuel'!D172&lt;&gt;" ",'Enga manuel'!F172,0)</f>
        <v>0</v>
      </c>
      <c r="R673" s="143" t="n">
        <f aca="false">IF('Enga manuel'!D172&lt;&gt;" ",'Enga manuel'!G172,0)</f>
        <v>0</v>
      </c>
      <c r="S673" s="142" t="n">
        <f aca="false">IF('Enga manuel'!E172&lt;&gt;" ",'Enga manuel'!H172,0)</f>
        <v>0</v>
      </c>
      <c r="T673" s="142" t="n">
        <f aca="false">IF('Enga manuel'!G172&lt;&gt;" ",'Enga manuel'!J172,0)</f>
        <v>0</v>
      </c>
    </row>
    <row r="674" customFormat="false" ht="16.5" hidden="false" customHeight="false" outlineLevel="0" collapsed="false">
      <c r="C674" s="138"/>
      <c r="E674" s="141"/>
      <c r="F674" s="141"/>
      <c r="M674" s="140" t="n">
        <f aca="false">IF(N674&gt;0,COUNTIF($N$7:N674,"&gt;0"),0)</f>
        <v>0</v>
      </c>
      <c r="N674" s="142" t="n">
        <f aca="false">IF('Enga manuel'!C173&lt;&gt;0,'Enga manuel'!A173,0)</f>
        <v>0</v>
      </c>
      <c r="O674" s="143" t="n">
        <f aca="false">IF('Enga manuel'!D173&lt;&gt;" ",'Enga manuel'!C173,0)</f>
        <v>0</v>
      </c>
      <c r="P674" s="143" t="str">
        <f aca="false">IF('Enga manuel'!D173&lt;&gt;" ",CONCATENATE('Enga manuel'!D173," ",'Enga manuel'!E173),0)</f>
        <v> </v>
      </c>
      <c r="Q674" s="143" t="n">
        <f aca="false">IF('Enga manuel'!D173&lt;&gt;" ",'Enga manuel'!F173,0)</f>
        <v>0</v>
      </c>
      <c r="R674" s="143" t="n">
        <f aca="false">IF('Enga manuel'!D173&lt;&gt;" ",'Enga manuel'!G173,0)</f>
        <v>0</v>
      </c>
      <c r="S674" s="142" t="n">
        <f aca="false">IF('Enga manuel'!E173&lt;&gt;" ",'Enga manuel'!H173,0)</f>
        <v>0</v>
      </c>
      <c r="T674" s="142" t="n">
        <f aca="false">IF('Enga manuel'!G173&lt;&gt;" ",'Enga manuel'!J173,0)</f>
        <v>0</v>
      </c>
    </row>
    <row r="675" customFormat="false" ht="16.5" hidden="false" customHeight="false" outlineLevel="0" collapsed="false">
      <c r="C675" s="138"/>
      <c r="E675" s="141"/>
      <c r="F675" s="141"/>
      <c r="M675" s="140" t="n">
        <f aca="false">IF(N675&gt;0,COUNTIF($N$7:N675,"&gt;0"),0)</f>
        <v>0</v>
      </c>
      <c r="N675" s="142" t="n">
        <f aca="false">IF('Enga manuel'!C174&lt;&gt;0,'Enga manuel'!A174,0)</f>
        <v>0</v>
      </c>
      <c r="O675" s="143" t="n">
        <f aca="false">IF('Enga manuel'!D174&lt;&gt;" ",'Enga manuel'!C174,0)</f>
        <v>0</v>
      </c>
      <c r="P675" s="143" t="str">
        <f aca="false">IF('Enga manuel'!D174&lt;&gt;" ",CONCATENATE('Enga manuel'!D174," ",'Enga manuel'!E174),0)</f>
        <v> </v>
      </c>
      <c r="Q675" s="143" t="n">
        <f aca="false">IF('Enga manuel'!D174&lt;&gt;" ",'Enga manuel'!F174,0)</f>
        <v>0</v>
      </c>
      <c r="R675" s="143" t="n">
        <f aca="false">IF('Enga manuel'!D174&lt;&gt;" ",'Enga manuel'!G174,0)</f>
        <v>0</v>
      </c>
      <c r="S675" s="142" t="n">
        <f aca="false">IF('Enga manuel'!E174&lt;&gt;" ",'Enga manuel'!H174,0)</f>
        <v>0</v>
      </c>
      <c r="T675" s="142" t="n">
        <f aca="false">IF('Enga manuel'!G174&lt;&gt;" ",'Enga manuel'!J174,0)</f>
        <v>0</v>
      </c>
    </row>
    <row r="676" customFormat="false" ht="16.5" hidden="false" customHeight="false" outlineLevel="0" collapsed="false">
      <c r="C676" s="138"/>
      <c r="E676" s="141"/>
      <c r="F676" s="141"/>
      <c r="M676" s="140" t="n">
        <f aca="false">IF(N676&gt;0,COUNTIF($N$7:N676,"&gt;0"),0)</f>
        <v>0</v>
      </c>
      <c r="N676" s="142" t="n">
        <f aca="false">IF('Enga manuel'!C175&lt;&gt;0,'Enga manuel'!A175,0)</f>
        <v>0</v>
      </c>
      <c r="O676" s="143" t="n">
        <f aca="false">IF('Enga manuel'!D175&lt;&gt;" ",'Enga manuel'!C175,0)</f>
        <v>0</v>
      </c>
      <c r="P676" s="143" t="str">
        <f aca="false">IF('Enga manuel'!D175&lt;&gt;" ",CONCATENATE('Enga manuel'!D175," ",'Enga manuel'!E175),0)</f>
        <v> </v>
      </c>
      <c r="Q676" s="143" t="n">
        <f aca="false">IF('Enga manuel'!D175&lt;&gt;" ",'Enga manuel'!F175,0)</f>
        <v>0</v>
      </c>
      <c r="R676" s="143" t="n">
        <f aca="false">IF('Enga manuel'!D175&lt;&gt;" ",'Enga manuel'!G175,0)</f>
        <v>0</v>
      </c>
      <c r="S676" s="142" t="n">
        <f aca="false">IF('Enga manuel'!E175&lt;&gt;" ",'Enga manuel'!H175,0)</f>
        <v>0</v>
      </c>
      <c r="T676" s="142" t="n">
        <f aca="false">IF('Enga manuel'!G175&lt;&gt;" ",'Enga manuel'!J175,0)</f>
        <v>0</v>
      </c>
    </row>
    <row r="677" customFormat="false" ht="16.5" hidden="false" customHeight="false" outlineLevel="0" collapsed="false">
      <c r="C677" s="138"/>
      <c r="E677" s="141"/>
      <c r="F677" s="141"/>
      <c r="M677" s="140" t="n">
        <f aca="false">IF(N677&gt;0,COUNTIF($N$7:N677,"&gt;0"),0)</f>
        <v>0</v>
      </c>
      <c r="N677" s="142" t="n">
        <f aca="false">IF('Enga manuel'!C176&lt;&gt;0,'Enga manuel'!A176,0)</f>
        <v>0</v>
      </c>
      <c r="O677" s="143" t="n">
        <f aca="false">IF('Enga manuel'!D176&lt;&gt;" ",'Enga manuel'!C176,0)</f>
        <v>0</v>
      </c>
      <c r="P677" s="143" t="str">
        <f aca="false">IF('Enga manuel'!D176&lt;&gt;" ",CONCATENATE('Enga manuel'!D176," ",'Enga manuel'!E176),0)</f>
        <v> </v>
      </c>
      <c r="Q677" s="143" t="n">
        <f aca="false">IF('Enga manuel'!D176&lt;&gt;" ",'Enga manuel'!F176,0)</f>
        <v>0</v>
      </c>
      <c r="R677" s="143" t="n">
        <f aca="false">IF('Enga manuel'!D176&lt;&gt;" ",'Enga manuel'!G176,0)</f>
        <v>0</v>
      </c>
      <c r="S677" s="142" t="n">
        <f aca="false">IF('Enga manuel'!E176&lt;&gt;" ",'Enga manuel'!H176,0)</f>
        <v>0</v>
      </c>
      <c r="T677" s="142" t="n">
        <f aca="false">IF('Enga manuel'!G176&lt;&gt;" ",'Enga manuel'!J176,0)</f>
        <v>0</v>
      </c>
    </row>
    <row r="678" customFormat="false" ht="16.5" hidden="false" customHeight="false" outlineLevel="0" collapsed="false">
      <c r="C678" s="138"/>
      <c r="E678" s="141"/>
      <c r="F678" s="141"/>
      <c r="M678" s="140" t="n">
        <f aca="false">IF(N678&gt;0,COUNTIF($N$7:N678,"&gt;0"),0)</f>
        <v>0</v>
      </c>
      <c r="N678" s="142" t="n">
        <f aca="false">IF('Enga manuel'!C177&lt;&gt;0,'Enga manuel'!A177,0)</f>
        <v>0</v>
      </c>
      <c r="O678" s="143" t="n">
        <f aca="false">IF('Enga manuel'!D177&lt;&gt;" ",'Enga manuel'!C177,0)</f>
        <v>0</v>
      </c>
      <c r="P678" s="143" t="str">
        <f aca="false">IF('Enga manuel'!D177&lt;&gt;" ",CONCATENATE('Enga manuel'!D177," ",'Enga manuel'!E177),0)</f>
        <v> </v>
      </c>
      <c r="Q678" s="143" t="n">
        <f aca="false">IF('Enga manuel'!D177&lt;&gt;" ",'Enga manuel'!F177,0)</f>
        <v>0</v>
      </c>
      <c r="R678" s="143" t="n">
        <f aca="false">IF('Enga manuel'!D177&lt;&gt;" ",'Enga manuel'!G177,0)</f>
        <v>0</v>
      </c>
      <c r="S678" s="142" t="n">
        <f aca="false">IF('Enga manuel'!E177&lt;&gt;" ",'Enga manuel'!H177,0)</f>
        <v>0</v>
      </c>
      <c r="T678" s="142" t="n">
        <f aca="false">IF('Enga manuel'!G177&lt;&gt;" ",'Enga manuel'!J177,0)</f>
        <v>0</v>
      </c>
    </row>
    <row r="679" customFormat="false" ht="16.5" hidden="false" customHeight="false" outlineLevel="0" collapsed="false">
      <c r="C679" s="138"/>
      <c r="E679" s="141"/>
      <c r="F679" s="141"/>
      <c r="M679" s="140" t="n">
        <f aca="false">IF(N679&gt;0,COUNTIF($N$7:N679,"&gt;0"),0)</f>
        <v>0</v>
      </c>
      <c r="N679" s="142" t="n">
        <f aca="false">IF('Enga manuel'!C178&lt;&gt;0,'Enga manuel'!A178,0)</f>
        <v>0</v>
      </c>
      <c r="O679" s="143" t="n">
        <f aca="false">IF('Enga manuel'!D178&lt;&gt;" ",'Enga manuel'!C178,0)</f>
        <v>0</v>
      </c>
      <c r="P679" s="143" t="str">
        <f aca="false">IF('Enga manuel'!D178&lt;&gt;" ",CONCATENATE('Enga manuel'!D178," ",'Enga manuel'!E178),0)</f>
        <v> </v>
      </c>
      <c r="Q679" s="143" t="n">
        <f aca="false">IF('Enga manuel'!D178&lt;&gt;" ",'Enga manuel'!F178,0)</f>
        <v>0</v>
      </c>
      <c r="R679" s="143" t="n">
        <f aca="false">IF('Enga manuel'!D178&lt;&gt;" ",'Enga manuel'!G178,0)</f>
        <v>0</v>
      </c>
      <c r="S679" s="142" t="n">
        <f aca="false">IF('Enga manuel'!E178&lt;&gt;" ",'Enga manuel'!H178,0)</f>
        <v>0</v>
      </c>
      <c r="T679" s="142" t="n">
        <f aca="false">IF('Enga manuel'!G178&lt;&gt;" ",'Enga manuel'!J178,0)</f>
        <v>0</v>
      </c>
    </row>
    <row r="680" customFormat="false" ht="16.5" hidden="false" customHeight="false" outlineLevel="0" collapsed="false">
      <c r="C680" s="138"/>
      <c r="E680" s="141"/>
      <c r="F680" s="141"/>
      <c r="M680" s="140" t="n">
        <f aca="false">IF(N680&gt;0,COUNTIF($N$7:N680,"&gt;0"),0)</f>
        <v>0</v>
      </c>
      <c r="N680" s="142" t="n">
        <f aca="false">IF('Enga manuel'!C179&lt;&gt;0,'Enga manuel'!A179,0)</f>
        <v>0</v>
      </c>
      <c r="O680" s="143" t="n">
        <f aca="false">IF('Enga manuel'!D179&lt;&gt;" ",'Enga manuel'!C179,0)</f>
        <v>0</v>
      </c>
      <c r="P680" s="143" t="str">
        <f aca="false">IF('Enga manuel'!D179&lt;&gt;" ",CONCATENATE('Enga manuel'!D179," ",'Enga manuel'!E179),0)</f>
        <v> </v>
      </c>
      <c r="Q680" s="143" t="n">
        <f aca="false">IF('Enga manuel'!D179&lt;&gt;" ",'Enga manuel'!F179,0)</f>
        <v>0</v>
      </c>
      <c r="R680" s="143" t="n">
        <f aca="false">IF('Enga manuel'!D179&lt;&gt;" ",'Enga manuel'!G179,0)</f>
        <v>0</v>
      </c>
      <c r="S680" s="142" t="n">
        <f aca="false">IF('Enga manuel'!E179&lt;&gt;" ",'Enga manuel'!H179,0)</f>
        <v>0</v>
      </c>
      <c r="T680" s="142" t="n">
        <f aca="false">IF('Enga manuel'!G179&lt;&gt;" ",'Enga manuel'!J179,0)</f>
        <v>0</v>
      </c>
    </row>
    <row r="681" customFormat="false" ht="16.5" hidden="false" customHeight="false" outlineLevel="0" collapsed="false">
      <c r="C681" s="138"/>
      <c r="E681" s="141"/>
      <c r="F681" s="141"/>
      <c r="M681" s="140" t="n">
        <f aca="false">IF(N681&gt;0,COUNTIF($N$7:N681,"&gt;0"),0)</f>
        <v>0</v>
      </c>
      <c r="N681" s="142" t="n">
        <f aca="false">IF('Enga manuel'!C180&lt;&gt;0,'Enga manuel'!A180,0)</f>
        <v>0</v>
      </c>
      <c r="O681" s="143" t="n">
        <f aca="false">IF('Enga manuel'!D180&lt;&gt;" ",'Enga manuel'!C180,0)</f>
        <v>0</v>
      </c>
      <c r="P681" s="143" t="str">
        <f aca="false">IF('Enga manuel'!D180&lt;&gt;" ",CONCATENATE('Enga manuel'!D180," ",'Enga manuel'!E180),0)</f>
        <v> </v>
      </c>
      <c r="Q681" s="143" t="n">
        <f aca="false">IF('Enga manuel'!D180&lt;&gt;" ",'Enga manuel'!F180,0)</f>
        <v>0</v>
      </c>
      <c r="R681" s="143" t="n">
        <f aca="false">IF('Enga manuel'!D180&lt;&gt;" ",'Enga manuel'!G180,0)</f>
        <v>0</v>
      </c>
      <c r="S681" s="142" t="n">
        <f aca="false">IF('Enga manuel'!E180&lt;&gt;" ",'Enga manuel'!H180,0)</f>
        <v>0</v>
      </c>
      <c r="T681" s="142" t="n">
        <f aca="false">IF('Enga manuel'!G180&lt;&gt;" ",'Enga manuel'!J180,0)</f>
        <v>0</v>
      </c>
    </row>
    <row r="682" customFormat="false" ht="16.5" hidden="false" customHeight="false" outlineLevel="0" collapsed="false">
      <c r="C682" s="138"/>
      <c r="E682" s="141"/>
      <c r="F682" s="141"/>
      <c r="M682" s="140" t="n">
        <f aca="false">IF(N682&gt;0,COUNTIF($N$7:N682,"&gt;0"),0)</f>
        <v>0</v>
      </c>
      <c r="N682" s="142" t="n">
        <f aca="false">IF('Enga manuel'!C181&lt;&gt;0,'Enga manuel'!A181,0)</f>
        <v>0</v>
      </c>
      <c r="O682" s="143" t="n">
        <f aca="false">IF('Enga manuel'!D181&lt;&gt;" ",'Enga manuel'!C181,0)</f>
        <v>0</v>
      </c>
      <c r="P682" s="143" t="str">
        <f aca="false">IF('Enga manuel'!D181&lt;&gt;" ",CONCATENATE('Enga manuel'!D181," ",'Enga manuel'!E181),0)</f>
        <v> </v>
      </c>
      <c r="Q682" s="143" t="n">
        <f aca="false">IF('Enga manuel'!D181&lt;&gt;" ",'Enga manuel'!F181,0)</f>
        <v>0</v>
      </c>
      <c r="R682" s="143" t="n">
        <f aca="false">IF('Enga manuel'!D181&lt;&gt;" ",'Enga manuel'!G181,0)</f>
        <v>0</v>
      </c>
      <c r="S682" s="142" t="n">
        <f aca="false">IF('Enga manuel'!E181&lt;&gt;" ",'Enga manuel'!H181,0)</f>
        <v>0</v>
      </c>
      <c r="T682" s="142" t="n">
        <f aca="false">IF('Enga manuel'!G181&lt;&gt;" ",'Enga manuel'!J181,0)</f>
        <v>0</v>
      </c>
    </row>
    <row r="683" customFormat="false" ht="16.5" hidden="false" customHeight="false" outlineLevel="0" collapsed="false">
      <c r="C683" s="138"/>
      <c r="E683" s="141"/>
      <c r="F683" s="141"/>
      <c r="M683" s="140" t="n">
        <f aca="false">IF(N683&gt;0,COUNTIF($N$7:N683,"&gt;0"),0)</f>
        <v>0</v>
      </c>
      <c r="N683" s="142" t="n">
        <f aca="false">IF('Enga manuel'!C182&lt;&gt;0,'Enga manuel'!A182,0)</f>
        <v>0</v>
      </c>
      <c r="O683" s="143" t="n">
        <f aca="false">IF('Enga manuel'!D182&lt;&gt;" ",'Enga manuel'!C182,0)</f>
        <v>0</v>
      </c>
      <c r="P683" s="143" t="str">
        <f aca="false">IF('Enga manuel'!D182&lt;&gt;" ",CONCATENATE('Enga manuel'!D182," ",'Enga manuel'!E182),0)</f>
        <v> </v>
      </c>
      <c r="Q683" s="143" t="n">
        <f aca="false">IF('Enga manuel'!D182&lt;&gt;" ",'Enga manuel'!F182,0)</f>
        <v>0</v>
      </c>
      <c r="R683" s="143" t="n">
        <f aca="false">IF('Enga manuel'!D182&lt;&gt;" ",'Enga manuel'!G182,0)</f>
        <v>0</v>
      </c>
      <c r="S683" s="142" t="n">
        <f aca="false">IF('Enga manuel'!E182&lt;&gt;" ",'Enga manuel'!H182,0)</f>
        <v>0</v>
      </c>
      <c r="T683" s="142" t="n">
        <f aca="false">IF('Enga manuel'!G182&lt;&gt;" ",'Enga manuel'!J182,0)</f>
        <v>0</v>
      </c>
    </row>
    <row r="684" customFormat="false" ht="16.5" hidden="false" customHeight="false" outlineLevel="0" collapsed="false">
      <c r="C684" s="138"/>
      <c r="E684" s="141"/>
      <c r="F684" s="141"/>
      <c r="M684" s="140" t="n">
        <f aca="false">IF(N684&gt;0,COUNTIF($N$7:N684,"&gt;0"),0)</f>
        <v>0</v>
      </c>
      <c r="N684" s="142" t="n">
        <f aca="false">IF('Enga manuel'!C183&lt;&gt;0,'Enga manuel'!A183,0)</f>
        <v>0</v>
      </c>
      <c r="O684" s="143" t="n">
        <f aca="false">IF('Enga manuel'!D183&lt;&gt;" ",'Enga manuel'!C183,0)</f>
        <v>0</v>
      </c>
      <c r="P684" s="143" t="str">
        <f aca="false">IF('Enga manuel'!D183&lt;&gt;" ",CONCATENATE('Enga manuel'!D183," ",'Enga manuel'!E183),0)</f>
        <v> </v>
      </c>
      <c r="Q684" s="143" t="n">
        <f aca="false">IF('Enga manuel'!D183&lt;&gt;" ",'Enga manuel'!F183,0)</f>
        <v>0</v>
      </c>
      <c r="R684" s="143" t="n">
        <f aca="false">IF('Enga manuel'!D183&lt;&gt;" ",'Enga manuel'!G183,0)</f>
        <v>0</v>
      </c>
      <c r="S684" s="142" t="n">
        <f aca="false">IF('Enga manuel'!E183&lt;&gt;" ",'Enga manuel'!H183,0)</f>
        <v>0</v>
      </c>
      <c r="T684" s="142" t="n">
        <f aca="false">IF('Enga manuel'!G183&lt;&gt;" ",'Enga manuel'!J183,0)</f>
        <v>0</v>
      </c>
    </row>
    <row r="685" customFormat="false" ht="16.5" hidden="false" customHeight="false" outlineLevel="0" collapsed="false">
      <c r="C685" s="138"/>
      <c r="E685" s="141"/>
      <c r="F685" s="141"/>
      <c r="M685" s="140" t="n">
        <f aca="false">IF(N685&gt;0,COUNTIF($N$7:N685,"&gt;0"),0)</f>
        <v>0</v>
      </c>
      <c r="N685" s="142" t="n">
        <f aca="false">IF('Enga manuel'!C184&lt;&gt;0,'Enga manuel'!A184,0)</f>
        <v>0</v>
      </c>
      <c r="O685" s="143" t="n">
        <f aca="false">IF('Enga manuel'!D184&lt;&gt;" ",'Enga manuel'!C184,0)</f>
        <v>0</v>
      </c>
      <c r="P685" s="143" t="str">
        <f aca="false">IF('Enga manuel'!D184&lt;&gt;" ",CONCATENATE('Enga manuel'!D184," ",'Enga manuel'!E184),0)</f>
        <v> </v>
      </c>
      <c r="Q685" s="143" t="n">
        <f aca="false">IF('Enga manuel'!D184&lt;&gt;" ",'Enga manuel'!F184,0)</f>
        <v>0</v>
      </c>
      <c r="R685" s="143" t="n">
        <f aca="false">IF('Enga manuel'!D184&lt;&gt;" ",'Enga manuel'!G184,0)</f>
        <v>0</v>
      </c>
      <c r="S685" s="142" t="n">
        <f aca="false">IF('Enga manuel'!E184&lt;&gt;" ",'Enga manuel'!H184,0)</f>
        <v>0</v>
      </c>
      <c r="T685" s="142" t="n">
        <f aca="false">IF('Enga manuel'!G184&lt;&gt;" ",'Enga manuel'!J184,0)</f>
        <v>0</v>
      </c>
    </row>
    <row r="686" customFormat="false" ht="16.5" hidden="false" customHeight="false" outlineLevel="0" collapsed="false">
      <c r="C686" s="138"/>
      <c r="E686" s="141"/>
      <c r="F686" s="141"/>
      <c r="M686" s="140" t="n">
        <f aca="false">IF(N686&gt;0,COUNTIF($N$7:N686,"&gt;0"),0)</f>
        <v>0</v>
      </c>
      <c r="N686" s="142" t="n">
        <f aca="false">IF('Enga manuel'!C185&lt;&gt;0,'Enga manuel'!A185,0)</f>
        <v>0</v>
      </c>
      <c r="O686" s="143" t="n">
        <f aca="false">IF('Enga manuel'!D185&lt;&gt;" ",'Enga manuel'!C185,0)</f>
        <v>0</v>
      </c>
      <c r="P686" s="143" t="str">
        <f aca="false">IF('Enga manuel'!D185&lt;&gt;" ",CONCATENATE('Enga manuel'!D185," ",'Enga manuel'!E185),0)</f>
        <v> </v>
      </c>
      <c r="Q686" s="143" t="n">
        <f aca="false">IF('Enga manuel'!D185&lt;&gt;" ",'Enga manuel'!F185,0)</f>
        <v>0</v>
      </c>
      <c r="R686" s="143" t="n">
        <f aca="false">IF('Enga manuel'!D185&lt;&gt;" ",'Enga manuel'!G185,0)</f>
        <v>0</v>
      </c>
      <c r="S686" s="142" t="n">
        <f aca="false">IF('Enga manuel'!E185&lt;&gt;" ",'Enga manuel'!H185,0)</f>
        <v>0</v>
      </c>
      <c r="T686" s="142" t="n">
        <f aca="false">IF('Enga manuel'!G185&lt;&gt;" ",'Enga manuel'!J185,0)</f>
        <v>0</v>
      </c>
    </row>
    <row r="687" customFormat="false" ht="16.5" hidden="false" customHeight="false" outlineLevel="0" collapsed="false">
      <c r="C687" s="138"/>
      <c r="E687" s="141"/>
      <c r="F687" s="141"/>
      <c r="M687" s="140" t="n">
        <f aca="false">IF(N687&gt;0,COUNTIF($N$7:N687,"&gt;0"),0)</f>
        <v>0</v>
      </c>
      <c r="N687" s="142" t="n">
        <f aca="false">IF('Enga manuel'!C186&lt;&gt;0,'Enga manuel'!A186,0)</f>
        <v>0</v>
      </c>
      <c r="O687" s="143" t="n">
        <f aca="false">IF('Enga manuel'!D186&lt;&gt;" ",'Enga manuel'!C186,0)</f>
        <v>0</v>
      </c>
      <c r="P687" s="143" t="str">
        <f aca="false">IF('Enga manuel'!D186&lt;&gt;" ",CONCATENATE('Enga manuel'!D186," ",'Enga manuel'!E186),0)</f>
        <v> </v>
      </c>
      <c r="Q687" s="143" t="n">
        <f aca="false">IF('Enga manuel'!D186&lt;&gt;" ",'Enga manuel'!F186,0)</f>
        <v>0</v>
      </c>
      <c r="R687" s="143" t="n">
        <f aca="false">IF('Enga manuel'!D186&lt;&gt;" ",'Enga manuel'!G186,0)</f>
        <v>0</v>
      </c>
      <c r="S687" s="142" t="n">
        <f aca="false">IF('Enga manuel'!E186&lt;&gt;" ",'Enga manuel'!H186,0)</f>
        <v>0</v>
      </c>
      <c r="T687" s="142" t="n">
        <f aca="false">IF('Enga manuel'!G186&lt;&gt;" ",'Enga manuel'!J186,0)</f>
        <v>0</v>
      </c>
    </row>
    <row r="688" customFormat="false" ht="16.5" hidden="false" customHeight="false" outlineLevel="0" collapsed="false">
      <c r="C688" s="138"/>
      <c r="E688" s="141"/>
      <c r="F688" s="141"/>
      <c r="M688" s="140" t="n">
        <f aca="false">IF(N688&gt;0,COUNTIF($N$7:N688,"&gt;0"),0)</f>
        <v>0</v>
      </c>
      <c r="N688" s="142" t="n">
        <f aca="false">IF('Enga manuel'!C187&lt;&gt;0,'Enga manuel'!A187,0)</f>
        <v>0</v>
      </c>
      <c r="O688" s="143" t="n">
        <f aca="false">IF('Enga manuel'!D187&lt;&gt;" ",'Enga manuel'!C187,0)</f>
        <v>0</v>
      </c>
      <c r="P688" s="143" t="str">
        <f aca="false">IF('Enga manuel'!D187&lt;&gt;" ",CONCATENATE('Enga manuel'!D187," ",'Enga manuel'!E187),0)</f>
        <v> </v>
      </c>
      <c r="Q688" s="143" t="n">
        <f aca="false">IF('Enga manuel'!D187&lt;&gt;" ",'Enga manuel'!F187,0)</f>
        <v>0</v>
      </c>
      <c r="R688" s="143" t="n">
        <f aca="false">IF('Enga manuel'!D187&lt;&gt;" ",'Enga manuel'!G187,0)</f>
        <v>0</v>
      </c>
      <c r="S688" s="142" t="n">
        <f aca="false">IF('Enga manuel'!E187&lt;&gt;" ",'Enga manuel'!H187,0)</f>
        <v>0</v>
      </c>
      <c r="T688" s="142" t="n">
        <f aca="false">IF('Enga manuel'!G187&lt;&gt;" ",'Enga manuel'!J187,0)</f>
        <v>0</v>
      </c>
    </row>
    <row r="689" customFormat="false" ht="16.5" hidden="false" customHeight="false" outlineLevel="0" collapsed="false">
      <c r="C689" s="138"/>
      <c r="E689" s="141"/>
      <c r="F689" s="141"/>
      <c r="M689" s="140" t="n">
        <f aca="false">IF(N689&gt;0,COUNTIF($N$7:N689,"&gt;0"),0)</f>
        <v>0</v>
      </c>
      <c r="N689" s="142" t="n">
        <f aca="false">IF('Enga manuel'!C188&lt;&gt;0,'Enga manuel'!A188,0)</f>
        <v>0</v>
      </c>
      <c r="O689" s="143" t="n">
        <f aca="false">IF('Enga manuel'!D188&lt;&gt;" ",'Enga manuel'!C188,0)</f>
        <v>0</v>
      </c>
      <c r="P689" s="143" t="str">
        <f aca="false">IF('Enga manuel'!D188&lt;&gt;" ",CONCATENATE('Enga manuel'!D188," ",'Enga manuel'!E188),0)</f>
        <v> </v>
      </c>
      <c r="Q689" s="143" t="n">
        <f aca="false">IF('Enga manuel'!D188&lt;&gt;" ",'Enga manuel'!F188,0)</f>
        <v>0</v>
      </c>
      <c r="R689" s="143" t="n">
        <f aca="false">IF('Enga manuel'!D188&lt;&gt;" ",'Enga manuel'!G188,0)</f>
        <v>0</v>
      </c>
      <c r="S689" s="142" t="n">
        <f aca="false">IF('Enga manuel'!E188&lt;&gt;" ",'Enga manuel'!H188,0)</f>
        <v>0</v>
      </c>
      <c r="T689" s="142" t="n">
        <f aca="false">IF('Enga manuel'!G188&lt;&gt;" ",'Enga manuel'!J188,0)</f>
        <v>0</v>
      </c>
    </row>
    <row r="690" customFormat="false" ht="16.5" hidden="false" customHeight="false" outlineLevel="0" collapsed="false">
      <c r="C690" s="138"/>
      <c r="E690" s="141"/>
      <c r="F690" s="141"/>
      <c r="M690" s="140" t="n">
        <f aca="false">IF(N690&gt;0,COUNTIF($N$7:N690,"&gt;0"),0)</f>
        <v>0</v>
      </c>
      <c r="N690" s="142" t="n">
        <f aca="false">IF('Enga manuel'!C189&lt;&gt;0,'Enga manuel'!A189,0)</f>
        <v>0</v>
      </c>
      <c r="O690" s="143" t="n">
        <f aca="false">IF('Enga manuel'!D189&lt;&gt;" ",'Enga manuel'!C189,0)</f>
        <v>0</v>
      </c>
      <c r="P690" s="143" t="str">
        <f aca="false">IF('Enga manuel'!D189&lt;&gt;" ",CONCATENATE('Enga manuel'!D189," ",'Enga manuel'!E189),0)</f>
        <v> </v>
      </c>
      <c r="Q690" s="143" t="n">
        <f aca="false">IF('Enga manuel'!D189&lt;&gt;" ",'Enga manuel'!F189,0)</f>
        <v>0</v>
      </c>
      <c r="R690" s="143" t="n">
        <f aca="false">IF('Enga manuel'!D189&lt;&gt;" ",'Enga manuel'!G189,0)</f>
        <v>0</v>
      </c>
      <c r="S690" s="142" t="n">
        <f aca="false">IF('Enga manuel'!E189&lt;&gt;" ",'Enga manuel'!H189,0)</f>
        <v>0</v>
      </c>
      <c r="T690" s="142" t="n">
        <f aca="false">IF('Enga manuel'!G189&lt;&gt;" ",'Enga manuel'!J189,0)</f>
        <v>0</v>
      </c>
    </row>
    <row r="691" customFormat="false" ht="16.5" hidden="false" customHeight="false" outlineLevel="0" collapsed="false">
      <c r="C691" s="138"/>
      <c r="E691" s="141"/>
      <c r="F691" s="141"/>
      <c r="M691" s="140" t="n">
        <f aca="false">IF(N691&gt;0,COUNTIF($N$7:N691,"&gt;0"),0)</f>
        <v>0</v>
      </c>
      <c r="N691" s="142" t="n">
        <f aca="false">IF('Enga manuel'!C190&lt;&gt;0,'Enga manuel'!A190,0)</f>
        <v>0</v>
      </c>
      <c r="O691" s="143" t="n">
        <f aca="false">IF('Enga manuel'!D190&lt;&gt;" ",'Enga manuel'!C190,0)</f>
        <v>0</v>
      </c>
      <c r="P691" s="143" t="str">
        <f aca="false">IF('Enga manuel'!D190&lt;&gt;" ",CONCATENATE('Enga manuel'!D190," ",'Enga manuel'!E190),0)</f>
        <v> </v>
      </c>
      <c r="Q691" s="143" t="n">
        <f aca="false">IF('Enga manuel'!D190&lt;&gt;" ",'Enga manuel'!F190,0)</f>
        <v>0</v>
      </c>
      <c r="R691" s="143" t="n">
        <f aca="false">IF('Enga manuel'!D190&lt;&gt;" ",'Enga manuel'!G190,0)</f>
        <v>0</v>
      </c>
      <c r="S691" s="142" t="n">
        <f aca="false">IF('Enga manuel'!E190&lt;&gt;" ",'Enga manuel'!H190,0)</f>
        <v>0</v>
      </c>
      <c r="T691" s="142" t="n">
        <f aca="false">IF('Enga manuel'!G190&lt;&gt;" ",'Enga manuel'!J190,0)</f>
        <v>0</v>
      </c>
    </row>
    <row r="692" customFormat="false" ht="16.5" hidden="false" customHeight="false" outlineLevel="0" collapsed="false">
      <c r="C692" s="138"/>
      <c r="E692" s="141"/>
      <c r="F692" s="141"/>
      <c r="M692" s="140" t="n">
        <f aca="false">IF(N692&gt;0,COUNTIF($N$7:N692,"&gt;0"),0)</f>
        <v>0</v>
      </c>
      <c r="N692" s="142" t="n">
        <f aca="false">IF('Enga manuel'!C191&lt;&gt;0,'Enga manuel'!A191,0)</f>
        <v>0</v>
      </c>
      <c r="O692" s="143" t="n">
        <f aca="false">IF('Enga manuel'!D191&lt;&gt;" ",'Enga manuel'!C191,0)</f>
        <v>0</v>
      </c>
      <c r="P692" s="143" t="str">
        <f aca="false">IF('Enga manuel'!D191&lt;&gt;" ",CONCATENATE('Enga manuel'!D191," ",'Enga manuel'!E191),0)</f>
        <v> </v>
      </c>
      <c r="Q692" s="143" t="n">
        <f aca="false">IF('Enga manuel'!D191&lt;&gt;" ",'Enga manuel'!F191,0)</f>
        <v>0</v>
      </c>
      <c r="R692" s="143" t="n">
        <f aca="false">IF('Enga manuel'!D191&lt;&gt;" ",'Enga manuel'!G191,0)</f>
        <v>0</v>
      </c>
      <c r="S692" s="142" t="n">
        <f aca="false">IF('Enga manuel'!E191&lt;&gt;" ",'Enga manuel'!H191,0)</f>
        <v>0</v>
      </c>
      <c r="T692" s="142" t="n">
        <f aca="false">IF('Enga manuel'!G191&lt;&gt;" ",'Enga manuel'!J191,0)</f>
        <v>0</v>
      </c>
    </row>
    <row r="693" customFormat="false" ht="16.5" hidden="false" customHeight="false" outlineLevel="0" collapsed="false">
      <c r="C693" s="138"/>
      <c r="E693" s="141"/>
      <c r="F693" s="141"/>
      <c r="M693" s="140" t="n">
        <f aca="false">IF(N693&gt;0,COUNTIF($N$7:N693,"&gt;0"),0)</f>
        <v>0</v>
      </c>
      <c r="N693" s="142" t="n">
        <f aca="false">IF('Enga manuel'!C192&lt;&gt;0,'Enga manuel'!A192,0)</f>
        <v>0</v>
      </c>
      <c r="O693" s="143" t="n">
        <f aca="false">IF('Enga manuel'!D192&lt;&gt;" ",'Enga manuel'!C192,0)</f>
        <v>0</v>
      </c>
      <c r="P693" s="143" t="str">
        <f aca="false">IF('Enga manuel'!D192&lt;&gt;" ",CONCATENATE('Enga manuel'!D192," ",'Enga manuel'!E192),0)</f>
        <v> </v>
      </c>
      <c r="Q693" s="143" t="n">
        <f aca="false">IF('Enga manuel'!D192&lt;&gt;" ",'Enga manuel'!F192,0)</f>
        <v>0</v>
      </c>
      <c r="R693" s="143" t="n">
        <f aca="false">IF('Enga manuel'!D192&lt;&gt;" ",'Enga manuel'!G192,0)</f>
        <v>0</v>
      </c>
      <c r="S693" s="142" t="n">
        <f aca="false">IF('Enga manuel'!E192&lt;&gt;" ",'Enga manuel'!H192,0)</f>
        <v>0</v>
      </c>
      <c r="T693" s="142" t="n">
        <f aca="false">IF('Enga manuel'!G192&lt;&gt;" ",'Enga manuel'!J192,0)</f>
        <v>0</v>
      </c>
    </row>
    <row r="694" customFormat="false" ht="16.5" hidden="false" customHeight="false" outlineLevel="0" collapsed="false">
      <c r="C694" s="138"/>
      <c r="E694" s="141"/>
      <c r="F694" s="141"/>
      <c r="M694" s="140" t="n">
        <f aca="false">IF(N694&gt;0,COUNTIF($N$7:N694,"&gt;0"),0)</f>
        <v>0</v>
      </c>
      <c r="N694" s="142" t="n">
        <f aca="false">IF('Enga manuel'!C193&lt;&gt;0,'Enga manuel'!A193,0)</f>
        <v>0</v>
      </c>
      <c r="O694" s="143" t="n">
        <f aca="false">IF('Enga manuel'!D193&lt;&gt;" ",'Enga manuel'!C193,0)</f>
        <v>0</v>
      </c>
      <c r="P694" s="143" t="str">
        <f aca="false">IF('Enga manuel'!D193&lt;&gt;" ",CONCATENATE('Enga manuel'!D193," ",'Enga manuel'!E193),0)</f>
        <v> </v>
      </c>
      <c r="Q694" s="143" t="n">
        <f aca="false">IF('Enga manuel'!D193&lt;&gt;" ",'Enga manuel'!F193,0)</f>
        <v>0</v>
      </c>
      <c r="R694" s="143" t="n">
        <f aca="false">IF('Enga manuel'!D193&lt;&gt;" ",'Enga manuel'!G193,0)</f>
        <v>0</v>
      </c>
      <c r="S694" s="142" t="n">
        <f aca="false">IF('Enga manuel'!E193&lt;&gt;" ",'Enga manuel'!H193,0)</f>
        <v>0</v>
      </c>
      <c r="T694" s="142" t="n">
        <f aca="false">IF('Enga manuel'!G193&lt;&gt;" ",'Enga manuel'!J193,0)</f>
        <v>0</v>
      </c>
    </row>
    <row r="695" customFormat="false" ht="16.5" hidden="false" customHeight="false" outlineLevel="0" collapsed="false">
      <c r="C695" s="138"/>
      <c r="E695" s="141"/>
      <c r="F695" s="141"/>
      <c r="M695" s="140" t="n">
        <f aca="false">IF(N695&gt;0,COUNTIF($N$7:N695,"&gt;0"),0)</f>
        <v>0</v>
      </c>
      <c r="N695" s="142" t="n">
        <f aca="false">IF('Enga manuel'!C194&lt;&gt;0,'Enga manuel'!A194,0)</f>
        <v>0</v>
      </c>
      <c r="O695" s="143" t="n">
        <f aca="false">IF('Enga manuel'!D194&lt;&gt;" ",'Enga manuel'!C194,0)</f>
        <v>0</v>
      </c>
      <c r="P695" s="143" t="str">
        <f aca="false">IF('Enga manuel'!D194&lt;&gt;" ",CONCATENATE('Enga manuel'!D194," ",'Enga manuel'!E194),0)</f>
        <v> </v>
      </c>
      <c r="Q695" s="143" t="n">
        <f aca="false">IF('Enga manuel'!D194&lt;&gt;" ",'Enga manuel'!F194,0)</f>
        <v>0</v>
      </c>
      <c r="R695" s="143" t="n">
        <f aca="false">IF('Enga manuel'!D194&lt;&gt;" ",'Enga manuel'!G194,0)</f>
        <v>0</v>
      </c>
      <c r="S695" s="142" t="n">
        <f aca="false">IF('Enga manuel'!E194&lt;&gt;" ",'Enga manuel'!H194,0)</f>
        <v>0</v>
      </c>
      <c r="T695" s="142" t="n">
        <f aca="false">IF('Enga manuel'!G194&lt;&gt;" ",'Enga manuel'!J194,0)</f>
        <v>0</v>
      </c>
    </row>
    <row r="696" customFormat="false" ht="16.5" hidden="false" customHeight="false" outlineLevel="0" collapsed="false">
      <c r="C696" s="138"/>
      <c r="E696" s="141"/>
      <c r="F696" s="141"/>
      <c r="M696" s="140" t="n">
        <f aca="false">IF(N696&gt;0,COUNTIF($N$7:N696,"&gt;0"),0)</f>
        <v>0</v>
      </c>
      <c r="N696" s="142" t="n">
        <f aca="false">IF('Enga manuel'!C195&lt;&gt;0,'Enga manuel'!A195,0)</f>
        <v>0</v>
      </c>
      <c r="O696" s="143" t="n">
        <f aca="false">IF('Enga manuel'!D195&lt;&gt;" ",'Enga manuel'!C195,0)</f>
        <v>0</v>
      </c>
      <c r="P696" s="143" t="str">
        <f aca="false">IF('Enga manuel'!D195&lt;&gt;" ",CONCATENATE('Enga manuel'!D195," ",'Enga manuel'!E195),0)</f>
        <v> </v>
      </c>
      <c r="Q696" s="143" t="n">
        <f aca="false">IF('Enga manuel'!D195&lt;&gt;" ",'Enga manuel'!F195,0)</f>
        <v>0</v>
      </c>
      <c r="R696" s="143" t="n">
        <f aca="false">IF('Enga manuel'!D195&lt;&gt;" ",'Enga manuel'!G195,0)</f>
        <v>0</v>
      </c>
      <c r="S696" s="142" t="n">
        <f aca="false">IF('Enga manuel'!E195&lt;&gt;" ",'Enga manuel'!H195,0)</f>
        <v>0</v>
      </c>
      <c r="T696" s="142" t="n">
        <f aca="false">IF('Enga manuel'!G195&lt;&gt;" ",'Enga manuel'!J195,0)</f>
        <v>0</v>
      </c>
    </row>
    <row r="697" customFormat="false" ht="16.5" hidden="false" customHeight="false" outlineLevel="0" collapsed="false">
      <c r="C697" s="138"/>
      <c r="E697" s="141"/>
      <c r="F697" s="141"/>
      <c r="M697" s="140" t="n">
        <f aca="false">IF(N697&gt;0,COUNTIF($N$7:N697,"&gt;0"),0)</f>
        <v>0</v>
      </c>
      <c r="N697" s="142" t="n">
        <f aca="false">IF('Enga manuel'!C196&lt;&gt;0,'Enga manuel'!A196,0)</f>
        <v>0</v>
      </c>
      <c r="O697" s="143" t="n">
        <f aca="false">IF('Enga manuel'!D196&lt;&gt;" ",'Enga manuel'!C196,0)</f>
        <v>0</v>
      </c>
      <c r="P697" s="143" t="str">
        <f aca="false">IF('Enga manuel'!D196&lt;&gt;" ",CONCATENATE('Enga manuel'!D196," ",'Enga manuel'!E196),0)</f>
        <v> </v>
      </c>
      <c r="Q697" s="143" t="n">
        <f aca="false">IF('Enga manuel'!D196&lt;&gt;" ",'Enga manuel'!F196,0)</f>
        <v>0</v>
      </c>
      <c r="R697" s="143" t="n">
        <f aca="false">IF('Enga manuel'!D196&lt;&gt;" ",'Enga manuel'!G196,0)</f>
        <v>0</v>
      </c>
      <c r="S697" s="142" t="n">
        <f aca="false">IF('Enga manuel'!E196&lt;&gt;" ",'Enga manuel'!H196,0)</f>
        <v>0</v>
      </c>
      <c r="T697" s="142" t="n">
        <f aca="false">IF('Enga manuel'!G196&lt;&gt;" ",'Enga manuel'!J196,0)</f>
        <v>0</v>
      </c>
    </row>
    <row r="698" customFormat="false" ht="16.5" hidden="false" customHeight="false" outlineLevel="0" collapsed="false">
      <c r="C698" s="138"/>
      <c r="E698" s="141"/>
      <c r="F698" s="141"/>
      <c r="M698" s="140" t="n">
        <f aca="false">IF(N698&gt;0,COUNTIF($N$7:N698,"&gt;0"),0)</f>
        <v>0</v>
      </c>
      <c r="N698" s="142" t="n">
        <f aca="false">IF('Enga manuel'!C197&lt;&gt;0,'Enga manuel'!A197,0)</f>
        <v>0</v>
      </c>
      <c r="O698" s="143" t="n">
        <f aca="false">IF('Enga manuel'!D197&lt;&gt;" ",'Enga manuel'!C197,0)</f>
        <v>0</v>
      </c>
      <c r="P698" s="143" t="str">
        <f aca="false">IF('Enga manuel'!D197&lt;&gt;" ",CONCATENATE('Enga manuel'!D197," ",'Enga manuel'!E197),0)</f>
        <v> </v>
      </c>
      <c r="Q698" s="143" t="n">
        <f aca="false">IF('Enga manuel'!D197&lt;&gt;" ",'Enga manuel'!F197,0)</f>
        <v>0</v>
      </c>
      <c r="R698" s="143" t="n">
        <f aca="false">IF('Enga manuel'!D197&lt;&gt;" ",'Enga manuel'!G197,0)</f>
        <v>0</v>
      </c>
      <c r="S698" s="142" t="n">
        <f aca="false">IF('Enga manuel'!E197&lt;&gt;" ",'Enga manuel'!H197,0)</f>
        <v>0</v>
      </c>
      <c r="T698" s="142" t="n">
        <f aca="false">IF('Enga manuel'!G197&lt;&gt;" ",'Enga manuel'!J197,0)</f>
        <v>0</v>
      </c>
    </row>
    <row r="699" customFormat="false" ht="16.5" hidden="false" customHeight="false" outlineLevel="0" collapsed="false">
      <c r="C699" s="138"/>
      <c r="E699" s="141"/>
      <c r="F699" s="141"/>
      <c r="M699" s="140" t="n">
        <f aca="false">IF(N699&gt;0,COUNTIF($N$7:N699,"&gt;0"),0)</f>
        <v>0</v>
      </c>
      <c r="N699" s="142" t="n">
        <f aca="false">IF('Enga manuel'!C198&lt;&gt;0,'Enga manuel'!A198,0)</f>
        <v>0</v>
      </c>
      <c r="O699" s="143" t="n">
        <f aca="false">IF('Enga manuel'!D198&lt;&gt;" ",'Enga manuel'!C198,0)</f>
        <v>0</v>
      </c>
      <c r="P699" s="143" t="str">
        <f aca="false">IF('Enga manuel'!D198&lt;&gt;" ",CONCATENATE('Enga manuel'!D198," ",'Enga manuel'!E198),0)</f>
        <v> </v>
      </c>
      <c r="Q699" s="143" t="n">
        <f aca="false">IF('Enga manuel'!D198&lt;&gt;" ",'Enga manuel'!F198,0)</f>
        <v>0</v>
      </c>
      <c r="R699" s="143" t="n">
        <f aca="false">IF('Enga manuel'!D198&lt;&gt;" ",'Enga manuel'!G198,0)</f>
        <v>0</v>
      </c>
      <c r="S699" s="142" t="n">
        <f aca="false">IF('Enga manuel'!E198&lt;&gt;" ",'Enga manuel'!H198,0)</f>
        <v>0</v>
      </c>
      <c r="T699" s="142" t="n">
        <f aca="false">IF('Enga manuel'!G198&lt;&gt;" ",'Enga manuel'!J198,0)</f>
        <v>0</v>
      </c>
    </row>
    <row r="700" customFormat="false" ht="16.5" hidden="false" customHeight="false" outlineLevel="0" collapsed="false">
      <c r="C700" s="138"/>
      <c r="E700" s="141"/>
      <c r="F700" s="141"/>
      <c r="M700" s="140" t="n">
        <f aca="false">IF(N700&gt;0,COUNTIF($N$7:N700,"&gt;0"),0)</f>
        <v>0</v>
      </c>
      <c r="N700" s="142" t="n">
        <f aca="false">IF('Enga manuel'!C199&lt;&gt;0,'Enga manuel'!A199,0)</f>
        <v>0</v>
      </c>
      <c r="O700" s="143" t="n">
        <f aca="false">IF('Enga manuel'!D199&lt;&gt;" ",'Enga manuel'!C199,0)</f>
        <v>0</v>
      </c>
      <c r="P700" s="143" t="str">
        <f aca="false">IF('Enga manuel'!D199&lt;&gt;" ",CONCATENATE('Enga manuel'!D199," ",'Enga manuel'!E199),0)</f>
        <v> </v>
      </c>
      <c r="Q700" s="143" t="n">
        <f aca="false">IF('Enga manuel'!D199&lt;&gt;" ",'Enga manuel'!F199,0)</f>
        <v>0</v>
      </c>
      <c r="R700" s="143" t="n">
        <f aca="false">IF('Enga manuel'!D199&lt;&gt;" ",'Enga manuel'!G199,0)</f>
        <v>0</v>
      </c>
      <c r="S700" s="142" t="n">
        <f aca="false">IF('Enga manuel'!E199&lt;&gt;" ",'Enga manuel'!H199,0)</f>
        <v>0</v>
      </c>
      <c r="T700" s="142" t="n">
        <f aca="false">IF('Enga manuel'!G199&lt;&gt;" ",'Enga manuel'!J199,0)</f>
        <v>0</v>
      </c>
    </row>
    <row r="701" customFormat="false" ht="16.5" hidden="false" customHeight="false" outlineLevel="0" collapsed="false">
      <c r="C701" s="138"/>
      <c r="E701" s="141"/>
      <c r="F701" s="141"/>
      <c r="M701" s="140" t="n">
        <f aca="false">IF(N701&gt;0,COUNTIF($N$7:N701,"&gt;0"),0)</f>
        <v>0</v>
      </c>
      <c r="N701" s="142" t="n">
        <f aca="false">IF('Enga manuel'!C200&lt;&gt;0,'Enga manuel'!A200,0)</f>
        <v>0</v>
      </c>
      <c r="O701" s="143" t="n">
        <f aca="false">IF('Enga manuel'!D200&lt;&gt;" ",'Enga manuel'!C200,0)</f>
        <v>0</v>
      </c>
      <c r="P701" s="143" t="str">
        <f aca="false">IF('Enga manuel'!D200&lt;&gt;" ",CONCATENATE('Enga manuel'!D200," ",'Enga manuel'!E200),0)</f>
        <v> </v>
      </c>
      <c r="Q701" s="143" t="n">
        <f aca="false">IF('Enga manuel'!D200&lt;&gt;" ",'Enga manuel'!F200,0)</f>
        <v>0</v>
      </c>
      <c r="R701" s="143" t="n">
        <f aca="false">IF('Enga manuel'!D200&lt;&gt;" ",'Enga manuel'!G200,0)</f>
        <v>0</v>
      </c>
      <c r="S701" s="142" t="n">
        <f aca="false">IF('Enga manuel'!E200&lt;&gt;" ",'Enga manuel'!H200,0)</f>
        <v>0</v>
      </c>
      <c r="T701" s="142" t="n">
        <f aca="false">IF('Enga manuel'!G200&lt;&gt;" ",'Enga manuel'!J200,0)</f>
        <v>0</v>
      </c>
    </row>
    <row r="702" customFormat="false" ht="16.5" hidden="false" customHeight="false" outlineLevel="0" collapsed="false">
      <c r="C702" s="138"/>
      <c r="E702" s="141"/>
      <c r="F702" s="141"/>
      <c r="M702" s="140" t="n">
        <f aca="false">IF(N702&gt;0,COUNTIF($N$7:N702,"&gt;0"),0)</f>
        <v>0</v>
      </c>
      <c r="N702" s="142" t="n">
        <f aca="false">IF('Enga manuel'!C201&lt;&gt;0,'Enga manuel'!A201,0)</f>
        <v>0</v>
      </c>
      <c r="O702" s="143" t="n">
        <f aca="false">IF('Enga manuel'!D201&lt;&gt;" ",'Enga manuel'!C201,0)</f>
        <v>0</v>
      </c>
      <c r="P702" s="143" t="str">
        <f aca="false">IF('Enga manuel'!D201&lt;&gt;" ",CONCATENATE('Enga manuel'!D201," ",'Enga manuel'!E201),0)</f>
        <v> </v>
      </c>
      <c r="Q702" s="143" t="n">
        <f aca="false">IF('Enga manuel'!D201&lt;&gt;" ",'Enga manuel'!F201,0)</f>
        <v>0</v>
      </c>
      <c r="R702" s="143" t="n">
        <f aca="false">IF('Enga manuel'!D201&lt;&gt;" ",'Enga manuel'!G201,0)</f>
        <v>0</v>
      </c>
      <c r="S702" s="142" t="n">
        <f aca="false">IF('Enga manuel'!E201&lt;&gt;" ",'Enga manuel'!H201,0)</f>
        <v>0</v>
      </c>
      <c r="T702" s="142" t="n">
        <f aca="false">IF('Enga manuel'!G201&lt;&gt;" ",'Enga manuel'!J201,0)</f>
        <v>0</v>
      </c>
    </row>
    <row r="703" customFormat="false" ht="16.5" hidden="false" customHeight="false" outlineLevel="0" collapsed="false">
      <c r="C703" s="138"/>
      <c r="E703" s="141"/>
      <c r="F703" s="141"/>
      <c r="M703" s="140" t="n">
        <f aca="false">IF(N703&gt;0,COUNTIF($N$7:N703,"&gt;0"),0)</f>
        <v>0</v>
      </c>
      <c r="N703" s="142" t="n">
        <f aca="false">IF('Enga manuel'!C202&lt;&gt;0,'Enga manuel'!A202,0)</f>
        <v>0</v>
      </c>
      <c r="O703" s="143" t="n">
        <f aca="false">IF('Enga manuel'!D202&lt;&gt;" ",'Enga manuel'!C202,0)</f>
        <v>0</v>
      </c>
      <c r="P703" s="143" t="str">
        <f aca="false">IF('Enga manuel'!D202&lt;&gt;" ",CONCATENATE('Enga manuel'!D202," ",'Enga manuel'!E202),0)</f>
        <v> </v>
      </c>
      <c r="Q703" s="143" t="n">
        <f aca="false">IF('Enga manuel'!D202&lt;&gt;" ",'Enga manuel'!F202,0)</f>
        <v>0</v>
      </c>
      <c r="R703" s="143" t="n">
        <f aca="false">IF('Enga manuel'!D202&lt;&gt;" ",'Enga manuel'!G202,0)</f>
        <v>0</v>
      </c>
      <c r="S703" s="142" t="n">
        <f aca="false">IF('Enga manuel'!E202&lt;&gt;" ",'Enga manuel'!H202,0)</f>
        <v>0</v>
      </c>
      <c r="T703" s="142" t="n">
        <f aca="false">IF('Enga manuel'!G202&lt;&gt;" ",'Enga manuel'!J202,0)</f>
        <v>0</v>
      </c>
    </row>
    <row r="704" customFormat="false" ht="16.5" hidden="false" customHeight="false" outlineLevel="0" collapsed="false">
      <c r="C704" s="138"/>
      <c r="E704" s="141"/>
      <c r="F704" s="141"/>
      <c r="M704" s="140" t="n">
        <f aca="false">IF(N704&gt;0,COUNTIF($N$7:N704,"&gt;0"),0)</f>
        <v>0</v>
      </c>
      <c r="N704" s="142" t="n">
        <f aca="false">IF('Enga manuel'!C203&lt;&gt;0,'Enga manuel'!A203,0)</f>
        <v>0</v>
      </c>
      <c r="O704" s="143" t="n">
        <f aca="false">IF('Enga manuel'!D203&lt;&gt;" ",'Enga manuel'!C203,0)</f>
        <v>0</v>
      </c>
      <c r="P704" s="143" t="str">
        <f aca="false">IF('Enga manuel'!D203&lt;&gt;" ",CONCATENATE('Enga manuel'!D203," ",'Enga manuel'!E203),0)</f>
        <v> </v>
      </c>
      <c r="Q704" s="143" t="n">
        <f aca="false">IF('Enga manuel'!D203&lt;&gt;" ",'Enga manuel'!F203,0)</f>
        <v>0</v>
      </c>
      <c r="R704" s="143" t="n">
        <f aca="false">IF('Enga manuel'!D203&lt;&gt;" ",'Enga manuel'!G203,0)</f>
        <v>0</v>
      </c>
      <c r="S704" s="142" t="n">
        <f aca="false">IF('Enga manuel'!E203&lt;&gt;" ",'Enga manuel'!H203,0)</f>
        <v>0</v>
      </c>
      <c r="T704" s="142" t="n">
        <f aca="false">IF('Enga manuel'!G203&lt;&gt;" ",'Enga manuel'!J203,0)</f>
        <v>0</v>
      </c>
    </row>
    <row r="705" customFormat="false" ht="16.5" hidden="false" customHeight="false" outlineLevel="0" collapsed="false">
      <c r="C705" s="138"/>
      <c r="E705" s="141"/>
      <c r="F705" s="141"/>
      <c r="M705" s="140" t="n">
        <f aca="false">IF(N705&gt;0,COUNTIF($N$7:N705,"&gt;0"),0)</f>
        <v>0</v>
      </c>
      <c r="N705" s="142" t="n">
        <f aca="false">IF('Enga manuel'!C204&lt;&gt;0,'Enga manuel'!A204,0)</f>
        <v>0</v>
      </c>
      <c r="O705" s="143" t="n">
        <f aca="false">IF('Enga manuel'!D204&lt;&gt;" ",'Enga manuel'!C204,0)</f>
        <v>0</v>
      </c>
      <c r="P705" s="143" t="str">
        <f aca="false">IF('Enga manuel'!D204&lt;&gt;" ",CONCATENATE('Enga manuel'!D204," ",'Enga manuel'!E204),0)</f>
        <v> </v>
      </c>
      <c r="Q705" s="143" t="n">
        <f aca="false">IF('Enga manuel'!D204&lt;&gt;" ",'Enga manuel'!F204,0)</f>
        <v>0</v>
      </c>
      <c r="R705" s="143" t="n">
        <f aca="false">IF('Enga manuel'!D204&lt;&gt;" ",'Enga manuel'!G204,0)</f>
        <v>0</v>
      </c>
      <c r="S705" s="142" t="n">
        <f aca="false">IF('Enga manuel'!E204&lt;&gt;" ",'Enga manuel'!H204,0)</f>
        <v>0</v>
      </c>
      <c r="T705" s="142" t="n">
        <f aca="false">IF('Enga manuel'!G204&lt;&gt;" ",'Enga manuel'!J204,0)</f>
        <v>0</v>
      </c>
    </row>
    <row r="706" customFormat="false" ht="16.5" hidden="false" customHeight="false" outlineLevel="0" collapsed="false">
      <c r="C706" s="138"/>
      <c r="E706" s="141"/>
      <c r="F706" s="141"/>
      <c r="M706" s="140" t="n">
        <f aca="false">IF(N706&gt;0,COUNTIF($N$7:N706,"&gt;0"),0)</f>
        <v>0</v>
      </c>
      <c r="N706" s="142" t="n">
        <f aca="false">IF('Enga manuel'!C205&lt;&gt;0,'Enga manuel'!A205,0)</f>
        <v>0</v>
      </c>
      <c r="O706" s="143" t="n">
        <f aca="false">IF('Enga manuel'!D205&lt;&gt;" ",'Enga manuel'!C205,0)</f>
        <v>0</v>
      </c>
      <c r="P706" s="143" t="str">
        <f aca="false">IF('Enga manuel'!D205&lt;&gt;" ",CONCATENATE('Enga manuel'!D205," ",'Enga manuel'!E205),0)</f>
        <v> </v>
      </c>
      <c r="Q706" s="143" t="n">
        <f aca="false">IF('Enga manuel'!D205&lt;&gt;" ",'Enga manuel'!F205,0)</f>
        <v>0</v>
      </c>
      <c r="R706" s="143" t="n">
        <f aca="false">IF('Enga manuel'!D205&lt;&gt;" ",'Enga manuel'!G205,0)</f>
        <v>0</v>
      </c>
      <c r="S706" s="142" t="n">
        <f aca="false">IF('Enga manuel'!E205&lt;&gt;" ",'Enga manuel'!H205,0)</f>
        <v>0</v>
      </c>
      <c r="T706" s="142" t="n">
        <f aca="false">IF('Enga manuel'!G205&lt;&gt;" ",'Enga manuel'!J205,0)</f>
        <v>0</v>
      </c>
    </row>
    <row r="707" customFormat="false" ht="16.5" hidden="false" customHeight="false" outlineLevel="0" collapsed="false">
      <c r="C707" s="138"/>
      <c r="E707" s="141"/>
      <c r="F707" s="141"/>
      <c r="M707" s="140" t="n">
        <f aca="false">IF(N707&gt;0,COUNTIF($N$7:N707,"&gt;0"),0)</f>
        <v>0</v>
      </c>
      <c r="N707" s="142" t="n">
        <f aca="false">IF('Enga manuel'!C206&lt;&gt;0,'Enga manuel'!A206,0)</f>
        <v>0</v>
      </c>
      <c r="O707" s="143" t="n">
        <f aca="false">IF('Enga manuel'!D206&lt;&gt;" ",'Enga manuel'!C206,0)</f>
        <v>0</v>
      </c>
      <c r="P707" s="143" t="str">
        <f aca="false">IF('Enga manuel'!D206&lt;&gt;" ",CONCATENATE('Enga manuel'!D206," ",'Enga manuel'!E206),0)</f>
        <v> </v>
      </c>
      <c r="Q707" s="143" t="n">
        <f aca="false">IF('Enga manuel'!D206&lt;&gt;" ",'Enga manuel'!F206,0)</f>
        <v>0</v>
      </c>
      <c r="R707" s="143" t="n">
        <f aca="false">IF('Enga manuel'!D206&lt;&gt;" ",'Enga manuel'!G206,0)</f>
        <v>0</v>
      </c>
      <c r="S707" s="142" t="n">
        <f aca="false">IF('Enga manuel'!E206&lt;&gt;" ",'Enga manuel'!H206,0)</f>
        <v>0</v>
      </c>
      <c r="T707" s="142" t="n">
        <f aca="false">IF('Enga manuel'!G206&lt;&gt;" ",'Enga manuel'!J206,0)</f>
        <v>0</v>
      </c>
    </row>
    <row r="708" customFormat="false" ht="16.5" hidden="false" customHeight="false" outlineLevel="0" collapsed="false">
      <c r="C708" s="138"/>
      <c r="E708" s="141"/>
      <c r="F708" s="141"/>
      <c r="M708" s="140" t="n">
        <f aca="false">IF(N708&gt;0,COUNTIF($N$7:N708,"&gt;0"),0)</f>
        <v>0</v>
      </c>
      <c r="N708" s="142" t="n">
        <f aca="false">IF('Enga manuel'!C207&lt;&gt;0,'Enga manuel'!A207,0)</f>
        <v>0</v>
      </c>
      <c r="O708" s="143" t="n">
        <f aca="false">IF('Enga manuel'!D207&lt;&gt;" ",'Enga manuel'!C207,0)</f>
        <v>0</v>
      </c>
      <c r="P708" s="143" t="str">
        <f aca="false">IF('Enga manuel'!D207&lt;&gt;" ",CONCATENATE('Enga manuel'!D207," ",'Enga manuel'!E207),0)</f>
        <v> </v>
      </c>
      <c r="Q708" s="143" t="n">
        <f aca="false">IF('Enga manuel'!D207&lt;&gt;" ",'Enga manuel'!F207,0)</f>
        <v>0</v>
      </c>
      <c r="R708" s="143" t="n">
        <f aca="false">IF('Enga manuel'!D207&lt;&gt;" ",'Enga manuel'!G207,0)</f>
        <v>0</v>
      </c>
      <c r="S708" s="142" t="n">
        <f aca="false">IF('Enga manuel'!E207&lt;&gt;" ",'Enga manuel'!H207,0)</f>
        <v>0</v>
      </c>
      <c r="T708" s="142" t="n">
        <f aca="false">IF('Enga manuel'!G207&lt;&gt;" ",'Enga manuel'!J207,0)</f>
        <v>0</v>
      </c>
    </row>
    <row r="709" customFormat="false" ht="16.5" hidden="false" customHeight="false" outlineLevel="0" collapsed="false">
      <c r="C709" s="138"/>
      <c r="E709" s="141"/>
      <c r="F709" s="141"/>
      <c r="M709" s="140" t="n">
        <f aca="false">IF(N709&gt;0,COUNTIF($N$7:N709,"&gt;0"),0)</f>
        <v>0</v>
      </c>
      <c r="N709" s="142" t="n">
        <f aca="false">IF('Enga manuel'!C208&lt;&gt;0,'Enga manuel'!A208,0)</f>
        <v>0</v>
      </c>
      <c r="O709" s="143" t="n">
        <f aca="false">IF('Enga manuel'!D208&lt;&gt;" ",'Enga manuel'!C208,0)</f>
        <v>0</v>
      </c>
      <c r="P709" s="143" t="str">
        <f aca="false">IF('Enga manuel'!D208&lt;&gt;" ",CONCATENATE('Enga manuel'!D208," ",'Enga manuel'!E208),0)</f>
        <v> </v>
      </c>
      <c r="Q709" s="143" t="n">
        <f aca="false">IF('Enga manuel'!D208&lt;&gt;" ",'Enga manuel'!F208,0)</f>
        <v>0</v>
      </c>
      <c r="R709" s="143" t="n">
        <f aca="false">IF('Enga manuel'!D208&lt;&gt;" ",'Enga manuel'!G208,0)</f>
        <v>0</v>
      </c>
      <c r="S709" s="142" t="n">
        <f aca="false">IF('Enga manuel'!E208&lt;&gt;" ",'Enga manuel'!H208,0)</f>
        <v>0</v>
      </c>
      <c r="T709" s="142" t="n">
        <f aca="false">IF('Enga manuel'!G208&lt;&gt;" ",'Enga manuel'!J208,0)</f>
        <v>0</v>
      </c>
    </row>
    <row r="710" customFormat="false" ht="16.5" hidden="false" customHeight="false" outlineLevel="0" collapsed="false">
      <c r="C710" s="138"/>
      <c r="E710" s="141"/>
      <c r="F710" s="141"/>
      <c r="M710" s="140" t="n">
        <f aca="false">IF(N710&gt;0,COUNTIF($N$7:N710,"&gt;0"),0)</f>
        <v>0</v>
      </c>
      <c r="N710" s="142" t="n">
        <f aca="false">IF('Enga manuel'!C209&lt;&gt;0,'Enga manuel'!A209,0)</f>
        <v>0</v>
      </c>
      <c r="O710" s="143" t="n">
        <f aca="false">IF('Enga manuel'!D209&lt;&gt;" ",'Enga manuel'!C209,0)</f>
        <v>0</v>
      </c>
      <c r="P710" s="143" t="str">
        <f aca="false">IF('Enga manuel'!D209&lt;&gt;" ",CONCATENATE('Enga manuel'!D209," ",'Enga manuel'!E209),0)</f>
        <v> </v>
      </c>
      <c r="Q710" s="143" t="n">
        <f aca="false">IF('Enga manuel'!D209&lt;&gt;" ",'Enga manuel'!F209,0)</f>
        <v>0</v>
      </c>
      <c r="R710" s="143" t="n">
        <f aca="false">IF('Enga manuel'!D209&lt;&gt;" ",'Enga manuel'!G209,0)</f>
        <v>0</v>
      </c>
      <c r="S710" s="142" t="n">
        <f aca="false">IF('Enga manuel'!E209&lt;&gt;" ",'Enga manuel'!H209,0)</f>
        <v>0</v>
      </c>
      <c r="T710" s="142" t="n">
        <f aca="false">IF('Enga manuel'!G209&lt;&gt;" ",'Enga manuel'!J209,0)</f>
        <v>0</v>
      </c>
    </row>
    <row r="711" customFormat="false" ht="16.5" hidden="false" customHeight="false" outlineLevel="0" collapsed="false">
      <c r="C711" s="138"/>
      <c r="E711" s="141"/>
      <c r="F711" s="141"/>
      <c r="M711" s="140" t="n">
        <f aca="false">IF(N711&gt;0,COUNTIF($N$7:N711,"&gt;0"),0)</f>
        <v>0</v>
      </c>
      <c r="N711" s="142" t="n">
        <f aca="false">IF('Enga manuel'!C210&lt;&gt;0,'Enga manuel'!A210,0)</f>
        <v>0</v>
      </c>
      <c r="O711" s="143" t="n">
        <f aca="false">IF('Enga manuel'!D210&lt;&gt;" ",'Enga manuel'!C210,0)</f>
        <v>0</v>
      </c>
      <c r="P711" s="143" t="str">
        <f aca="false">IF('Enga manuel'!D210&lt;&gt;" ",CONCATENATE('Enga manuel'!D210," ",'Enga manuel'!E210),0)</f>
        <v> </v>
      </c>
      <c r="Q711" s="143" t="n">
        <f aca="false">IF('Enga manuel'!D210&lt;&gt;" ",'Enga manuel'!F210,0)</f>
        <v>0</v>
      </c>
      <c r="R711" s="143" t="n">
        <f aca="false">IF('Enga manuel'!D210&lt;&gt;" ",'Enga manuel'!G210,0)</f>
        <v>0</v>
      </c>
      <c r="S711" s="142" t="n">
        <f aca="false">IF('Enga manuel'!E210&lt;&gt;" ",'Enga manuel'!H210,0)</f>
        <v>0</v>
      </c>
      <c r="T711" s="142" t="n">
        <f aca="false">IF('Enga manuel'!G210&lt;&gt;" ",'Enga manuel'!J210,0)</f>
        <v>0</v>
      </c>
    </row>
    <row r="712" customFormat="false" ht="16.5" hidden="false" customHeight="false" outlineLevel="0" collapsed="false">
      <c r="C712" s="138"/>
      <c r="E712" s="141"/>
      <c r="F712" s="141"/>
      <c r="M712" s="140" t="n">
        <f aca="false">IF(N712&gt;0,COUNTIF($N$7:N712,"&gt;0"),0)</f>
        <v>0</v>
      </c>
      <c r="N712" s="142" t="n">
        <f aca="false">IF('Enga manuel'!C211&lt;&gt;0,'Enga manuel'!A211,0)</f>
        <v>0</v>
      </c>
      <c r="O712" s="143" t="n">
        <f aca="false">IF('Enga manuel'!D211&lt;&gt;" ",'Enga manuel'!C211,0)</f>
        <v>0</v>
      </c>
      <c r="P712" s="143" t="str">
        <f aca="false">IF('Enga manuel'!D211&lt;&gt;" ",CONCATENATE('Enga manuel'!D211," ",'Enga manuel'!E211),0)</f>
        <v> </v>
      </c>
      <c r="Q712" s="143" t="n">
        <f aca="false">IF('Enga manuel'!D211&lt;&gt;" ",'Enga manuel'!F211,0)</f>
        <v>0</v>
      </c>
      <c r="R712" s="143" t="n">
        <f aca="false">IF('Enga manuel'!D211&lt;&gt;" ",'Enga manuel'!G211,0)</f>
        <v>0</v>
      </c>
      <c r="S712" s="142" t="n">
        <f aca="false">IF('Enga manuel'!E211&lt;&gt;" ",'Enga manuel'!H211,0)</f>
        <v>0</v>
      </c>
      <c r="T712" s="142" t="n">
        <f aca="false">IF('Enga manuel'!G211&lt;&gt;" ",'Enga manuel'!J211,0)</f>
        <v>0</v>
      </c>
    </row>
    <row r="713" customFormat="false" ht="16.5" hidden="false" customHeight="false" outlineLevel="0" collapsed="false">
      <c r="C713" s="138"/>
      <c r="E713" s="141"/>
      <c r="F713" s="141"/>
      <c r="M713" s="140" t="n">
        <f aca="false">IF(N713&gt;0,COUNTIF($N$7:N713,"&gt;0"),0)</f>
        <v>0</v>
      </c>
      <c r="N713" s="142" t="n">
        <f aca="false">IF('Enga manuel'!C212&lt;&gt;0,'Enga manuel'!A212,0)</f>
        <v>0</v>
      </c>
      <c r="O713" s="143" t="n">
        <f aca="false">IF('Enga manuel'!D212&lt;&gt;" ",'Enga manuel'!C212,0)</f>
        <v>0</v>
      </c>
      <c r="P713" s="143" t="str">
        <f aca="false">IF('Enga manuel'!D212&lt;&gt;" ",CONCATENATE('Enga manuel'!D212," ",'Enga manuel'!E212),0)</f>
        <v> </v>
      </c>
      <c r="Q713" s="143" t="n">
        <f aca="false">IF('Enga manuel'!D212&lt;&gt;" ",'Enga manuel'!F212,0)</f>
        <v>0</v>
      </c>
      <c r="R713" s="143" t="n">
        <f aca="false">IF('Enga manuel'!D212&lt;&gt;" ",'Enga manuel'!G212,0)</f>
        <v>0</v>
      </c>
      <c r="S713" s="142" t="n">
        <f aca="false">IF('Enga manuel'!E212&lt;&gt;" ",'Enga manuel'!H212,0)</f>
        <v>0</v>
      </c>
      <c r="T713" s="142" t="n">
        <f aca="false">IF('Enga manuel'!G212&lt;&gt;" ",'Enga manuel'!J212,0)</f>
        <v>0</v>
      </c>
    </row>
    <row r="714" customFormat="false" ht="16.5" hidden="false" customHeight="false" outlineLevel="0" collapsed="false">
      <c r="C714" s="138"/>
      <c r="E714" s="141"/>
      <c r="F714" s="141"/>
      <c r="M714" s="140" t="n">
        <f aca="false">IF(N714&gt;0,COUNTIF($N$7:N714,"&gt;0"),0)</f>
        <v>0</v>
      </c>
      <c r="N714" s="142" t="n">
        <f aca="false">IF('Enga manuel'!C213&lt;&gt;0,'Enga manuel'!A213,0)</f>
        <v>0</v>
      </c>
      <c r="O714" s="143" t="n">
        <f aca="false">IF('Enga manuel'!D213&lt;&gt;" ",'Enga manuel'!C213,0)</f>
        <v>0</v>
      </c>
      <c r="P714" s="143" t="str">
        <f aca="false">IF('Enga manuel'!D213&lt;&gt;" ",CONCATENATE('Enga manuel'!D213," ",'Enga manuel'!E213),0)</f>
        <v> </v>
      </c>
      <c r="Q714" s="143" t="n">
        <f aca="false">IF('Enga manuel'!D213&lt;&gt;" ",'Enga manuel'!F213,0)</f>
        <v>0</v>
      </c>
      <c r="R714" s="143" t="n">
        <f aca="false">IF('Enga manuel'!D213&lt;&gt;" ",'Enga manuel'!G213,0)</f>
        <v>0</v>
      </c>
      <c r="S714" s="142" t="n">
        <f aca="false">IF('Enga manuel'!E213&lt;&gt;" ",'Enga manuel'!H213,0)</f>
        <v>0</v>
      </c>
      <c r="T714" s="142" t="n">
        <f aca="false">IF('Enga manuel'!G213&lt;&gt;" ",'Enga manuel'!J213,0)</f>
        <v>0</v>
      </c>
    </row>
    <row r="715" customFormat="false" ht="16.5" hidden="false" customHeight="false" outlineLevel="0" collapsed="false">
      <c r="C715" s="138"/>
      <c r="E715" s="141"/>
      <c r="F715" s="141"/>
      <c r="M715" s="140" t="n">
        <f aca="false">IF(N715&gt;0,COUNTIF($N$7:N715,"&gt;0"),0)</f>
        <v>0</v>
      </c>
      <c r="N715" s="142" t="n">
        <f aca="false">IF('Enga manuel'!C214&lt;&gt;0,'Enga manuel'!A214,0)</f>
        <v>0</v>
      </c>
      <c r="O715" s="143" t="n">
        <f aca="false">IF('Enga manuel'!D214&lt;&gt;" ",'Enga manuel'!C214,0)</f>
        <v>0</v>
      </c>
      <c r="P715" s="143" t="str">
        <f aca="false">IF('Enga manuel'!D214&lt;&gt;" ",CONCATENATE('Enga manuel'!D214," ",'Enga manuel'!E214),0)</f>
        <v> </v>
      </c>
      <c r="Q715" s="143" t="n">
        <f aca="false">IF('Enga manuel'!D214&lt;&gt;" ",'Enga manuel'!F214,0)</f>
        <v>0</v>
      </c>
      <c r="R715" s="143" t="n">
        <f aca="false">IF('Enga manuel'!D214&lt;&gt;" ",'Enga manuel'!G214,0)</f>
        <v>0</v>
      </c>
      <c r="S715" s="142" t="n">
        <f aca="false">IF('Enga manuel'!E214&lt;&gt;" ",'Enga manuel'!H214,0)</f>
        <v>0</v>
      </c>
      <c r="T715" s="142" t="n">
        <f aca="false">IF('Enga manuel'!G214&lt;&gt;" ",'Enga manuel'!J214,0)</f>
        <v>0</v>
      </c>
    </row>
    <row r="716" customFormat="false" ht="16.5" hidden="false" customHeight="false" outlineLevel="0" collapsed="false">
      <c r="C716" s="138"/>
      <c r="E716" s="141"/>
      <c r="F716" s="141"/>
      <c r="M716" s="140" t="n">
        <f aca="false">IF(N716&gt;0,COUNTIF($N$7:N716,"&gt;0"),0)</f>
        <v>0</v>
      </c>
      <c r="N716" s="142" t="n">
        <f aca="false">IF('Enga manuel'!C215&lt;&gt;0,'Enga manuel'!A215,0)</f>
        <v>0</v>
      </c>
      <c r="O716" s="143" t="n">
        <f aca="false">IF('Enga manuel'!D215&lt;&gt;" ",'Enga manuel'!C215,0)</f>
        <v>0</v>
      </c>
      <c r="P716" s="143" t="str">
        <f aca="false">IF('Enga manuel'!D215&lt;&gt;" ",CONCATENATE('Enga manuel'!D215," ",'Enga manuel'!E215),0)</f>
        <v> </v>
      </c>
      <c r="Q716" s="143" t="n">
        <f aca="false">IF('Enga manuel'!D215&lt;&gt;" ",'Enga manuel'!F215,0)</f>
        <v>0</v>
      </c>
      <c r="R716" s="143" t="n">
        <f aca="false">IF('Enga manuel'!D215&lt;&gt;" ",'Enga manuel'!G215,0)</f>
        <v>0</v>
      </c>
      <c r="S716" s="142" t="n">
        <f aca="false">IF('Enga manuel'!E215&lt;&gt;" ",'Enga manuel'!H215,0)</f>
        <v>0</v>
      </c>
      <c r="T716" s="142" t="n">
        <f aca="false">IF('Enga manuel'!G215&lt;&gt;" ",'Enga manuel'!J215,0)</f>
        <v>0</v>
      </c>
    </row>
    <row r="717" customFormat="false" ht="16.5" hidden="false" customHeight="false" outlineLevel="0" collapsed="false">
      <c r="C717" s="138"/>
      <c r="E717" s="141"/>
      <c r="F717" s="141"/>
      <c r="M717" s="140" t="n">
        <f aca="false">IF(N717&gt;0,COUNTIF($N$7:N717,"&gt;0"),0)</f>
        <v>0</v>
      </c>
      <c r="N717" s="142" t="n">
        <f aca="false">IF('Enga manuel'!C216&lt;&gt;0,'Enga manuel'!A216,0)</f>
        <v>0</v>
      </c>
      <c r="O717" s="143" t="n">
        <f aca="false">IF('Enga manuel'!D216&lt;&gt;" ",'Enga manuel'!C216,0)</f>
        <v>0</v>
      </c>
      <c r="P717" s="143" t="str">
        <f aca="false">IF('Enga manuel'!D216&lt;&gt;" ",CONCATENATE('Enga manuel'!D216," ",'Enga manuel'!E216),0)</f>
        <v> </v>
      </c>
      <c r="Q717" s="143" t="n">
        <f aca="false">IF('Enga manuel'!D216&lt;&gt;" ",'Enga manuel'!F216,0)</f>
        <v>0</v>
      </c>
      <c r="R717" s="143" t="n">
        <f aca="false">IF('Enga manuel'!D216&lt;&gt;" ",'Enga manuel'!G216,0)</f>
        <v>0</v>
      </c>
      <c r="S717" s="142" t="n">
        <f aca="false">IF('Enga manuel'!E216&lt;&gt;" ",'Enga manuel'!H216,0)</f>
        <v>0</v>
      </c>
      <c r="T717" s="142" t="n">
        <f aca="false">IF('Enga manuel'!G216&lt;&gt;" ",'Enga manuel'!J216,0)</f>
        <v>0</v>
      </c>
    </row>
    <row r="718" customFormat="false" ht="16.5" hidden="false" customHeight="false" outlineLevel="0" collapsed="false">
      <c r="C718" s="138"/>
      <c r="E718" s="141"/>
      <c r="F718" s="141"/>
      <c r="M718" s="140" t="n">
        <f aca="false">IF(N718&gt;0,COUNTIF($N$7:N718,"&gt;0"),0)</f>
        <v>0</v>
      </c>
      <c r="N718" s="142" t="n">
        <f aca="false">IF('Enga manuel'!C217&lt;&gt;0,'Enga manuel'!A217,0)</f>
        <v>0</v>
      </c>
      <c r="O718" s="143" t="n">
        <f aca="false">IF('Enga manuel'!D217&lt;&gt;" ",'Enga manuel'!C217,0)</f>
        <v>0</v>
      </c>
      <c r="P718" s="143" t="str">
        <f aca="false">IF('Enga manuel'!D217&lt;&gt;" ",CONCATENATE('Enga manuel'!D217," ",'Enga manuel'!E217),0)</f>
        <v> </v>
      </c>
      <c r="Q718" s="143" t="n">
        <f aca="false">IF('Enga manuel'!D217&lt;&gt;" ",'Enga manuel'!F217,0)</f>
        <v>0</v>
      </c>
      <c r="R718" s="143" t="n">
        <f aca="false">IF('Enga manuel'!D217&lt;&gt;" ",'Enga manuel'!G217,0)</f>
        <v>0</v>
      </c>
      <c r="S718" s="142" t="n">
        <f aca="false">IF('Enga manuel'!E217&lt;&gt;" ",'Enga manuel'!H217,0)</f>
        <v>0</v>
      </c>
      <c r="T718" s="142" t="n">
        <f aca="false">IF('Enga manuel'!G217&lt;&gt;" ",'Enga manuel'!J217,0)</f>
        <v>0</v>
      </c>
    </row>
    <row r="719" customFormat="false" ht="16.5" hidden="false" customHeight="false" outlineLevel="0" collapsed="false">
      <c r="C719" s="138"/>
      <c r="E719" s="141"/>
      <c r="F719" s="141"/>
      <c r="M719" s="140" t="n">
        <f aca="false">IF(N719&gt;0,COUNTIF($N$7:N719,"&gt;0"),0)</f>
        <v>0</v>
      </c>
      <c r="N719" s="142" t="n">
        <f aca="false">IF('Enga manuel'!C218&lt;&gt;0,'Enga manuel'!A218,0)</f>
        <v>0</v>
      </c>
      <c r="O719" s="143" t="n">
        <f aca="false">IF('Enga manuel'!D218&lt;&gt;" ",'Enga manuel'!C218,0)</f>
        <v>0</v>
      </c>
      <c r="P719" s="143" t="str">
        <f aca="false">IF('Enga manuel'!D218&lt;&gt;" ",CONCATENATE('Enga manuel'!D218," ",'Enga manuel'!E218),0)</f>
        <v> </v>
      </c>
      <c r="Q719" s="143" t="n">
        <f aca="false">IF('Enga manuel'!D218&lt;&gt;" ",'Enga manuel'!F218,0)</f>
        <v>0</v>
      </c>
      <c r="R719" s="143" t="n">
        <f aca="false">IF('Enga manuel'!D218&lt;&gt;" ",'Enga manuel'!G218,0)</f>
        <v>0</v>
      </c>
      <c r="S719" s="142" t="n">
        <f aca="false">IF('Enga manuel'!E218&lt;&gt;" ",'Enga manuel'!H218,0)</f>
        <v>0</v>
      </c>
      <c r="T719" s="142" t="n">
        <f aca="false">IF('Enga manuel'!G218&lt;&gt;" ",'Enga manuel'!J218,0)</f>
        <v>0</v>
      </c>
    </row>
    <row r="720" customFormat="false" ht="16.5" hidden="false" customHeight="false" outlineLevel="0" collapsed="false">
      <c r="C720" s="138"/>
      <c r="E720" s="141"/>
      <c r="F720" s="141"/>
      <c r="M720" s="140" t="n">
        <f aca="false">IF(N720&gt;0,COUNTIF($N$7:N720,"&gt;0"),0)</f>
        <v>0</v>
      </c>
      <c r="N720" s="142" t="n">
        <f aca="false">IF('Enga manuel'!C219&lt;&gt;0,'Enga manuel'!A219,0)</f>
        <v>0</v>
      </c>
      <c r="O720" s="143" t="n">
        <f aca="false">IF('Enga manuel'!D219&lt;&gt;" ",'Enga manuel'!C219,0)</f>
        <v>0</v>
      </c>
      <c r="P720" s="143" t="str">
        <f aca="false">IF('Enga manuel'!D219&lt;&gt;" ",CONCATENATE('Enga manuel'!D219," ",'Enga manuel'!E219),0)</f>
        <v> </v>
      </c>
      <c r="Q720" s="143" t="n">
        <f aca="false">IF('Enga manuel'!D219&lt;&gt;" ",'Enga manuel'!F219,0)</f>
        <v>0</v>
      </c>
      <c r="R720" s="143" t="n">
        <f aca="false">IF('Enga manuel'!D219&lt;&gt;" ",'Enga manuel'!G219,0)</f>
        <v>0</v>
      </c>
      <c r="S720" s="142" t="n">
        <f aca="false">IF('Enga manuel'!E219&lt;&gt;" ",'Enga manuel'!H219,0)</f>
        <v>0</v>
      </c>
      <c r="T720" s="142" t="n">
        <f aca="false">IF('Enga manuel'!G219&lt;&gt;" ",'Enga manuel'!J219,0)</f>
        <v>0</v>
      </c>
    </row>
    <row r="721" customFormat="false" ht="16.5" hidden="false" customHeight="false" outlineLevel="0" collapsed="false">
      <c r="C721" s="138"/>
      <c r="E721" s="141"/>
      <c r="F721" s="141"/>
      <c r="M721" s="140" t="n">
        <f aca="false">IF(N721&gt;0,COUNTIF($N$7:N721,"&gt;0"),0)</f>
        <v>0</v>
      </c>
      <c r="N721" s="142" t="n">
        <f aca="false">IF('Enga manuel'!C220&lt;&gt;0,'Enga manuel'!A220,0)</f>
        <v>0</v>
      </c>
      <c r="O721" s="143" t="n">
        <f aca="false">IF('Enga manuel'!D220&lt;&gt;" ",'Enga manuel'!C220,0)</f>
        <v>0</v>
      </c>
      <c r="P721" s="143" t="str">
        <f aca="false">IF('Enga manuel'!D220&lt;&gt;" ",CONCATENATE('Enga manuel'!D220," ",'Enga manuel'!E220),0)</f>
        <v> </v>
      </c>
      <c r="Q721" s="143" t="n">
        <f aca="false">IF('Enga manuel'!D220&lt;&gt;" ",'Enga manuel'!F220,0)</f>
        <v>0</v>
      </c>
      <c r="R721" s="143" t="n">
        <f aca="false">IF('Enga manuel'!D220&lt;&gt;" ",'Enga manuel'!G220,0)</f>
        <v>0</v>
      </c>
      <c r="S721" s="142" t="n">
        <f aca="false">IF('Enga manuel'!E220&lt;&gt;" ",'Enga manuel'!H220,0)</f>
        <v>0</v>
      </c>
      <c r="T721" s="142" t="n">
        <f aca="false">IF('Enga manuel'!G220&lt;&gt;" ",'Enga manuel'!J220,0)</f>
        <v>0</v>
      </c>
    </row>
    <row r="722" customFormat="false" ht="16.5" hidden="false" customHeight="false" outlineLevel="0" collapsed="false">
      <c r="C722" s="138"/>
      <c r="E722" s="141"/>
      <c r="F722" s="141"/>
      <c r="M722" s="140" t="n">
        <f aca="false">IF(N722&gt;0,COUNTIF($N$7:N722,"&gt;0"),0)</f>
        <v>0</v>
      </c>
      <c r="N722" s="142" t="n">
        <f aca="false">IF('Enga manuel'!C221&lt;&gt;0,'Enga manuel'!A221,0)</f>
        <v>0</v>
      </c>
      <c r="O722" s="143" t="n">
        <f aca="false">IF('Enga manuel'!D221&lt;&gt;" ",'Enga manuel'!C221,0)</f>
        <v>0</v>
      </c>
      <c r="P722" s="143" t="str">
        <f aca="false">IF('Enga manuel'!D221&lt;&gt;" ",CONCATENATE('Enga manuel'!D221," ",'Enga manuel'!E221),0)</f>
        <v> </v>
      </c>
      <c r="Q722" s="143" t="n">
        <f aca="false">IF('Enga manuel'!D221&lt;&gt;" ",'Enga manuel'!F221,0)</f>
        <v>0</v>
      </c>
      <c r="R722" s="143" t="n">
        <f aca="false">IF('Enga manuel'!D221&lt;&gt;" ",'Enga manuel'!G221,0)</f>
        <v>0</v>
      </c>
      <c r="S722" s="142" t="n">
        <f aca="false">IF('Enga manuel'!E221&lt;&gt;" ",'Enga manuel'!H221,0)</f>
        <v>0</v>
      </c>
      <c r="T722" s="142" t="n">
        <f aca="false">IF('Enga manuel'!G221&lt;&gt;" ",'Enga manuel'!J221,0)</f>
        <v>0</v>
      </c>
    </row>
    <row r="723" customFormat="false" ht="16.5" hidden="false" customHeight="false" outlineLevel="0" collapsed="false">
      <c r="C723" s="138"/>
      <c r="E723" s="141"/>
      <c r="F723" s="141"/>
      <c r="M723" s="140" t="n">
        <f aca="false">IF(N723&gt;0,COUNTIF($N$7:N723,"&gt;0"),0)</f>
        <v>0</v>
      </c>
      <c r="N723" s="142" t="n">
        <f aca="false">IF('Enga manuel'!C222&lt;&gt;0,'Enga manuel'!A222,0)</f>
        <v>0</v>
      </c>
      <c r="O723" s="143" t="n">
        <f aca="false">IF('Enga manuel'!D222&lt;&gt;" ",'Enga manuel'!C222,0)</f>
        <v>0</v>
      </c>
      <c r="P723" s="143" t="str">
        <f aca="false">IF('Enga manuel'!D222&lt;&gt;" ",CONCATENATE('Enga manuel'!D222," ",'Enga manuel'!E222),0)</f>
        <v> </v>
      </c>
      <c r="Q723" s="143" t="n">
        <f aca="false">IF('Enga manuel'!D222&lt;&gt;" ",'Enga manuel'!F222,0)</f>
        <v>0</v>
      </c>
      <c r="R723" s="143" t="n">
        <f aca="false">IF('Enga manuel'!D222&lt;&gt;" ",'Enga manuel'!G222,0)</f>
        <v>0</v>
      </c>
      <c r="S723" s="142" t="n">
        <f aca="false">IF('Enga manuel'!E222&lt;&gt;" ",'Enga manuel'!H222,0)</f>
        <v>0</v>
      </c>
      <c r="T723" s="142" t="n">
        <f aca="false">IF('Enga manuel'!G222&lt;&gt;" ",'Enga manuel'!J222,0)</f>
        <v>0</v>
      </c>
    </row>
    <row r="724" customFormat="false" ht="16.5" hidden="false" customHeight="false" outlineLevel="0" collapsed="false">
      <c r="C724" s="138"/>
      <c r="E724" s="141"/>
      <c r="F724" s="141"/>
      <c r="M724" s="140" t="n">
        <f aca="false">IF(N724&gt;0,COUNTIF($N$7:N724,"&gt;0"),0)</f>
        <v>0</v>
      </c>
      <c r="N724" s="142" t="n">
        <f aca="false">IF('Enga manuel'!C223&lt;&gt;0,'Enga manuel'!A223,0)</f>
        <v>0</v>
      </c>
      <c r="O724" s="143" t="n">
        <f aca="false">IF('Enga manuel'!D223&lt;&gt;" ",'Enga manuel'!C223,0)</f>
        <v>0</v>
      </c>
      <c r="P724" s="143" t="str">
        <f aca="false">IF('Enga manuel'!D223&lt;&gt;" ",CONCATENATE('Enga manuel'!D223," ",'Enga manuel'!E223),0)</f>
        <v> </v>
      </c>
      <c r="Q724" s="143" t="n">
        <f aca="false">IF('Enga manuel'!D223&lt;&gt;" ",'Enga manuel'!F223,0)</f>
        <v>0</v>
      </c>
      <c r="R724" s="143" t="n">
        <f aca="false">IF('Enga manuel'!D223&lt;&gt;" ",'Enga manuel'!G223,0)</f>
        <v>0</v>
      </c>
      <c r="S724" s="142" t="n">
        <f aca="false">IF('Enga manuel'!E223&lt;&gt;" ",'Enga manuel'!H223,0)</f>
        <v>0</v>
      </c>
      <c r="T724" s="142" t="n">
        <f aca="false">IF('Enga manuel'!G223&lt;&gt;" ",'Enga manuel'!J223,0)</f>
        <v>0</v>
      </c>
    </row>
    <row r="725" customFormat="false" ht="16.5" hidden="false" customHeight="false" outlineLevel="0" collapsed="false">
      <c r="C725" s="138"/>
      <c r="E725" s="141"/>
      <c r="F725" s="141"/>
      <c r="M725" s="140" t="n">
        <f aca="false">IF(N725&gt;0,COUNTIF($N$7:N725,"&gt;0"),0)</f>
        <v>0</v>
      </c>
      <c r="N725" s="142" t="n">
        <f aca="false">IF('Enga manuel'!C224&lt;&gt;0,'Enga manuel'!A224,0)</f>
        <v>0</v>
      </c>
      <c r="O725" s="143" t="n">
        <f aca="false">IF('Enga manuel'!D224&lt;&gt;" ",'Enga manuel'!C224,0)</f>
        <v>0</v>
      </c>
      <c r="P725" s="143" t="str">
        <f aca="false">IF('Enga manuel'!D224&lt;&gt;" ",CONCATENATE('Enga manuel'!D224," ",'Enga manuel'!E224),0)</f>
        <v> </v>
      </c>
      <c r="Q725" s="143" t="n">
        <f aca="false">IF('Enga manuel'!D224&lt;&gt;" ",'Enga manuel'!F224,0)</f>
        <v>0</v>
      </c>
      <c r="R725" s="143" t="n">
        <f aca="false">IF('Enga manuel'!D224&lt;&gt;" ",'Enga manuel'!G224,0)</f>
        <v>0</v>
      </c>
      <c r="S725" s="142" t="n">
        <f aca="false">IF('Enga manuel'!E224&lt;&gt;" ",'Enga manuel'!H224,0)</f>
        <v>0</v>
      </c>
      <c r="T725" s="142" t="n">
        <f aca="false">IF('Enga manuel'!G224&lt;&gt;" ",'Enga manuel'!J224,0)</f>
        <v>0</v>
      </c>
    </row>
    <row r="726" customFormat="false" ht="16.5" hidden="false" customHeight="false" outlineLevel="0" collapsed="false">
      <c r="C726" s="138"/>
      <c r="E726" s="141"/>
      <c r="F726" s="141"/>
      <c r="M726" s="140" t="n">
        <f aca="false">IF(N726&gt;0,COUNTIF($N$7:N726,"&gt;0"),0)</f>
        <v>0</v>
      </c>
      <c r="N726" s="142" t="n">
        <f aca="false">IF('Enga manuel'!C225&lt;&gt;0,'Enga manuel'!A225,0)</f>
        <v>0</v>
      </c>
      <c r="O726" s="143" t="n">
        <f aca="false">IF('Enga manuel'!D225&lt;&gt;" ",'Enga manuel'!C225,0)</f>
        <v>0</v>
      </c>
      <c r="P726" s="143" t="str">
        <f aca="false">IF('Enga manuel'!D225&lt;&gt;" ",CONCATENATE('Enga manuel'!D225," ",'Enga manuel'!E225),0)</f>
        <v> </v>
      </c>
      <c r="Q726" s="143" t="n">
        <f aca="false">IF('Enga manuel'!D225&lt;&gt;" ",'Enga manuel'!F225,0)</f>
        <v>0</v>
      </c>
      <c r="R726" s="143" t="n">
        <f aca="false">IF('Enga manuel'!D225&lt;&gt;" ",'Enga manuel'!G225,0)</f>
        <v>0</v>
      </c>
      <c r="S726" s="142" t="n">
        <f aca="false">IF('Enga manuel'!E225&lt;&gt;" ",'Enga manuel'!H225,0)</f>
        <v>0</v>
      </c>
      <c r="T726" s="142" t="n">
        <f aca="false">IF('Enga manuel'!G225&lt;&gt;" ",'Enga manuel'!J225,0)</f>
        <v>0</v>
      </c>
    </row>
    <row r="727" customFormat="false" ht="16.5" hidden="false" customHeight="false" outlineLevel="0" collapsed="false">
      <c r="C727" s="138"/>
      <c r="E727" s="141"/>
      <c r="F727" s="141"/>
      <c r="M727" s="140" t="n">
        <f aca="false">IF(N727&gt;0,COUNTIF($N$7:N727,"&gt;0"),0)</f>
        <v>0</v>
      </c>
      <c r="N727" s="142" t="n">
        <f aca="false">IF('Enga manuel'!C226&lt;&gt;0,'Enga manuel'!A226,0)</f>
        <v>0</v>
      </c>
      <c r="O727" s="143" t="n">
        <f aca="false">IF('Enga manuel'!D226&lt;&gt;" ",'Enga manuel'!C226,0)</f>
        <v>0</v>
      </c>
      <c r="P727" s="143" t="str">
        <f aca="false">IF('Enga manuel'!D226&lt;&gt;" ",CONCATENATE('Enga manuel'!D226," ",'Enga manuel'!E226),0)</f>
        <v> </v>
      </c>
      <c r="Q727" s="143" t="n">
        <f aca="false">IF('Enga manuel'!D226&lt;&gt;" ",'Enga manuel'!F226,0)</f>
        <v>0</v>
      </c>
      <c r="R727" s="143" t="n">
        <f aca="false">IF('Enga manuel'!D226&lt;&gt;" ",'Enga manuel'!G226,0)</f>
        <v>0</v>
      </c>
      <c r="S727" s="142" t="n">
        <f aca="false">IF('Enga manuel'!E226&lt;&gt;" ",'Enga manuel'!H226,0)</f>
        <v>0</v>
      </c>
      <c r="T727" s="142" t="n">
        <f aca="false">IF('Enga manuel'!G226&lt;&gt;" ",'Enga manuel'!J226,0)</f>
        <v>0</v>
      </c>
    </row>
    <row r="728" customFormat="false" ht="16.5" hidden="false" customHeight="false" outlineLevel="0" collapsed="false">
      <c r="C728" s="138"/>
      <c r="E728" s="141"/>
      <c r="F728" s="141"/>
      <c r="M728" s="140" t="n">
        <f aca="false">IF(N728&gt;0,COUNTIF($N$7:N728,"&gt;0"),0)</f>
        <v>0</v>
      </c>
      <c r="N728" s="142" t="n">
        <f aca="false">IF('Enga manuel'!C227&lt;&gt;0,'Enga manuel'!A227,0)</f>
        <v>0</v>
      </c>
      <c r="O728" s="143" t="n">
        <f aca="false">IF('Enga manuel'!D227&lt;&gt;" ",'Enga manuel'!C227,0)</f>
        <v>0</v>
      </c>
      <c r="P728" s="143" t="str">
        <f aca="false">IF('Enga manuel'!D227&lt;&gt;" ",CONCATENATE('Enga manuel'!D227," ",'Enga manuel'!E227),0)</f>
        <v> </v>
      </c>
      <c r="Q728" s="143" t="n">
        <f aca="false">IF('Enga manuel'!D227&lt;&gt;" ",'Enga manuel'!F227,0)</f>
        <v>0</v>
      </c>
      <c r="R728" s="143" t="n">
        <f aca="false">IF('Enga manuel'!D227&lt;&gt;" ",'Enga manuel'!G227,0)</f>
        <v>0</v>
      </c>
      <c r="S728" s="142" t="n">
        <f aca="false">IF('Enga manuel'!E227&lt;&gt;" ",'Enga manuel'!H227,0)</f>
        <v>0</v>
      </c>
      <c r="T728" s="142" t="n">
        <f aca="false">IF('Enga manuel'!G227&lt;&gt;" ",'Enga manuel'!J227,0)</f>
        <v>0</v>
      </c>
    </row>
    <row r="729" customFormat="false" ht="16.5" hidden="false" customHeight="false" outlineLevel="0" collapsed="false">
      <c r="C729" s="138"/>
      <c r="E729" s="141"/>
      <c r="F729" s="141"/>
      <c r="M729" s="140" t="n">
        <f aca="false">IF(N729&gt;0,COUNTIF($N$7:N729,"&gt;0"),0)</f>
        <v>0</v>
      </c>
      <c r="N729" s="142" t="n">
        <f aca="false">IF('Enga manuel'!C228&lt;&gt;0,'Enga manuel'!A228,0)</f>
        <v>0</v>
      </c>
      <c r="O729" s="143" t="n">
        <f aca="false">IF('Enga manuel'!D228&lt;&gt;" ",'Enga manuel'!C228,0)</f>
        <v>0</v>
      </c>
      <c r="P729" s="143" t="str">
        <f aca="false">IF('Enga manuel'!D228&lt;&gt;" ",CONCATENATE('Enga manuel'!D228," ",'Enga manuel'!E228),0)</f>
        <v> </v>
      </c>
      <c r="Q729" s="143" t="n">
        <f aca="false">IF('Enga manuel'!D228&lt;&gt;" ",'Enga manuel'!F228,0)</f>
        <v>0</v>
      </c>
      <c r="R729" s="143" t="n">
        <f aca="false">IF('Enga manuel'!D228&lt;&gt;" ",'Enga manuel'!G228,0)</f>
        <v>0</v>
      </c>
      <c r="S729" s="142" t="n">
        <f aca="false">IF('Enga manuel'!E228&lt;&gt;" ",'Enga manuel'!H228,0)</f>
        <v>0</v>
      </c>
      <c r="T729" s="142" t="n">
        <f aca="false">IF('Enga manuel'!G228&lt;&gt;" ",'Enga manuel'!J228,0)</f>
        <v>0</v>
      </c>
    </row>
    <row r="730" customFormat="false" ht="16.5" hidden="false" customHeight="false" outlineLevel="0" collapsed="false">
      <c r="C730" s="138"/>
      <c r="E730" s="141"/>
      <c r="F730" s="141"/>
      <c r="M730" s="140" t="n">
        <f aca="false">IF(N730&gt;0,COUNTIF($N$7:N730,"&gt;0"),0)</f>
        <v>0</v>
      </c>
      <c r="N730" s="142" t="n">
        <f aca="false">IF('Enga manuel'!C229&lt;&gt;0,'Enga manuel'!A229,0)</f>
        <v>0</v>
      </c>
      <c r="O730" s="143" t="n">
        <f aca="false">IF('Enga manuel'!D229&lt;&gt;" ",'Enga manuel'!C229,0)</f>
        <v>0</v>
      </c>
      <c r="P730" s="143" t="str">
        <f aca="false">IF('Enga manuel'!D229&lt;&gt;" ",CONCATENATE('Enga manuel'!D229," ",'Enga manuel'!E229),0)</f>
        <v> </v>
      </c>
      <c r="Q730" s="143" t="n">
        <f aca="false">IF('Enga manuel'!D229&lt;&gt;" ",'Enga manuel'!F229,0)</f>
        <v>0</v>
      </c>
      <c r="R730" s="143" t="n">
        <f aca="false">IF('Enga manuel'!D229&lt;&gt;" ",'Enga manuel'!G229,0)</f>
        <v>0</v>
      </c>
      <c r="S730" s="142" t="n">
        <f aca="false">IF('Enga manuel'!E229&lt;&gt;" ",'Enga manuel'!H229,0)</f>
        <v>0</v>
      </c>
      <c r="T730" s="142" t="n">
        <f aca="false">IF('Enga manuel'!G229&lt;&gt;" ",'Enga manuel'!J229,0)</f>
        <v>0</v>
      </c>
    </row>
    <row r="731" customFormat="false" ht="16.5" hidden="false" customHeight="false" outlineLevel="0" collapsed="false">
      <c r="C731" s="138"/>
      <c r="E731" s="141"/>
      <c r="F731" s="141"/>
      <c r="M731" s="140" t="n">
        <f aca="false">IF(N731&gt;0,COUNTIF($N$7:N731,"&gt;0"),0)</f>
        <v>0</v>
      </c>
      <c r="N731" s="142" t="n">
        <f aca="false">IF('Enga manuel'!C230&lt;&gt;0,'Enga manuel'!A230,0)</f>
        <v>0</v>
      </c>
      <c r="O731" s="143" t="n">
        <f aca="false">IF('Enga manuel'!D230&lt;&gt;" ",'Enga manuel'!C230,0)</f>
        <v>0</v>
      </c>
      <c r="P731" s="143" t="str">
        <f aca="false">IF('Enga manuel'!D230&lt;&gt;" ",CONCATENATE('Enga manuel'!D230," ",'Enga manuel'!E230),0)</f>
        <v> </v>
      </c>
      <c r="Q731" s="143" t="n">
        <f aca="false">IF('Enga manuel'!D230&lt;&gt;" ",'Enga manuel'!F230,0)</f>
        <v>0</v>
      </c>
      <c r="R731" s="143" t="n">
        <f aca="false">IF('Enga manuel'!D230&lt;&gt;" ",'Enga manuel'!G230,0)</f>
        <v>0</v>
      </c>
      <c r="S731" s="142" t="n">
        <f aca="false">IF('Enga manuel'!E230&lt;&gt;" ",'Enga manuel'!H230,0)</f>
        <v>0</v>
      </c>
      <c r="T731" s="142" t="n">
        <f aca="false">IF('Enga manuel'!G230&lt;&gt;" ",'Enga manuel'!J230,0)</f>
        <v>0</v>
      </c>
    </row>
    <row r="732" customFormat="false" ht="16.5" hidden="false" customHeight="false" outlineLevel="0" collapsed="false">
      <c r="C732" s="138"/>
      <c r="E732" s="141"/>
      <c r="F732" s="141"/>
      <c r="M732" s="140" t="n">
        <f aca="false">IF(N732&gt;0,COUNTIF($N$7:N732,"&gt;0"),0)</f>
        <v>0</v>
      </c>
      <c r="N732" s="142" t="n">
        <f aca="false">IF('Enga manuel'!C231&lt;&gt;0,'Enga manuel'!A231,0)</f>
        <v>0</v>
      </c>
      <c r="O732" s="143" t="n">
        <f aca="false">IF('Enga manuel'!D231&lt;&gt;" ",'Enga manuel'!C231,0)</f>
        <v>0</v>
      </c>
      <c r="P732" s="143" t="str">
        <f aca="false">IF('Enga manuel'!D231&lt;&gt;" ",CONCATENATE('Enga manuel'!D231," ",'Enga manuel'!E231),0)</f>
        <v> </v>
      </c>
      <c r="Q732" s="143" t="n">
        <f aca="false">IF('Enga manuel'!D231&lt;&gt;" ",'Enga manuel'!F231,0)</f>
        <v>0</v>
      </c>
      <c r="R732" s="143" t="n">
        <f aca="false">IF('Enga manuel'!D231&lt;&gt;" ",'Enga manuel'!G231,0)</f>
        <v>0</v>
      </c>
      <c r="S732" s="142" t="n">
        <f aca="false">IF('Enga manuel'!E231&lt;&gt;" ",'Enga manuel'!H231,0)</f>
        <v>0</v>
      </c>
      <c r="T732" s="142" t="n">
        <f aca="false">IF('Enga manuel'!G231&lt;&gt;" ",'Enga manuel'!J231,0)</f>
        <v>0</v>
      </c>
    </row>
    <row r="733" customFormat="false" ht="16.5" hidden="false" customHeight="false" outlineLevel="0" collapsed="false">
      <c r="C733" s="138"/>
      <c r="E733" s="141"/>
      <c r="F733" s="141"/>
      <c r="M733" s="140" t="n">
        <f aca="false">IF(N733&gt;0,COUNTIF($N$7:N733,"&gt;0"),0)</f>
        <v>0</v>
      </c>
      <c r="N733" s="142" t="n">
        <f aca="false">IF('Enga manuel'!C232&lt;&gt;0,'Enga manuel'!A232,0)</f>
        <v>0</v>
      </c>
      <c r="O733" s="143" t="n">
        <f aca="false">IF('Enga manuel'!D232&lt;&gt;" ",'Enga manuel'!C232,0)</f>
        <v>0</v>
      </c>
      <c r="P733" s="143" t="str">
        <f aca="false">IF('Enga manuel'!D232&lt;&gt;" ",CONCATENATE('Enga manuel'!D232," ",'Enga manuel'!E232),0)</f>
        <v> </v>
      </c>
      <c r="Q733" s="143" t="n">
        <f aca="false">IF('Enga manuel'!D232&lt;&gt;" ",'Enga manuel'!F232,0)</f>
        <v>0</v>
      </c>
      <c r="R733" s="143" t="n">
        <f aca="false">IF('Enga manuel'!D232&lt;&gt;" ",'Enga manuel'!G232,0)</f>
        <v>0</v>
      </c>
      <c r="S733" s="142" t="n">
        <f aca="false">IF('Enga manuel'!E232&lt;&gt;" ",'Enga manuel'!H232,0)</f>
        <v>0</v>
      </c>
      <c r="T733" s="142" t="n">
        <f aca="false">IF('Enga manuel'!G232&lt;&gt;" ",'Enga manuel'!J232,0)</f>
        <v>0</v>
      </c>
    </row>
    <row r="734" customFormat="false" ht="16.5" hidden="false" customHeight="false" outlineLevel="0" collapsed="false">
      <c r="C734" s="138"/>
      <c r="E734" s="141"/>
      <c r="F734" s="141"/>
      <c r="M734" s="140" t="n">
        <f aca="false">IF(N734&gt;0,COUNTIF($N$7:N734,"&gt;0"),0)</f>
        <v>0</v>
      </c>
      <c r="N734" s="142" t="n">
        <f aca="false">IF('Enga manuel'!C233&lt;&gt;0,'Enga manuel'!A233,0)</f>
        <v>0</v>
      </c>
      <c r="O734" s="143" t="n">
        <f aca="false">IF('Enga manuel'!D233&lt;&gt;" ",'Enga manuel'!C233,0)</f>
        <v>0</v>
      </c>
      <c r="P734" s="143" t="str">
        <f aca="false">IF('Enga manuel'!D233&lt;&gt;" ",CONCATENATE('Enga manuel'!D233," ",'Enga manuel'!E233),0)</f>
        <v> </v>
      </c>
      <c r="Q734" s="143" t="n">
        <f aca="false">IF('Enga manuel'!D233&lt;&gt;" ",'Enga manuel'!F233,0)</f>
        <v>0</v>
      </c>
      <c r="R734" s="143" t="n">
        <f aca="false">IF('Enga manuel'!D233&lt;&gt;" ",'Enga manuel'!G233,0)</f>
        <v>0</v>
      </c>
      <c r="S734" s="142" t="n">
        <f aca="false">IF('Enga manuel'!E233&lt;&gt;" ",'Enga manuel'!H233,0)</f>
        <v>0</v>
      </c>
      <c r="T734" s="142" t="n">
        <f aca="false">IF('Enga manuel'!G233&lt;&gt;" ",'Enga manuel'!J233,0)</f>
        <v>0</v>
      </c>
    </row>
    <row r="735" customFormat="false" ht="16.5" hidden="false" customHeight="false" outlineLevel="0" collapsed="false">
      <c r="C735" s="138"/>
      <c r="E735" s="141"/>
      <c r="F735" s="141"/>
      <c r="M735" s="140" t="n">
        <f aca="false">IF(N735&gt;0,COUNTIF($N$7:N735,"&gt;0"),0)</f>
        <v>0</v>
      </c>
      <c r="N735" s="142" t="n">
        <f aca="false">IF('Enga manuel'!C234&lt;&gt;0,'Enga manuel'!A234,0)</f>
        <v>0</v>
      </c>
      <c r="O735" s="143" t="n">
        <f aca="false">IF('Enga manuel'!D234&lt;&gt;" ",'Enga manuel'!C234,0)</f>
        <v>0</v>
      </c>
      <c r="P735" s="143" t="str">
        <f aca="false">IF('Enga manuel'!D234&lt;&gt;" ",CONCATENATE('Enga manuel'!D234," ",'Enga manuel'!E234),0)</f>
        <v> </v>
      </c>
      <c r="Q735" s="143" t="n">
        <f aca="false">IF('Enga manuel'!D234&lt;&gt;" ",'Enga manuel'!F234,0)</f>
        <v>0</v>
      </c>
      <c r="R735" s="143" t="n">
        <f aca="false">IF('Enga manuel'!D234&lt;&gt;" ",'Enga manuel'!G234,0)</f>
        <v>0</v>
      </c>
      <c r="S735" s="142" t="n">
        <f aca="false">IF('Enga manuel'!E234&lt;&gt;" ",'Enga manuel'!H234,0)</f>
        <v>0</v>
      </c>
      <c r="T735" s="142" t="n">
        <f aca="false">IF('Enga manuel'!G234&lt;&gt;" ",'Enga manuel'!J234,0)</f>
        <v>0</v>
      </c>
    </row>
    <row r="736" customFormat="false" ht="16.5" hidden="false" customHeight="false" outlineLevel="0" collapsed="false">
      <c r="C736" s="138"/>
      <c r="E736" s="141"/>
      <c r="F736" s="141"/>
      <c r="M736" s="140" t="n">
        <f aca="false">IF(N736&gt;0,COUNTIF($N$7:N736,"&gt;0"),0)</f>
        <v>0</v>
      </c>
      <c r="N736" s="142" t="n">
        <f aca="false">IF('Enga manuel'!C235&lt;&gt;0,'Enga manuel'!A235,0)</f>
        <v>0</v>
      </c>
      <c r="O736" s="143" t="n">
        <f aca="false">IF('Enga manuel'!D235&lt;&gt;" ",'Enga manuel'!C235,0)</f>
        <v>0</v>
      </c>
      <c r="P736" s="143" t="str">
        <f aca="false">IF('Enga manuel'!D235&lt;&gt;" ",CONCATENATE('Enga manuel'!D235," ",'Enga manuel'!E235),0)</f>
        <v> </v>
      </c>
      <c r="Q736" s="143" t="n">
        <f aca="false">IF('Enga manuel'!D235&lt;&gt;" ",'Enga manuel'!F235,0)</f>
        <v>0</v>
      </c>
      <c r="R736" s="143" t="n">
        <f aca="false">IF('Enga manuel'!D235&lt;&gt;" ",'Enga manuel'!G235,0)</f>
        <v>0</v>
      </c>
      <c r="S736" s="142" t="n">
        <f aca="false">IF('Enga manuel'!E235&lt;&gt;" ",'Enga manuel'!H235,0)</f>
        <v>0</v>
      </c>
      <c r="T736" s="142" t="n">
        <f aca="false">IF('Enga manuel'!G235&lt;&gt;" ",'Enga manuel'!J235,0)</f>
        <v>0</v>
      </c>
    </row>
    <row r="737" customFormat="false" ht="16.5" hidden="false" customHeight="false" outlineLevel="0" collapsed="false">
      <c r="C737" s="138"/>
      <c r="E737" s="141"/>
      <c r="F737" s="141"/>
      <c r="M737" s="140" t="n">
        <f aca="false">IF(N737&gt;0,COUNTIF($N$7:N737,"&gt;0"),0)</f>
        <v>0</v>
      </c>
      <c r="N737" s="142" t="n">
        <f aca="false">IF('Enga manuel'!C236&lt;&gt;0,'Enga manuel'!A236,0)</f>
        <v>0</v>
      </c>
      <c r="O737" s="143" t="n">
        <f aca="false">IF('Enga manuel'!D236&lt;&gt;" ",'Enga manuel'!C236,0)</f>
        <v>0</v>
      </c>
      <c r="P737" s="143" t="str">
        <f aca="false">IF('Enga manuel'!D236&lt;&gt;" ",CONCATENATE('Enga manuel'!D236," ",'Enga manuel'!E236),0)</f>
        <v> </v>
      </c>
      <c r="Q737" s="143" t="n">
        <f aca="false">IF('Enga manuel'!D236&lt;&gt;" ",'Enga manuel'!F236,0)</f>
        <v>0</v>
      </c>
      <c r="R737" s="143" t="n">
        <f aca="false">IF('Enga manuel'!D236&lt;&gt;" ",'Enga manuel'!G236,0)</f>
        <v>0</v>
      </c>
      <c r="S737" s="142" t="n">
        <f aca="false">IF('Enga manuel'!E236&lt;&gt;" ",'Enga manuel'!H236,0)</f>
        <v>0</v>
      </c>
      <c r="T737" s="142" t="n">
        <f aca="false">IF('Enga manuel'!G236&lt;&gt;" ",'Enga manuel'!J236,0)</f>
        <v>0</v>
      </c>
    </row>
    <row r="738" customFormat="false" ht="16.5" hidden="false" customHeight="false" outlineLevel="0" collapsed="false">
      <c r="C738" s="138"/>
      <c r="E738" s="141"/>
      <c r="F738" s="141"/>
      <c r="M738" s="140" t="n">
        <f aca="false">IF(N738&gt;0,COUNTIF($N$7:N738,"&gt;0"),0)</f>
        <v>0</v>
      </c>
      <c r="N738" s="142" t="n">
        <f aca="false">IF('Enga manuel'!C237&lt;&gt;0,'Enga manuel'!A237,0)</f>
        <v>0</v>
      </c>
      <c r="O738" s="143" t="n">
        <f aca="false">IF('Enga manuel'!D237&lt;&gt;" ",'Enga manuel'!C237,0)</f>
        <v>0</v>
      </c>
      <c r="P738" s="143" t="str">
        <f aca="false">IF('Enga manuel'!D237&lt;&gt;" ",CONCATENATE('Enga manuel'!D237," ",'Enga manuel'!E237),0)</f>
        <v> </v>
      </c>
      <c r="Q738" s="143" t="n">
        <f aca="false">IF('Enga manuel'!D237&lt;&gt;" ",'Enga manuel'!F237,0)</f>
        <v>0</v>
      </c>
      <c r="R738" s="143" t="n">
        <f aca="false">IF('Enga manuel'!D237&lt;&gt;" ",'Enga manuel'!G237,0)</f>
        <v>0</v>
      </c>
      <c r="S738" s="142" t="n">
        <f aca="false">IF('Enga manuel'!E237&lt;&gt;" ",'Enga manuel'!H237,0)</f>
        <v>0</v>
      </c>
      <c r="T738" s="142" t="n">
        <f aca="false">IF('Enga manuel'!G237&lt;&gt;" ",'Enga manuel'!J237,0)</f>
        <v>0</v>
      </c>
    </row>
    <row r="739" customFormat="false" ht="16.5" hidden="false" customHeight="false" outlineLevel="0" collapsed="false">
      <c r="C739" s="138"/>
      <c r="E739" s="141"/>
      <c r="F739" s="141"/>
      <c r="M739" s="140" t="n">
        <f aca="false">IF(N739&gt;0,COUNTIF($N$7:N739,"&gt;0"),0)</f>
        <v>0</v>
      </c>
      <c r="N739" s="142" t="n">
        <f aca="false">IF('Enga manuel'!C238&lt;&gt;0,'Enga manuel'!A238,0)</f>
        <v>0</v>
      </c>
      <c r="O739" s="143" t="n">
        <f aca="false">IF('Enga manuel'!D238&lt;&gt;" ",'Enga manuel'!C238,0)</f>
        <v>0</v>
      </c>
      <c r="P739" s="143" t="str">
        <f aca="false">IF('Enga manuel'!D238&lt;&gt;" ",CONCATENATE('Enga manuel'!D238," ",'Enga manuel'!E238),0)</f>
        <v> </v>
      </c>
      <c r="Q739" s="143" t="n">
        <f aca="false">IF('Enga manuel'!D238&lt;&gt;" ",'Enga manuel'!F238,0)</f>
        <v>0</v>
      </c>
      <c r="R739" s="143" t="n">
        <f aca="false">IF('Enga manuel'!D238&lt;&gt;" ",'Enga manuel'!G238,0)</f>
        <v>0</v>
      </c>
      <c r="S739" s="142" t="n">
        <f aca="false">IF('Enga manuel'!E238&lt;&gt;" ",'Enga manuel'!H238,0)</f>
        <v>0</v>
      </c>
      <c r="T739" s="142" t="n">
        <f aca="false">IF('Enga manuel'!G238&lt;&gt;" ",'Enga manuel'!J238,0)</f>
        <v>0</v>
      </c>
    </row>
    <row r="740" customFormat="false" ht="16.5" hidden="false" customHeight="false" outlineLevel="0" collapsed="false">
      <c r="C740" s="138"/>
      <c r="E740" s="141"/>
      <c r="F740" s="141"/>
      <c r="M740" s="140" t="n">
        <f aca="false">IF(N740&gt;0,COUNTIF($N$7:N740,"&gt;0"),0)</f>
        <v>0</v>
      </c>
      <c r="N740" s="142" t="n">
        <f aca="false">IF('Enga manuel'!C239&lt;&gt;0,'Enga manuel'!A239,0)</f>
        <v>0</v>
      </c>
      <c r="O740" s="143" t="n">
        <f aca="false">IF('Enga manuel'!D239&lt;&gt;" ",'Enga manuel'!C239,0)</f>
        <v>0</v>
      </c>
      <c r="P740" s="143" t="str">
        <f aca="false">IF('Enga manuel'!D239&lt;&gt;" ",CONCATENATE('Enga manuel'!D239," ",'Enga manuel'!E239),0)</f>
        <v> </v>
      </c>
      <c r="Q740" s="143" t="n">
        <f aca="false">IF('Enga manuel'!D239&lt;&gt;" ",'Enga manuel'!F239,0)</f>
        <v>0</v>
      </c>
      <c r="R740" s="143" t="n">
        <f aca="false">IF('Enga manuel'!D239&lt;&gt;" ",'Enga manuel'!G239,0)</f>
        <v>0</v>
      </c>
      <c r="S740" s="142" t="n">
        <f aca="false">IF('Enga manuel'!E239&lt;&gt;" ",'Enga manuel'!H239,0)</f>
        <v>0</v>
      </c>
      <c r="T740" s="142" t="n">
        <f aca="false">IF('Enga manuel'!G239&lt;&gt;" ",'Enga manuel'!J239,0)</f>
        <v>0</v>
      </c>
    </row>
    <row r="741" customFormat="false" ht="16.5" hidden="false" customHeight="false" outlineLevel="0" collapsed="false">
      <c r="C741" s="138"/>
      <c r="E741" s="141"/>
      <c r="F741" s="141"/>
      <c r="M741" s="140" t="n">
        <f aca="false">IF(N741&gt;0,COUNTIF($N$7:N741,"&gt;0"),0)</f>
        <v>0</v>
      </c>
      <c r="N741" s="142" t="n">
        <f aca="false">IF('Enga manuel'!C240&lt;&gt;0,'Enga manuel'!A240,0)</f>
        <v>0</v>
      </c>
      <c r="O741" s="143" t="n">
        <f aca="false">IF('Enga manuel'!D240&lt;&gt;" ",'Enga manuel'!C240,0)</f>
        <v>0</v>
      </c>
      <c r="P741" s="143" t="str">
        <f aca="false">IF('Enga manuel'!D240&lt;&gt;" ",CONCATENATE('Enga manuel'!D240," ",'Enga manuel'!E240),0)</f>
        <v> </v>
      </c>
      <c r="Q741" s="143" t="n">
        <f aca="false">IF('Enga manuel'!D240&lt;&gt;" ",'Enga manuel'!F240,0)</f>
        <v>0</v>
      </c>
      <c r="R741" s="143" t="n">
        <f aca="false">IF('Enga manuel'!D240&lt;&gt;" ",'Enga manuel'!G240,0)</f>
        <v>0</v>
      </c>
      <c r="S741" s="142" t="n">
        <f aca="false">IF('Enga manuel'!E240&lt;&gt;" ",'Enga manuel'!H240,0)</f>
        <v>0</v>
      </c>
      <c r="T741" s="142" t="n">
        <f aca="false">IF('Enga manuel'!G240&lt;&gt;" ",'Enga manuel'!J240,0)</f>
        <v>0</v>
      </c>
    </row>
    <row r="742" customFormat="false" ht="16.5" hidden="false" customHeight="false" outlineLevel="0" collapsed="false">
      <c r="C742" s="138"/>
      <c r="E742" s="141"/>
      <c r="F742" s="141"/>
      <c r="M742" s="140" t="n">
        <f aca="false">IF(N742&gt;0,COUNTIF($N$7:N742,"&gt;0"),0)</f>
        <v>0</v>
      </c>
      <c r="N742" s="142" t="n">
        <f aca="false">IF('Enga manuel'!C241&lt;&gt;0,'Enga manuel'!A241,0)</f>
        <v>0</v>
      </c>
      <c r="O742" s="143" t="n">
        <f aca="false">IF('Enga manuel'!D241&lt;&gt;" ",'Enga manuel'!C241,0)</f>
        <v>0</v>
      </c>
      <c r="P742" s="143" t="str">
        <f aca="false">IF('Enga manuel'!D241&lt;&gt;" ",CONCATENATE('Enga manuel'!D241," ",'Enga manuel'!E241),0)</f>
        <v> </v>
      </c>
      <c r="Q742" s="143" t="n">
        <f aca="false">IF('Enga manuel'!D241&lt;&gt;" ",'Enga manuel'!F241,0)</f>
        <v>0</v>
      </c>
      <c r="R742" s="143" t="n">
        <f aca="false">IF('Enga manuel'!D241&lt;&gt;" ",'Enga manuel'!G241,0)</f>
        <v>0</v>
      </c>
      <c r="S742" s="142" t="n">
        <f aca="false">IF('Enga manuel'!E241&lt;&gt;" ",'Enga manuel'!H241,0)</f>
        <v>0</v>
      </c>
      <c r="T742" s="142" t="n">
        <f aca="false">IF('Enga manuel'!G241&lt;&gt;" ",'Enga manuel'!J241,0)</f>
        <v>0</v>
      </c>
    </row>
    <row r="743" customFormat="false" ht="16.5" hidden="false" customHeight="false" outlineLevel="0" collapsed="false">
      <c r="C743" s="138"/>
      <c r="E743" s="141"/>
      <c r="F743" s="141"/>
      <c r="M743" s="140" t="n">
        <f aca="false">IF(N743&gt;0,COUNTIF($N$7:N743,"&gt;0"),0)</f>
        <v>0</v>
      </c>
      <c r="N743" s="142" t="n">
        <f aca="false">IF('Enga manuel'!C242&lt;&gt;0,'Enga manuel'!A242,0)</f>
        <v>0</v>
      </c>
      <c r="O743" s="143" t="n">
        <f aca="false">IF('Enga manuel'!D242&lt;&gt;" ",'Enga manuel'!C242,0)</f>
        <v>0</v>
      </c>
      <c r="P743" s="143" t="str">
        <f aca="false">IF('Enga manuel'!D242&lt;&gt;" ",CONCATENATE('Enga manuel'!D242," ",'Enga manuel'!E242),0)</f>
        <v> </v>
      </c>
      <c r="Q743" s="143" t="n">
        <f aca="false">IF('Enga manuel'!D242&lt;&gt;" ",'Enga manuel'!F242,0)</f>
        <v>0</v>
      </c>
      <c r="R743" s="143" t="n">
        <f aca="false">IF('Enga manuel'!D242&lt;&gt;" ",'Enga manuel'!G242,0)</f>
        <v>0</v>
      </c>
      <c r="S743" s="142" t="n">
        <f aca="false">IF('Enga manuel'!E242&lt;&gt;" ",'Enga manuel'!H242,0)</f>
        <v>0</v>
      </c>
      <c r="T743" s="142" t="n">
        <f aca="false">IF('Enga manuel'!G242&lt;&gt;" ",'Enga manuel'!J242,0)</f>
        <v>0</v>
      </c>
    </row>
    <row r="744" customFormat="false" ht="16.5" hidden="false" customHeight="false" outlineLevel="0" collapsed="false">
      <c r="C744" s="138"/>
      <c r="E744" s="141"/>
      <c r="F744" s="141"/>
      <c r="M744" s="140" t="n">
        <f aca="false">IF(N744&gt;0,COUNTIF($N$7:N744,"&gt;0"),0)</f>
        <v>0</v>
      </c>
      <c r="N744" s="142" t="n">
        <f aca="false">IF('Enga manuel'!C243&lt;&gt;0,'Enga manuel'!A243,0)</f>
        <v>0</v>
      </c>
      <c r="O744" s="143" t="n">
        <f aca="false">IF('Enga manuel'!D243&lt;&gt;" ",'Enga manuel'!C243,0)</f>
        <v>0</v>
      </c>
      <c r="P744" s="143" t="str">
        <f aca="false">IF('Enga manuel'!D243&lt;&gt;" ",CONCATENATE('Enga manuel'!D243," ",'Enga manuel'!E243),0)</f>
        <v> </v>
      </c>
      <c r="Q744" s="143" t="n">
        <f aca="false">IF('Enga manuel'!D243&lt;&gt;" ",'Enga manuel'!F243,0)</f>
        <v>0</v>
      </c>
      <c r="R744" s="143" t="n">
        <f aca="false">IF('Enga manuel'!D243&lt;&gt;" ",'Enga manuel'!G243,0)</f>
        <v>0</v>
      </c>
      <c r="S744" s="142" t="n">
        <f aca="false">IF('Enga manuel'!E243&lt;&gt;" ",'Enga manuel'!H243,0)</f>
        <v>0</v>
      </c>
      <c r="T744" s="142" t="n">
        <f aca="false">IF('Enga manuel'!G243&lt;&gt;" ",'Enga manuel'!J243,0)</f>
        <v>0</v>
      </c>
    </row>
    <row r="745" customFormat="false" ht="16.5" hidden="false" customHeight="false" outlineLevel="0" collapsed="false">
      <c r="C745" s="138"/>
      <c r="E745" s="141"/>
      <c r="F745" s="141"/>
      <c r="M745" s="140" t="n">
        <f aca="false">IF(N745&gt;0,COUNTIF($N$7:N745,"&gt;0"),0)</f>
        <v>0</v>
      </c>
      <c r="N745" s="142" t="n">
        <f aca="false">IF('Enga manuel'!C244&lt;&gt;0,'Enga manuel'!A244,0)</f>
        <v>0</v>
      </c>
      <c r="O745" s="143" t="n">
        <f aca="false">IF('Enga manuel'!D244&lt;&gt;" ",'Enga manuel'!C244,0)</f>
        <v>0</v>
      </c>
      <c r="P745" s="143" t="str">
        <f aca="false">IF('Enga manuel'!D244&lt;&gt;" ",CONCATENATE('Enga manuel'!D244," ",'Enga manuel'!E244),0)</f>
        <v> </v>
      </c>
      <c r="Q745" s="143" t="n">
        <f aca="false">IF('Enga manuel'!D244&lt;&gt;" ",'Enga manuel'!F244,0)</f>
        <v>0</v>
      </c>
      <c r="R745" s="143" t="n">
        <f aca="false">IF('Enga manuel'!D244&lt;&gt;" ",'Enga manuel'!G244,0)</f>
        <v>0</v>
      </c>
      <c r="S745" s="142" t="n">
        <f aca="false">IF('Enga manuel'!E244&lt;&gt;" ",'Enga manuel'!H244,0)</f>
        <v>0</v>
      </c>
      <c r="T745" s="142" t="n">
        <f aca="false">IF('Enga manuel'!G244&lt;&gt;" ",'Enga manuel'!J244,0)</f>
        <v>0</v>
      </c>
    </row>
    <row r="746" customFormat="false" ht="16.5" hidden="false" customHeight="false" outlineLevel="0" collapsed="false">
      <c r="C746" s="138"/>
      <c r="E746" s="141"/>
      <c r="F746" s="141"/>
      <c r="M746" s="140" t="n">
        <f aca="false">IF(N746&gt;0,COUNTIF($N$7:N746,"&gt;0"),0)</f>
        <v>0</v>
      </c>
      <c r="N746" s="142" t="n">
        <f aca="false">IF('Enga manuel'!C245&lt;&gt;0,'Enga manuel'!A245,0)</f>
        <v>0</v>
      </c>
      <c r="O746" s="143" t="n">
        <f aca="false">IF('Enga manuel'!D245&lt;&gt;" ",'Enga manuel'!C245,0)</f>
        <v>0</v>
      </c>
      <c r="P746" s="143" t="str">
        <f aca="false">IF('Enga manuel'!D245&lt;&gt;" ",CONCATENATE('Enga manuel'!D245," ",'Enga manuel'!E245),0)</f>
        <v> </v>
      </c>
      <c r="Q746" s="143" t="n">
        <f aca="false">IF('Enga manuel'!D245&lt;&gt;" ",'Enga manuel'!F245,0)</f>
        <v>0</v>
      </c>
      <c r="R746" s="143" t="n">
        <f aca="false">IF('Enga manuel'!D245&lt;&gt;" ",'Enga manuel'!G245,0)</f>
        <v>0</v>
      </c>
      <c r="S746" s="142" t="n">
        <f aca="false">IF('Enga manuel'!E245&lt;&gt;" ",'Enga manuel'!H245,0)</f>
        <v>0</v>
      </c>
      <c r="T746" s="142" t="n">
        <f aca="false">IF('Enga manuel'!G245&lt;&gt;" ",'Enga manuel'!J245,0)</f>
        <v>0</v>
      </c>
    </row>
    <row r="747" customFormat="false" ht="16.5" hidden="false" customHeight="false" outlineLevel="0" collapsed="false">
      <c r="C747" s="138"/>
      <c r="E747" s="141"/>
      <c r="F747" s="141"/>
      <c r="M747" s="140" t="n">
        <f aca="false">IF(N747&gt;0,COUNTIF($N$7:N747,"&gt;0"),0)</f>
        <v>0</v>
      </c>
      <c r="N747" s="142" t="n">
        <f aca="false">IF('Enga manuel'!C246&lt;&gt;0,'Enga manuel'!A246,0)</f>
        <v>0</v>
      </c>
      <c r="O747" s="143" t="n">
        <f aca="false">IF('Enga manuel'!D246&lt;&gt;" ",'Enga manuel'!C246,0)</f>
        <v>0</v>
      </c>
      <c r="P747" s="143" t="str">
        <f aca="false">IF('Enga manuel'!D246&lt;&gt;" ",CONCATENATE('Enga manuel'!D246," ",'Enga manuel'!E246),0)</f>
        <v> </v>
      </c>
      <c r="Q747" s="143" t="n">
        <f aca="false">IF('Enga manuel'!D246&lt;&gt;" ",'Enga manuel'!F246,0)</f>
        <v>0</v>
      </c>
      <c r="R747" s="143" t="n">
        <f aca="false">IF('Enga manuel'!D246&lt;&gt;" ",'Enga manuel'!G246,0)</f>
        <v>0</v>
      </c>
      <c r="S747" s="142" t="n">
        <f aca="false">IF('Enga manuel'!E246&lt;&gt;" ",'Enga manuel'!H246,0)</f>
        <v>0</v>
      </c>
      <c r="T747" s="142" t="n">
        <f aca="false">IF('Enga manuel'!G246&lt;&gt;" ",'Enga manuel'!J246,0)</f>
        <v>0</v>
      </c>
    </row>
    <row r="748" customFormat="false" ht="16.5" hidden="false" customHeight="false" outlineLevel="0" collapsed="false">
      <c r="C748" s="138"/>
      <c r="E748" s="141"/>
      <c r="F748" s="141"/>
      <c r="M748" s="140" t="n">
        <f aca="false">IF(N748&gt;0,COUNTIF($N$7:N748,"&gt;0"),0)</f>
        <v>0</v>
      </c>
      <c r="N748" s="142" t="n">
        <f aca="false">IF('Enga manuel'!C247&lt;&gt;0,'Enga manuel'!A247,0)</f>
        <v>0</v>
      </c>
      <c r="O748" s="143" t="n">
        <f aca="false">IF('Enga manuel'!D247&lt;&gt;" ",'Enga manuel'!C247,0)</f>
        <v>0</v>
      </c>
      <c r="P748" s="143" t="str">
        <f aca="false">IF('Enga manuel'!D247&lt;&gt;" ",CONCATENATE('Enga manuel'!D247," ",'Enga manuel'!E247),0)</f>
        <v> </v>
      </c>
      <c r="Q748" s="143" t="n">
        <f aca="false">IF('Enga manuel'!D247&lt;&gt;" ",'Enga manuel'!F247,0)</f>
        <v>0</v>
      </c>
      <c r="R748" s="143" t="n">
        <f aca="false">IF('Enga manuel'!D247&lt;&gt;" ",'Enga manuel'!G247,0)</f>
        <v>0</v>
      </c>
      <c r="S748" s="142" t="n">
        <f aca="false">IF('Enga manuel'!E247&lt;&gt;" ",'Enga manuel'!H247,0)</f>
        <v>0</v>
      </c>
      <c r="T748" s="142" t="n">
        <f aca="false">IF('Enga manuel'!G247&lt;&gt;" ",'Enga manuel'!J247,0)</f>
        <v>0</v>
      </c>
    </row>
    <row r="749" customFormat="false" ht="16.5" hidden="false" customHeight="false" outlineLevel="0" collapsed="false">
      <c r="C749" s="138"/>
      <c r="E749" s="141"/>
      <c r="F749" s="141"/>
      <c r="M749" s="140" t="n">
        <f aca="false">IF(N749&gt;0,COUNTIF($N$7:N749,"&gt;0"),0)</f>
        <v>0</v>
      </c>
      <c r="N749" s="142" t="n">
        <f aca="false">IF('Enga manuel'!C248&lt;&gt;0,'Enga manuel'!A248,0)</f>
        <v>0</v>
      </c>
      <c r="O749" s="143" t="n">
        <f aca="false">IF('Enga manuel'!D248&lt;&gt;" ",'Enga manuel'!C248,0)</f>
        <v>0</v>
      </c>
      <c r="P749" s="143" t="str">
        <f aca="false">IF('Enga manuel'!D248&lt;&gt;" ",CONCATENATE('Enga manuel'!D248," ",'Enga manuel'!E248),0)</f>
        <v> </v>
      </c>
      <c r="Q749" s="143" t="n">
        <f aca="false">IF('Enga manuel'!D248&lt;&gt;" ",'Enga manuel'!F248,0)</f>
        <v>0</v>
      </c>
      <c r="R749" s="143" t="n">
        <f aca="false">IF('Enga manuel'!D248&lt;&gt;" ",'Enga manuel'!G248,0)</f>
        <v>0</v>
      </c>
      <c r="S749" s="142" t="n">
        <f aca="false">IF('Enga manuel'!E248&lt;&gt;" ",'Enga manuel'!H248,0)</f>
        <v>0</v>
      </c>
      <c r="T749" s="142" t="n">
        <f aca="false">IF('Enga manuel'!G248&lt;&gt;" ",'Enga manuel'!J248,0)</f>
        <v>0</v>
      </c>
    </row>
    <row r="750" customFormat="false" ht="16.5" hidden="false" customHeight="false" outlineLevel="0" collapsed="false">
      <c r="C750" s="138"/>
      <c r="E750" s="141"/>
      <c r="F750" s="141"/>
      <c r="M750" s="140" t="n">
        <f aca="false">IF(N750&gt;0,COUNTIF($N$7:N750,"&gt;0"),0)</f>
        <v>0</v>
      </c>
      <c r="N750" s="142" t="n">
        <f aca="false">IF('Enga manuel'!C249&lt;&gt;0,'Enga manuel'!A249,0)</f>
        <v>0</v>
      </c>
      <c r="O750" s="143" t="n">
        <f aca="false">IF('Enga manuel'!D249&lt;&gt;" ",'Enga manuel'!C249,0)</f>
        <v>0</v>
      </c>
      <c r="P750" s="143" t="str">
        <f aca="false">IF('Enga manuel'!D249&lt;&gt;" ",CONCATENATE('Enga manuel'!D249," ",'Enga manuel'!E249),0)</f>
        <v> </v>
      </c>
      <c r="Q750" s="143" t="n">
        <f aca="false">IF('Enga manuel'!D249&lt;&gt;" ",'Enga manuel'!F249,0)</f>
        <v>0</v>
      </c>
      <c r="R750" s="143" t="n">
        <f aca="false">IF('Enga manuel'!D249&lt;&gt;" ",'Enga manuel'!G249,0)</f>
        <v>0</v>
      </c>
      <c r="S750" s="142" t="n">
        <f aca="false">IF('Enga manuel'!E249&lt;&gt;" ",'Enga manuel'!H249,0)</f>
        <v>0</v>
      </c>
      <c r="T750" s="142" t="n">
        <f aca="false">IF('Enga manuel'!G249&lt;&gt;" ",'Enga manuel'!J249,0)</f>
        <v>0</v>
      </c>
    </row>
    <row r="751" customFormat="false" ht="16.5" hidden="false" customHeight="false" outlineLevel="0" collapsed="false">
      <c r="C751" s="138"/>
      <c r="E751" s="141"/>
      <c r="F751" s="141"/>
      <c r="M751" s="140" t="n">
        <f aca="false">IF(N751&gt;0,COUNTIF($N$7:N751,"&gt;0"),0)</f>
        <v>0</v>
      </c>
      <c r="N751" s="142" t="n">
        <f aca="false">IF('Enga manuel'!C250&lt;&gt;0,'Enga manuel'!A250,0)</f>
        <v>0</v>
      </c>
      <c r="O751" s="143" t="n">
        <f aca="false">IF('Enga manuel'!D250&lt;&gt;" ",'Enga manuel'!C250,0)</f>
        <v>0</v>
      </c>
      <c r="P751" s="143" t="str">
        <f aca="false">IF('Enga manuel'!D250&lt;&gt;" ",CONCATENATE('Enga manuel'!D250," ",'Enga manuel'!E250),0)</f>
        <v> </v>
      </c>
      <c r="Q751" s="143" t="n">
        <f aca="false">IF('Enga manuel'!D250&lt;&gt;" ",'Enga manuel'!F250,0)</f>
        <v>0</v>
      </c>
      <c r="R751" s="143" t="n">
        <f aca="false">IF('Enga manuel'!D250&lt;&gt;" ",'Enga manuel'!G250,0)</f>
        <v>0</v>
      </c>
      <c r="S751" s="142" t="n">
        <f aca="false">IF('Enga manuel'!E250&lt;&gt;" ",'Enga manuel'!H250,0)</f>
        <v>0</v>
      </c>
      <c r="T751" s="142" t="n">
        <f aca="false">IF('Enga manuel'!G250&lt;&gt;" ",'Enga manuel'!J250,0)</f>
        <v>0</v>
      </c>
    </row>
    <row r="752" customFormat="false" ht="16.5" hidden="false" customHeight="false" outlineLevel="0" collapsed="false">
      <c r="C752" s="138"/>
      <c r="E752" s="141"/>
      <c r="F752" s="141"/>
      <c r="M752" s="140" t="n">
        <f aca="false">IF(N752&gt;0,COUNTIF($N$7:N752,"&gt;0"),0)</f>
        <v>0</v>
      </c>
      <c r="N752" s="142" t="n">
        <f aca="false">IF('Enga manuel'!C251&lt;&gt;0,'Enga manuel'!A251,0)</f>
        <v>0</v>
      </c>
      <c r="O752" s="143" t="n">
        <f aca="false">IF('Enga manuel'!D251&lt;&gt;" ",'Enga manuel'!C251,0)</f>
        <v>0</v>
      </c>
      <c r="P752" s="143" t="str">
        <f aca="false">IF('Enga manuel'!D251&lt;&gt;" ",CONCATENATE('Enga manuel'!D251," ",'Enga manuel'!E251),0)</f>
        <v> </v>
      </c>
      <c r="Q752" s="143" t="n">
        <f aca="false">IF('Enga manuel'!D251&lt;&gt;" ",'Enga manuel'!F251,0)</f>
        <v>0</v>
      </c>
      <c r="R752" s="143" t="n">
        <f aca="false">IF('Enga manuel'!D251&lt;&gt;" ",'Enga manuel'!G251,0)</f>
        <v>0</v>
      </c>
      <c r="S752" s="142" t="n">
        <f aca="false">IF('Enga manuel'!E251&lt;&gt;" ",'Enga manuel'!H251,0)</f>
        <v>0</v>
      </c>
      <c r="T752" s="142" t="n">
        <f aca="false">IF('Enga manuel'!G251&lt;&gt;" ",'Enga manuel'!J251,0)</f>
        <v>0</v>
      </c>
    </row>
    <row r="753" customFormat="false" ht="16.5" hidden="false" customHeight="false" outlineLevel="0" collapsed="false">
      <c r="C753" s="138"/>
      <c r="E753" s="141"/>
      <c r="F753" s="141"/>
      <c r="M753" s="140" t="n">
        <f aca="false">IF(N753&gt;0,COUNTIF($N$7:N753,"&gt;0"),0)</f>
        <v>0</v>
      </c>
      <c r="N753" s="142" t="n">
        <f aca="false">IF('Enga manuel'!C252&lt;&gt;0,'Enga manuel'!A252,0)</f>
        <v>0</v>
      </c>
      <c r="O753" s="143" t="n">
        <f aca="false">IF('Enga manuel'!D252&lt;&gt;" ",'Enga manuel'!C252,0)</f>
        <v>0</v>
      </c>
      <c r="P753" s="143" t="str">
        <f aca="false">IF('Enga manuel'!D252&lt;&gt;" ",CONCATENATE('Enga manuel'!D252," ",'Enga manuel'!E252),0)</f>
        <v> </v>
      </c>
      <c r="Q753" s="143" t="n">
        <f aca="false">IF('Enga manuel'!D252&lt;&gt;" ",'Enga manuel'!F252,0)</f>
        <v>0</v>
      </c>
      <c r="R753" s="143" t="n">
        <f aca="false">IF('Enga manuel'!D252&lt;&gt;" ",'Enga manuel'!G252,0)</f>
        <v>0</v>
      </c>
      <c r="S753" s="142" t="n">
        <f aca="false">IF('Enga manuel'!E252&lt;&gt;" ",'Enga manuel'!H252,0)</f>
        <v>0</v>
      </c>
      <c r="T753" s="142" t="n">
        <f aca="false">IF('Enga manuel'!G252&lt;&gt;" ",'Enga manuel'!J252,0)</f>
        <v>0</v>
      </c>
    </row>
    <row r="754" customFormat="false" ht="16.5" hidden="false" customHeight="false" outlineLevel="0" collapsed="false">
      <c r="C754" s="138"/>
      <c r="E754" s="141"/>
      <c r="F754" s="141"/>
      <c r="M754" s="140" t="n">
        <f aca="false">IF(N754&gt;0,COUNTIF($N$7:N754,"&gt;0"),0)</f>
        <v>0</v>
      </c>
      <c r="N754" s="142" t="n">
        <f aca="false">IF('Enga manuel'!C253&lt;&gt;0,'Enga manuel'!A253,0)</f>
        <v>0</v>
      </c>
      <c r="O754" s="143" t="n">
        <f aca="false">IF('Enga manuel'!D253&lt;&gt;" ",'Enga manuel'!C253,0)</f>
        <v>0</v>
      </c>
      <c r="P754" s="143" t="str">
        <f aca="false">IF('Enga manuel'!D253&lt;&gt;" ",CONCATENATE('Enga manuel'!D253," ",'Enga manuel'!E253),0)</f>
        <v> </v>
      </c>
      <c r="Q754" s="143" t="n">
        <f aca="false">IF('Enga manuel'!D253&lt;&gt;" ",'Enga manuel'!F253,0)</f>
        <v>0</v>
      </c>
      <c r="R754" s="143" t="n">
        <f aca="false">IF('Enga manuel'!D253&lt;&gt;" ",'Enga manuel'!G253,0)</f>
        <v>0</v>
      </c>
      <c r="S754" s="142" t="n">
        <f aca="false">IF('Enga manuel'!E253&lt;&gt;" ",'Enga manuel'!H253,0)</f>
        <v>0</v>
      </c>
      <c r="T754" s="142" t="n">
        <f aca="false">IF('Enga manuel'!G253&lt;&gt;" ",'Enga manuel'!J253,0)</f>
        <v>0</v>
      </c>
    </row>
    <row r="755" customFormat="false" ht="16.5" hidden="false" customHeight="false" outlineLevel="0" collapsed="false">
      <c r="C755" s="138"/>
      <c r="E755" s="141"/>
      <c r="F755" s="141"/>
      <c r="M755" s="140" t="n">
        <f aca="false">IF(N755&gt;0,COUNTIF($N$7:N755,"&gt;0"),0)</f>
        <v>0</v>
      </c>
      <c r="N755" s="142" t="n">
        <f aca="false">IF('Enga manuel'!C254&lt;&gt;0,'Enga manuel'!A254,0)</f>
        <v>0</v>
      </c>
      <c r="O755" s="143" t="n">
        <f aca="false">IF('Enga manuel'!D254&lt;&gt;" ",'Enga manuel'!C254,0)</f>
        <v>0</v>
      </c>
      <c r="P755" s="143" t="str">
        <f aca="false">IF('Enga manuel'!D254&lt;&gt;" ",CONCATENATE('Enga manuel'!D254," ",'Enga manuel'!E254),0)</f>
        <v> </v>
      </c>
      <c r="Q755" s="143" t="n">
        <f aca="false">IF('Enga manuel'!D254&lt;&gt;" ",'Enga manuel'!F254,0)</f>
        <v>0</v>
      </c>
      <c r="R755" s="143" t="n">
        <f aca="false">IF('Enga manuel'!D254&lt;&gt;" ",'Enga manuel'!G254,0)</f>
        <v>0</v>
      </c>
      <c r="S755" s="142" t="n">
        <f aca="false">IF('Enga manuel'!E254&lt;&gt;" ",'Enga manuel'!H254,0)</f>
        <v>0</v>
      </c>
      <c r="T755" s="142" t="n">
        <f aca="false">IF('Enga manuel'!G254&lt;&gt;" ",'Enga manuel'!J254,0)</f>
        <v>0</v>
      </c>
    </row>
    <row r="756" customFormat="false" ht="16.5" hidden="false" customHeight="false" outlineLevel="0" collapsed="false">
      <c r="C756" s="138"/>
      <c r="E756" s="141"/>
      <c r="F756" s="141"/>
      <c r="M756" s="140" t="n">
        <f aca="false">IF(N756&gt;0,COUNTIF($N$7:N756,"&gt;0"),0)</f>
        <v>0</v>
      </c>
      <c r="N756" s="142" t="n">
        <f aca="false">IF('Enga manuel'!C255&lt;&gt;0,'Enga manuel'!A255,0)</f>
        <v>0</v>
      </c>
      <c r="O756" s="143" t="n">
        <f aca="false">IF('Enga manuel'!D255&lt;&gt;" ",'Enga manuel'!C255,0)</f>
        <v>0</v>
      </c>
      <c r="P756" s="143" t="str">
        <f aca="false">IF('Enga manuel'!D255&lt;&gt;" ",CONCATENATE('Enga manuel'!D255," ",'Enga manuel'!E255),0)</f>
        <v> </v>
      </c>
      <c r="Q756" s="143" t="n">
        <f aca="false">IF('Enga manuel'!D255&lt;&gt;" ",'Enga manuel'!F255,0)</f>
        <v>0</v>
      </c>
      <c r="R756" s="143" t="n">
        <f aca="false">IF('Enga manuel'!D255&lt;&gt;" ",'Enga manuel'!G255,0)</f>
        <v>0</v>
      </c>
      <c r="S756" s="142" t="n">
        <f aca="false">IF('Enga manuel'!E255&lt;&gt;" ",'Enga manuel'!H255,0)</f>
        <v>0</v>
      </c>
      <c r="T756" s="142" t="n">
        <f aca="false">IF('Enga manuel'!G255&lt;&gt;" ",'Enga manuel'!J255,0)</f>
        <v>0</v>
      </c>
    </row>
    <row r="757" customFormat="false" ht="16.5" hidden="false" customHeight="false" outlineLevel="0" collapsed="false">
      <c r="C757" s="138"/>
      <c r="E757" s="141"/>
      <c r="F757" s="141"/>
      <c r="M757" s="140" t="n">
        <f aca="false">IF(N757&gt;0,COUNTIF($N$7:N757,"&gt;0"),0)</f>
        <v>0</v>
      </c>
      <c r="N757" s="142" t="n">
        <f aca="false">IF('Enga manuel'!C256&lt;&gt;0,'Enga manuel'!A256,0)</f>
        <v>0</v>
      </c>
      <c r="O757" s="143" t="n">
        <f aca="false">IF('Enga manuel'!D256&lt;&gt;" ",'Enga manuel'!C256,0)</f>
        <v>0</v>
      </c>
      <c r="P757" s="143" t="str">
        <f aca="false">IF('Enga manuel'!D256&lt;&gt;" ",CONCATENATE('Enga manuel'!D256," ",'Enga manuel'!E256),0)</f>
        <v> </v>
      </c>
      <c r="Q757" s="143" t="n">
        <f aca="false">IF('Enga manuel'!D256&lt;&gt;" ",'Enga manuel'!F256,0)</f>
        <v>0</v>
      </c>
      <c r="R757" s="143" t="n">
        <f aca="false">IF('Enga manuel'!D256&lt;&gt;" ",'Enga manuel'!G256,0)</f>
        <v>0</v>
      </c>
      <c r="S757" s="142" t="n">
        <f aca="false">IF('Enga manuel'!E256&lt;&gt;" ",'Enga manuel'!H256,0)</f>
        <v>0</v>
      </c>
      <c r="T757" s="142" t="n">
        <f aca="false">IF('Enga manuel'!G256&lt;&gt;" ",'Enga manuel'!J256,0)</f>
        <v>0</v>
      </c>
    </row>
    <row r="758" customFormat="false" ht="16.5" hidden="false" customHeight="false" outlineLevel="0" collapsed="false">
      <c r="C758" s="138"/>
      <c r="E758" s="141"/>
      <c r="F758" s="141"/>
      <c r="M758" s="140" t="n">
        <f aca="false">IF(N758&gt;0,COUNTIF($N$7:N758,"&gt;0"),0)</f>
        <v>0</v>
      </c>
      <c r="N758" s="142" t="n">
        <f aca="false">IF('Enga manuel'!C257&lt;&gt;0,'Enga manuel'!A257,0)</f>
        <v>0</v>
      </c>
      <c r="O758" s="143" t="n">
        <f aca="false">IF('Enga manuel'!D257&lt;&gt;" ",'Enga manuel'!C257,0)</f>
        <v>0</v>
      </c>
      <c r="P758" s="143" t="str">
        <f aca="false">IF('Enga manuel'!D257&lt;&gt;" ",CONCATENATE('Enga manuel'!D257," ",'Enga manuel'!E257),0)</f>
        <v> </v>
      </c>
      <c r="Q758" s="143" t="n">
        <f aca="false">IF('Enga manuel'!D257&lt;&gt;" ",'Enga manuel'!F257,0)</f>
        <v>0</v>
      </c>
      <c r="R758" s="143" t="n">
        <f aca="false">IF('Enga manuel'!D257&lt;&gt;" ",'Enga manuel'!G257,0)</f>
        <v>0</v>
      </c>
      <c r="S758" s="142" t="n">
        <f aca="false">IF('Enga manuel'!E257&lt;&gt;" ",'Enga manuel'!H257,0)</f>
        <v>0</v>
      </c>
      <c r="T758" s="142" t="n">
        <f aca="false">IF('Enga manuel'!G257&lt;&gt;" ",'Enga manuel'!J257,0)</f>
        <v>0</v>
      </c>
    </row>
    <row r="759" customFormat="false" ht="16.5" hidden="false" customHeight="false" outlineLevel="0" collapsed="false">
      <c r="C759" s="138"/>
      <c r="E759" s="141"/>
      <c r="F759" s="141"/>
      <c r="M759" s="140" t="n">
        <f aca="false">IF(N759&gt;0,COUNTIF($N$7:N759,"&gt;0"),0)</f>
        <v>0</v>
      </c>
      <c r="N759" s="142" t="n">
        <f aca="false">IF('Enga manuel'!C258&lt;&gt;0,'Enga manuel'!A258,0)</f>
        <v>0</v>
      </c>
      <c r="O759" s="143" t="n">
        <f aca="false">IF('Enga manuel'!D258&lt;&gt;" ",'Enga manuel'!C258,0)</f>
        <v>0</v>
      </c>
      <c r="P759" s="143" t="str">
        <f aca="false">IF('Enga manuel'!D258&lt;&gt;" ",CONCATENATE('Enga manuel'!D258," ",'Enga manuel'!E258),0)</f>
        <v> </v>
      </c>
      <c r="Q759" s="143" t="n">
        <f aca="false">IF('Enga manuel'!D258&lt;&gt;" ",'Enga manuel'!F258,0)</f>
        <v>0</v>
      </c>
      <c r="R759" s="143" t="n">
        <f aca="false">IF('Enga manuel'!D258&lt;&gt;" ",'Enga manuel'!G258,0)</f>
        <v>0</v>
      </c>
      <c r="S759" s="142" t="n">
        <f aca="false">IF('Enga manuel'!E258&lt;&gt;" ",'Enga manuel'!H258,0)</f>
        <v>0</v>
      </c>
      <c r="T759" s="142" t="n">
        <f aca="false">IF('Enga manuel'!G258&lt;&gt;" ",'Enga manuel'!J258,0)</f>
        <v>0</v>
      </c>
    </row>
    <row r="760" customFormat="false" ht="16.5" hidden="false" customHeight="false" outlineLevel="0" collapsed="false">
      <c r="C760" s="138"/>
      <c r="E760" s="141"/>
      <c r="F760" s="141"/>
      <c r="M760" s="140" t="n">
        <f aca="false">IF(N760&gt;0,COUNTIF($N$7:N760,"&gt;0"),0)</f>
        <v>0</v>
      </c>
      <c r="N760" s="142" t="n">
        <f aca="false">IF('Enga manuel'!C259&lt;&gt;0,'Enga manuel'!A259,0)</f>
        <v>0</v>
      </c>
      <c r="O760" s="143" t="n">
        <f aca="false">IF('Enga manuel'!D259&lt;&gt;" ",'Enga manuel'!C259,0)</f>
        <v>0</v>
      </c>
      <c r="P760" s="143" t="str">
        <f aca="false">IF('Enga manuel'!D259&lt;&gt;" ",CONCATENATE('Enga manuel'!D259," ",'Enga manuel'!E259),0)</f>
        <v> </v>
      </c>
      <c r="Q760" s="143" t="n">
        <f aca="false">IF('Enga manuel'!D259&lt;&gt;" ",'Enga manuel'!F259,0)</f>
        <v>0</v>
      </c>
      <c r="R760" s="143" t="n">
        <f aca="false">IF('Enga manuel'!D259&lt;&gt;" ",'Enga manuel'!G259,0)</f>
        <v>0</v>
      </c>
      <c r="S760" s="142" t="n">
        <f aca="false">IF('Enga manuel'!E259&lt;&gt;" ",'Enga manuel'!H259,0)</f>
        <v>0</v>
      </c>
      <c r="T760" s="142" t="n">
        <f aca="false">IF('Enga manuel'!G259&lt;&gt;" ",'Enga manuel'!J259,0)</f>
        <v>0</v>
      </c>
    </row>
    <row r="761" customFormat="false" ht="16.5" hidden="false" customHeight="false" outlineLevel="0" collapsed="false">
      <c r="C761" s="138"/>
      <c r="E761" s="141"/>
      <c r="F761" s="141"/>
      <c r="M761" s="140" t="n">
        <f aca="false">IF(N761&gt;0,COUNTIF($N$7:N761,"&gt;0"),0)</f>
        <v>0</v>
      </c>
      <c r="N761" s="142" t="n">
        <f aca="false">IF('Enga manuel'!C260&lt;&gt;0,'Enga manuel'!A260,0)</f>
        <v>0</v>
      </c>
      <c r="O761" s="143" t="n">
        <f aca="false">IF('Enga manuel'!D260&lt;&gt;" ",'Enga manuel'!C260,0)</f>
        <v>0</v>
      </c>
      <c r="P761" s="143" t="str">
        <f aca="false">IF('Enga manuel'!D260&lt;&gt;" ",CONCATENATE('Enga manuel'!D260," ",'Enga manuel'!E260),0)</f>
        <v> </v>
      </c>
      <c r="Q761" s="143" t="n">
        <f aca="false">IF('Enga manuel'!D260&lt;&gt;" ",'Enga manuel'!F260,0)</f>
        <v>0</v>
      </c>
      <c r="R761" s="143" t="n">
        <f aca="false">IF('Enga manuel'!D260&lt;&gt;" ",'Enga manuel'!G260,0)</f>
        <v>0</v>
      </c>
      <c r="S761" s="142" t="n">
        <f aca="false">IF('Enga manuel'!E260&lt;&gt;" ",'Enga manuel'!H260,0)</f>
        <v>0</v>
      </c>
      <c r="T761" s="142" t="n">
        <f aca="false">IF('Enga manuel'!G260&lt;&gt;" ",'Enga manuel'!J260,0)</f>
        <v>0</v>
      </c>
    </row>
    <row r="762" customFormat="false" ht="16.5" hidden="false" customHeight="false" outlineLevel="0" collapsed="false">
      <c r="C762" s="138"/>
      <c r="E762" s="141"/>
      <c r="F762" s="141"/>
      <c r="M762" s="140" t="n">
        <f aca="false">IF(N762&gt;0,COUNTIF($N$7:N762,"&gt;0"),0)</f>
        <v>0</v>
      </c>
      <c r="N762" s="142" t="n">
        <f aca="false">IF('Enga manuel'!C261&lt;&gt;0,'Enga manuel'!A261,0)</f>
        <v>0</v>
      </c>
      <c r="O762" s="143" t="n">
        <f aca="false">IF('Enga manuel'!D261&lt;&gt;" ",'Enga manuel'!C261,0)</f>
        <v>0</v>
      </c>
      <c r="P762" s="143" t="str">
        <f aca="false">IF('Enga manuel'!D261&lt;&gt;" ",CONCATENATE('Enga manuel'!D261," ",'Enga manuel'!E261),0)</f>
        <v> </v>
      </c>
      <c r="Q762" s="143" t="n">
        <f aca="false">IF('Enga manuel'!D261&lt;&gt;" ",'Enga manuel'!F261,0)</f>
        <v>0</v>
      </c>
      <c r="R762" s="143" t="n">
        <f aca="false">IF('Enga manuel'!D261&lt;&gt;" ",'Enga manuel'!G261,0)</f>
        <v>0</v>
      </c>
      <c r="S762" s="142" t="n">
        <f aca="false">IF('Enga manuel'!E261&lt;&gt;" ",'Enga manuel'!H261,0)</f>
        <v>0</v>
      </c>
      <c r="T762" s="142" t="n">
        <f aca="false">IF('Enga manuel'!G261&lt;&gt;" ",'Enga manuel'!J261,0)</f>
        <v>0</v>
      </c>
    </row>
    <row r="763" customFormat="false" ht="16.5" hidden="false" customHeight="false" outlineLevel="0" collapsed="false">
      <c r="C763" s="138"/>
      <c r="E763" s="141"/>
      <c r="F763" s="141"/>
      <c r="M763" s="140" t="n">
        <f aca="false">IF(N763&gt;0,COUNTIF($N$7:N763,"&gt;0"),0)</f>
        <v>0</v>
      </c>
      <c r="N763" s="142" t="n">
        <f aca="false">IF('Enga manuel'!C262&lt;&gt;0,'Enga manuel'!A262,0)</f>
        <v>0</v>
      </c>
      <c r="O763" s="143" t="n">
        <f aca="false">IF('Enga manuel'!D262&lt;&gt;" ",'Enga manuel'!C262,0)</f>
        <v>0</v>
      </c>
      <c r="P763" s="143" t="str">
        <f aca="false">IF('Enga manuel'!D262&lt;&gt;" ",CONCATENATE('Enga manuel'!D262," ",'Enga manuel'!E262),0)</f>
        <v> </v>
      </c>
      <c r="Q763" s="143" t="n">
        <f aca="false">IF('Enga manuel'!D262&lt;&gt;" ",'Enga manuel'!F262,0)</f>
        <v>0</v>
      </c>
      <c r="R763" s="143" t="n">
        <f aca="false">IF('Enga manuel'!D262&lt;&gt;" ",'Enga manuel'!G262,0)</f>
        <v>0</v>
      </c>
      <c r="S763" s="142" t="n">
        <f aca="false">IF('Enga manuel'!E262&lt;&gt;" ",'Enga manuel'!H262,0)</f>
        <v>0</v>
      </c>
      <c r="T763" s="142" t="n">
        <f aca="false">IF('Enga manuel'!G262&lt;&gt;" ",'Enga manuel'!J262,0)</f>
        <v>0</v>
      </c>
    </row>
    <row r="764" customFormat="false" ht="16.5" hidden="false" customHeight="false" outlineLevel="0" collapsed="false">
      <c r="C764" s="138"/>
      <c r="E764" s="141"/>
      <c r="F764" s="141"/>
      <c r="M764" s="140" t="n">
        <f aca="false">IF(N764&gt;0,COUNTIF($N$7:N764,"&gt;0"),0)</f>
        <v>0</v>
      </c>
      <c r="N764" s="142" t="n">
        <f aca="false">IF('Enga manuel'!C263&lt;&gt;0,'Enga manuel'!A263,0)</f>
        <v>0</v>
      </c>
      <c r="O764" s="143" t="n">
        <f aca="false">IF('Enga manuel'!D263&lt;&gt;" ",'Enga manuel'!C263,0)</f>
        <v>0</v>
      </c>
      <c r="P764" s="143" t="str">
        <f aca="false">IF('Enga manuel'!D263&lt;&gt;" ",CONCATENATE('Enga manuel'!D263," ",'Enga manuel'!E263),0)</f>
        <v> </v>
      </c>
      <c r="Q764" s="143" t="n">
        <f aca="false">IF('Enga manuel'!D263&lt;&gt;" ",'Enga manuel'!F263,0)</f>
        <v>0</v>
      </c>
      <c r="R764" s="143" t="n">
        <f aca="false">IF('Enga manuel'!D263&lt;&gt;" ",'Enga manuel'!G263,0)</f>
        <v>0</v>
      </c>
      <c r="S764" s="142" t="n">
        <f aca="false">IF('Enga manuel'!E263&lt;&gt;" ",'Enga manuel'!H263,0)</f>
        <v>0</v>
      </c>
      <c r="T764" s="142" t="n">
        <f aca="false">IF('Enga manuel'!G263&lt;&gt;" ",'Enga manuel'!J263,0)</f>
        <v>0</v>
      </c>
    </row>
    <row r="765" customFormat="false" ht="16.5" hidden="false" customHeight="false" outlineLevel="0" collapsed="false">
      <c r="C765" s="138"/>
      <c r="E765" s="141"/>
      <c r="F765" s="141"/>
      <c r="M765" s="140" t="n">
        <f aca="false">IF(N765&gt;0,COUNTIF($N$7:N765,"&gt;0"),0)</f>
        <v>0</v>
      </c>
      <c r="N765" s="142" t="n">
        <f aca="false">IF('Enga manuel'!C264&lt;&gt;0,'Enga manuel'!A264,0)</f>
        <v>0</v>
      </c>
      <c r="O765" s="143" t="n">
        <f aca="false">IF('Enga manuel'!D264&lt;&gt;" ",'Enga manuel'!C264,0)</f>
        <v>0</v>
      </c>
      <c r="P765" s="143" t="str">
        <f aca="false">IF('Enga manuel'!D264&lt;&gt;" ",CONCATENATE('Enga manuel'!D264," ",'Enga manuel'!E264),0)</f>
        <v> </v>
      </c>
      <c r="Q765" s="143" t="n">
        <f aca="false">IF('Enga manuel'!D264&lt;&gt;" ",'Enga manuel'!F264,0)</f>
        <v>0</v>
      </c>
      <c r="R765" s="143" t="n">
        <f aca="false">IF('Enga manuel'!D264&lt;&gt;" ",'Enga manuel'!G264,0)</f>
        <v>0</v>
      </c>
      <c r="S765" s="142" t="n">
        <f aca="false">IF('Enga manuel'!E264&lt;&gt;" ",'Enga manuel'!H264,0)</f>
        <v>0</v>
      </c>
      <c r="T765" s="142" t="n">
        <f aca="false">IF('Enga manuel'!G264&lt;&gt;" ",'Enga manuel'!J264,0)</f>
        <v>0</v>
      </c>
    </row>
    <row r="766" customFormat="false" ht="16.5" hidden="false" customHeight="false" outlineLevel="0" collapsed="false">
      <c r="C766" s="138"/>
      <c r="E766" s="141"/>
      <c r="F766" s="141"/>
      <c r="M766" s="140" t="n">
        <f aca="false">IF(N766&gt;0,COUNTIF($N$7:N766,"&gt;0"),0)</f>
        <v>0</v>
      </c>
      <c r="N766" s="142" t="n">
        <f aca="false">IF('Enga manuel'!C265&lt;&gt;0,'Enga manuel'!A265,0)</f>
        <v>0</v>
      </c>
      <c r="O766" s="143" t="n">
        <f aca="false">IF('Enga manuel'!D265&lt;&gt;" ",'Enga manuel'!C265,0)</f>
        <v>0</v>
      </c>
      <c r="P766" s="143" t="str">
        <f aca="false">IF('Enga manuel'!D265&lt;&gt;" ",CONCATENATE('Enga manuel'!D265," ",'Enga manuel'!E265),0)</f>
        <v> </v>
      </c>
      <c r="Q766" s="143" t="n">
        <f aca="false">IF('Enga manuel'!D265&lt;&gt;" ",'Enga manuel'!F265,0)</f>
        <v>0</v>
      </c>
      <c r="R766" s="143" t="n">
        <f aca="false">IF('Enga manuel'!D265&lt;&gt;" ",'Enga manuel'!G265,0)</f>
        <v>0</v>
      </c>
      <c r="S766" s="142" t="n">
        <f aca="false">IF('Enga manuel'!E265&lt;&gt;" ",'Enga manuel'!H265,0)</f>
        <v>0</v>
      </c>
      <c r="T766" s="142" t="n">
        <f aca="false">IF('Enga manuel'!G265&lt;&gt;" ",'Enga manuel'!J265,0)</f>
        <v>0</v>
      </c>
    </row>
    <row r="767" customFormat="false" ht="16.5" hidden="false" customHeight="false" outlineLevel="0" collapsed="false">
      <c r="C767" s="138"/>
      <c r="E767" s="141"/>
      <c r="F767" s="141"/>
      <c r="M767" s="140" t="n">
        <f aca="false">IF(N767&gt;0,COUNTIF($N$7:N767,"&gt;0"),0)</f>
        <v>0</v>
      </c>
      <c r="N767" s="142" t="n">
        <f aca="false">IF('Enga manuel'!C266&lt;&gt;0,'Enga manuel'!A266,0)</f>
        <v>0</v>
      </c>
      <c r="O767" s="143" t="n">
        <f aca="false">IF('Enga manuel'!D266&lt;&gt;" ",'Enga manuel'!C266,0)</f>
        <v>0</v>
      </c>
      <c r="P767" s="143" t="str">
        <f aca="false">IF('Enga manuel'!D266&lt;&gt;" ",CONCATENATE('Enga manuel'!D266," ",'Enga manuel'!E266),0)</f>
        <v> </v>
      </c>
      <c r="Q767" s="143" t="n">
        <f aca="false">IF('Enga manuel'!D266&lt;&gt;" ",'Enga manuel'!F266,0)</f>
        <v>0</v>
      </c>
      <c r="R767" s="143" t="n">
        <f aca="false">IF('Enga manuel'!D266&lt;&gt;" ",'Enga manuel'!G266,0)</f>
        <v>0</v>
      </c>
      <c r="S767" s="142" t="n">
        <f aca="false">IF('Enga manuel'!E266&lt;&gt;" ",'Enga manuel'!H266,0)</f>
        <v>0</v>
      </c>
      <c r="T767" s="142" t="n">
        <f aca="false">IF('Enga manuel'!G266&lt;&gt;" ",'Enga manuel'!J266,0)</f>
        <v>0</v>
      </c>
    </row>
    <row r="768" customFormat="false" ht="16.5" hidden="false" customHeight="false" outlineLevel="0" collapsed="false">
      <c r="C768" s="138"/>
      <c r="E768" s="141"/>
      <c r="F768" s="141"/>
      <c r="M768" s="140" t="n">
        <f aca="false">IF(N768&gt;0,COUNTIF($N$7:N768,"&gt;0"),0)</f>
        <v>0</v>
      </c>
      <c r="N768" s="142" t="n">
        <f aca="false">IF('Enga manuel'!C267&lt;&gt;0,'Enga manuel'!A267,0)</f>
        <v>0</v>
      </c>
      <c r="O768" s="143" t="n">
        <f aca="false">IF('Enga manuel'!D267&lt;&gt;" ",'Enga manuel'!C267,0)</f>
        <v>0</v>
      </c>
      <c r="P768" s="143" t="str">
        <f aca="false">IF('Enga manuel'!D267&lt;&gt;" ",CONCATENATE('Enga manuel'!D267," ",'Enga manuel'!E267),0)</f>
        <v> </v>
      </c>
      <c r="Q768" s="143" t="n">
        <f aca="false">IF('Enga manuel'!D267&lt;&gt;" ",'Enga manuel'!F267,0)</f>
        <v>0</v>
      </c>
      <c r="R768" s="143" t="n">
        <f aca="false">IF('Enga manuel'!D267&lt;&gt;" ",'Enga manuel'!G267,0)</f>
        <v>0</v>
      </c>
      <c r="S768" s="142" t="n">
        <f aca="false">IF('Enga manuel'!E267&lt;&gt;" ",'Enga manuel'!H267,0)</f>
        <v>0</v>
      </c>
      <c r="T768" s="142" t="n">
        <f aca="false">IF('Enga manuel'!G267&lt;&gt;" ",'Enga manuel'!J267,0)</f>
        <v>0</v>
      </c>
    </row>
    <row r="769" customFormat="false" ht="16.5" hidden="false" customHeight="false" outlineLevel="0" collapsed="false">
      <c r="C769" s="138"/>
      <c r="E769" s="141"/>
      <c r="F769" s="141"/>
      <c r="M769" s="140" t="n">
        <f aca="false">IF(N769&gt;0,COUNTIF($N$7:N769,"&gt;0"),0)</f>
        <v>0</v>
      </c>
      <c r="N769" s="142" t="n">
        <f aca="false">IF('Enga manuel'!C268&lt;&gt;0,'Enga manuel'!A268,0)</f>
        <v>0</v>
      </c>
      <c r="O769" s="143" t="n">
        <f aca="false">IF('Enga manuel'!D268&lt;&gt;" ",'Enga manuel'!C268,0)</f>
        <v>0</v>
      </c>
      <c r="P769" s="143" t="str">
        <f aca="false">IF('Enga manuel'!D268&lt;&gt;" ",CONCATENATE('Enga manuel'!D268," ",'Enga manuel'!E268),0)</f>
        <v> </v>
      </c>
      <c r="Q769" s="143" t="n">
        <f aca="false">IF('Enga manuel'!D268&lt;&gt;" ",'Enga manuel'!F268,0)</f>
        <v>0</v>
      </c>
      <c r="R769" s="143" t="n">
        <f aca="false">IF('Enga manuel'!D268&lt;&gt;" ",'Enga manuel'!G268,0)</f>
        <v>0</v>
      </c>
      <c r="S769" s="142" t="n">
        <f aca="false">IF('Enga manuel'!E268&lt;&gt;" ",'Enga manuel'!H268,0)</f>
        <v>0</v>
      </c>
      <c r="T769" s="142" t="n">
        <f aca="false">IF('Enga manuel'!G268&lt;&gt;" ",'Enga manuel'!J268,0)</f>
        <v>0</v>
      </c>
    </row>
    <row r="770" customFormat="false" ht="16.5" hidden="false" customHeight="false" outlineLevel="0" collapsed="false">
      <c r="C770" s="138"/>
      <c r="E770" s="141"/>
      <c r="F770" s="141"/>
      <c r="M770" s="140" t="n">
        <f aca="false">IF(N770&gt;0,COUNTIF($N$7:N770,"&gt;0"),0)</f>
        <v>0</v>
      </c>
      <c r="N770" s="142" t="n">
        <f aca="false">IF('Enga manuel'!C269&lt;&gt;0,'Enga manuel'!A269,0)</f>
        <v>0</v>
      </c>
      <c r="O770" s="143" t="n">
        <f aca="false">IF('Enga manuel'!D269&lt;&gt;" ",'Enga manuel'!C269,0)</f>
        <v>0</v>
      </c>
      <c r="P770" s="143" t="str">
        <f aca="false">IF('Enga manuel'!D269&lt;&gt;" ",CONCATENATE('Enga manuel'!D269," ",'Enga manuel'!E269),0)</f>
        <v> </v>
      </c>
      <c r="Q770" s="143" t="n">
        <f aca="false">IF('Enga manuel'!D269&lt;&gt;" ",'Enga manuel'!F269,0)</f>
        <v>0</v>
      </c>
      <c r="R770" s="143" t="n">
        <f aca="false">IF('Enga manuel'!D269&lt;&gt;" ",'Enga manuel'!G269,0)</f>
        <v>0</v>
      </c>
      <c r="S770" s="142" t="n">
        <f aca="false">IF('Enga manuel'!E269&lt;&gt;" ",'Enga manuel'!H269,0)</f>
        <v>0</v>
      </c>
      <c r="T770" s="142" t="n">
        <f aca="false">IF('Enga manuel'!G269&lt;&gt;" ",'Enga manuel'!J269,0)</f>
        <v>0</v>
      </c>
    </row>
    <row r="771" customFormat="false" ht="16.5" hidden="false" customHeight="false" outlineLevel="0" collapsed="false">
      <c r="C771" s="138"/>
      <c r="E771" s="141"/>
      <c r="F771" s="141"/>
      <c r="M771" s="140" t="n">
        <f aca="false">IF(N771&gt;0,COUNTIF($N$7:N771,"&gt;0"),0)</f>
        <v>0</v>
      </c>
      <c r="N771" s="142" t="n">
        <f aca="false">IF('Enga manuel'!C270&lt;&gt;0,'Enga manuel'!A270,0)</f>
        <v>0</v>
      </c>
      <c r="O771" s="143" t="n">
        <f aca="false">IF('Enga manuel'!D270&lt;&gt;" ",'Enga manuel'!C270,0)</f>
        <v>0</v>
      </c>
      <c r="P771" s="143" t="str">
        <f aca="false">IF('Enga manuel'!D270&lt;&gt;" ",CONCATENATE('Enga manuel'!D270," ",'Enga manuel'!E270),0)</f>
        <v> </v>
      </c>
      <c r="Q771" s="143" t="n">
        <f aca="false">IF('Enga manuel'!D270&lt;&gt;" ",'Enga manuel'!F270,0)</f>
        <v>0</v>
      </c>
      <c r="R771" s="143" t="n">
        <f aca="false">IF('Enga manuel'!D270&lt;&gt;" ",'Enga manuel'!G270,0)</f>
        <v>0</v>
      </c>
      <c r="S771" s="142" t="n">
        <f aca="false">IF('Enga manuel'!E270&lt;&gt;" ",'Enga manuel'!H270,0)</f>
        <v>0</v>
      </c>
      <c r="T771" s="142" t="n">
        <f aca="false">IF('Enga manuel'!G270&lt;&gt;" ",'Enga manuel'!J270,0)</f>
        <v>0</v>
      </c>
    </row>
    <row r="772" customFormat="false" ht="16.5" hidden="false" customHeight="false" outlineLevel="0" collapsed="false">
      <c r="C772" s="138"/>
      <c r="E772" s="141"/>
      <c r="F772" s="141"/>
      <c r="M772" s="140" t="n">
        <f aca="false">IF(N772&gt;0,COUNTIF($N$7:N772,"&gt;0"),0)</f>
        <v>0</v>
      </c>
      <c r="N772" s="142" t="n">
        <f aca="false">IF('Enga manuel'!C271&lt;&gt;0,'Enga manuel'!A271,0)</f>
        <v>0</v>
      </c>
      <c r="O772" s="143" t="n">
        <f aca="false">IF('Enga manuel'!D271&lt;&gt;" ",'Enga manuel'!C271,0)</f>
        <v>0</v>
      </c>
      <c r="P772" s="143" t="str">
        <f aca="false">IF('Enga manuel'!D271&lt;&gt;" ",CONCATENATE('Enga manuel'!D271," ",'Enga manuel'!E271),0)</f>
        <v> </v>
      </c>
      <c r="Q772" s="143" t="n">
        <f aca="false">IF('Enga manuel'!D271&lt;&gt;" ",'Enga manuel'!F271,0)</f>
        <v>0</v>
      </c>
      <c r="R772" s="143" t="n">
        <f aca="false">IF('Enga manuel'!D271&lt;&gt;" ",'Enga manuel'!G271,0)</f>
        <v>0</v>
      </c>
      <c r="S772" s="142" t="n">
        <f aca="false">IF('Enga manuel'!E271&lt;&gt;" ",'Enga manuel'!H271,0)</f>
        <v>0</v>
      </c>
      <c r="T772" s="142" t="n">
        <f aca="false">IF('Enga manuel'!G271&lt;&gt;" ",'Enga manuel'!J271,0)</f>
        <v>0</v>
      </c>
    </row>
    <row r="773" customFormat="false" ht="16.5" hidden="false" customHeight="false" outlineLevel="0" collapsed="false">
      <c r="C773" s="138"/>
      <c r="E773" s="141"/>
      <c r="F773" s="141"/>
      <c r="M773" s="140" t="n">
        <f aca="false">IF(N773&gt;0,COUNTIF($N$7:N773,"&gt;0"),0)</f>
        <v>0</v>
      </c>
      <c r="N773" s="142" t="n">
        <f aca="false">IF('Enga manuel'!C272&lt;&gt;0,'Enga manuel'!A272,0)</f>
        <v>0</v>
      </c>
      <c r="O773" s="143" t="n">
        <f aca="false">IF('Enga manuel'!D272&lt;&gt;" ",'Enga manuel'!C272,0)</f>
        <v>0</v>
      </c>
      <c r="P773" s="143" t="str">
        <f aca="false">IF('Enga manuel'!D272&lt;&gt;" ",CONCATENATE('Enga manuel'!D272," ",'Enga manuel'!E272),0)</f>
        <v> </v>
      </c>
      <c r="Q773" s="143" t="n">
        <f aca="false">IF('Enga manuel'!D272&lt;&gt;" ",'Enga manuel'!F272,0)</f>
        <v>0</v>
      </c>
      <c r="R773" s="143" t="n">
        <f aca="false">IF('Enga manuel'!D272&lt;&gt;" ",'Enga manuel'!G272,0)</f>
        <v>0</v>
      </c>
      <c r="S773" s="142" t="n">
        <f aca="false">IF('Enga manuel'!E272&lt;&gt;" ",'Enga manuel'!H272,0)</f>
        <v>0</v>
      </c>
      <c r="T773" s="142" t="n">
        <f aca="false">IF('Enga manuel'!G272&lt;&gt;" ",'Enga manuel'!J272,0)</f>
        <v>0</v>
      </c>
    </row>
    <row r="774" customFormat="false" ht="16.5" hidden="false" customHeight="false" outlineLevel="0" collapsed="false">
      <c r="C774" s="138"/>
      <c r="E774" s="141"/>
      <c r="F774" s="141"/>
      <c r="M774" s="140" t="n">
        <f aca="false">IF(N774&gt;0,COUNTIF($N$7:N774,"&gt;0"),0)</f>
        <v>0</v>
      </c>
      <c r="N774" s="142" t="n">
        <f aca="false">IF('Enga manuel'!C273&lt;&gt;0,'Enga manuel'!A273,0)</f>
        <v>0</v>
      </c>
      <c r="O774" s="143" t="n">
        <f aca="false">IF('Enga manuel'!D273&lt;&gt;" ",'Enga manuel'!C273,0)</f>
        <v>0</v>
      </c>
      <c r="P774" s="143" t="str">
        <f aca="false">IF('Enga manuel'!D273&lt;&gt;" ",CONCATENATE('Enga manuel'!D273," ",'Enga manuel'!E273),0)</f>
        <v> </v>
      </c>
      <c r="Q774" s="143" t="n">
        <f aca="false">IF('Enga manuel'!D273&lt;&gt;" ",'Enga manuel'!F273,0)</f>
        <v>0</v>
      </c>
      <c r="R774" s="143" t="n">
        <f aca="false">IF('Enga manuel'!D273&lt;&gt;" ",'Enga manuel'!G273,0)</f>
        <v>0</v>
      </c>
      <c r="S774" s="142" t="n">
        <f aca="false">IF('Enga manuel'!E273&lt;&gt;" ",'Enga manuel'!H273,0)</f>
        <v>0</v>
      </c>
      <c r="T774" s="142" t="n">
        <f aca="false">IF('Enga manuel'!G273&lt;&gt;" ",'Enga manuel'!J273,0)</f>
        <v>0</v>
      </c>
    </row>
    <row r="775" customFormat="false" ht="16.5" hidden="false" customHeight="false" outlineLevel="0" collapsed="false">
      <c r="C775" s="138"/>
      <c r="E775" s="141"/>
      <c r="F775" s="141"/>
      <c r="M775" s="140" t="n">
        <f aca="false">IF(N775&gt;0,COUNTIF($N$7:N775,"&gt;0"),0)</f>
        <v>0</v>
      </c>
      <c r="N775" s="142" t="n">
        <f aca="false">IF('Enga manuel'!C274&lt;&gt;0,'Enga manuel'!A274,0)</f>
        <v>0</v>
      </c>
      <c r="O775" s="143" t="n">
        <f aca="false">IF('Enga manuel'!D274&lt;&gt;" ",'Enga manuel'!C274,0)</f>
        <v>0</v>
      </c>
      <c r="P775" s="143" t="str">
        <f aca="false">IF('Enga manuel'!D274&lt;&gt;" ",CONCATENATE('Enga manuel'!D274," ",'Enga manuel'!E274),0)</f>
        <v> </v>
      </c>
      <c r="Q775" s="143" t="n">
        <f aca="false">IF('Enga manuel'!D274&lt;&gt;" ",'Enga manuel'!F274,0)</f>
        <v>0</v>
      </c>
      <c r="R775" s="143" t="n">
        <f aca="false">IF('Enga manuel'!D274&lt;&gt;" ",'Enga manuel'!G274,0)</f>
        <v>0</v>
      </c>
      <c r="S775" s="142" t="n">
        <f aca="false">IF('Enga manuel'!E274&lt;&gt;" ",'Enga manuel'!H274,0)</f>
        <v>0</v>
      </c>
      <c r="T775" s="142" t="n">
        <f aca="false">IF('Enga manuel'!G274&lt;&gt;" ",'Enga manuel'!J274,0)</f>
        <v>0</v>
      </c>
    </row>
    <row r="776" customFormat="false" ht="16.5" hidden="false" customHeight="false" outlineLevel="0" collapsed="false">
      <c r="C776" s="138"/>
      <c r="E776" s="141"/>
      <c r="F776" s="141"/>
      <c r="M776" s="140" t="n">
        <f aca="false">IF(N776&gt;0,COUNTIF($N$7:N776,"&gt;0"),0)</f>
        <v>0</v>
      </c>
      <c r="N776" s="142" t="n">
        <f aca="false">IF('Enga manuel'!C275&lt;&gt;0,'Enga manuel'!A275,0)</f>
        <v>0</v>
      </c>
      <c r="O776" s="143" t="n">
        <f aca="false">IF('Enga manuel'!D275&lt;&gt;" ",'Enga manuel'!C275,0)</f>
        <v>0</v>
      </c>
      <c r="P776" s="143" t="str">
        <f aca="false">IF('Enga manuel'!D275&lt;&gt;" ",CONCATENATE('Enga manuel'!D275," ",'Enga manuel'!E275),0)</f>
        <v> </v>
      </c>
      <c r="Q776" s="143" t="n">
        <f aca="false">IF('Enga manuel'!D275&lt;&gt;" ",'Enga manuel'!F275,0)</f>
        <v>0</v>
      </c>
      <c r="R776" s="143" t="n">
        <f aca="false">IF('Enga manuel'!D275&lt;&gt;" ",'Enga manuel'!G275,0)</f>
        <v>0</v>
      </c>
      <c r="S776" s="142" t="n">
        <f aca="false">IF('Enga manuel'!E275&lt;&gt;" ",'Enga manuel'!H275,0)</f>
        <v>0</v>
      </c>
      <c r="T776" s="142" t="n">
        <f aca="false">IF('Enga manuel'!G275&lt;&gt;" ",'Enga manuel'!J275,0)</f>
        <v>0</v>
      </c>
    </row>
    <row r="777" customFormat="false" ht="16.5" hidden="false" customHeight="false" outlineLevel="0" collapsed="false">
      <c r="C777" s="138"/>
      <c r="E777" s="141"/>
      <c r="F777" s="141"/>
      <c r="M777" s="140" t="n">
        <f aca="false">IF(N777&gt;0,COUNTIF($N$7:N777,"&gt;0"),0)</f>
        <v>0</v>
      </c>
      <c r="N777" s="142" t="n">
        <f aca="false">IF('Enga manuel'!C276&lt;&gt;0,'Enga manuel'!A276,0)</f>
        <v>0</v>
      </c>
      <c r="O777" s="143" t="n">
        <f aca="false">IF('Enga manuel'!D276&lt;&gt;" ",'Enga manuel'!C276,0)</f>
        <v>0</v>
      </c>
      <c r="P777" s="143" t="str">
        <f aca="false">IF('Enga manuel'!D276&lt;&gt;" ",CONCATENATE('Enga manuel'!D276," ",'Enga manuel'!E276),0)</f>
        <v> </v>
      </c>
      <c r="Q777" s="143" t="n">
        <f aca="false">IF('Enga manuel'!D276&lt;&gt;" ",'Enga manuel'!F276,0)</f>
        <v>0</v>
      </c>
      <c r="R777" s="143" t="n">
        <f aca="false">IF('Enga manuel'!D276&lt;&gt;" ",'Enga manuel'!G276,0)</f>
        <v>0</v>
      </c>
      <c r="S777" s="142" t="n">
        <f aca="false">IF('Enga manuel'!E276&lt;&gt;" ",'Enga manuel'!H276,0)</f>
        <v>0</v>
      </c>
      <c r="T777" s="142" t="n">
        <f aca="false">IF('Enga manuel'!G276&lt;&gt;" ",'Enga manuel'!J276,0)</f>
        <v>0</v>
      </c>
    </row>
    <row r="778" customFormat="false" ht="16.5" hidden="false" customHeight="false" outlineLevel="0" collapsed="false">
      <c r="C778" s="138"/>
      <c r="E778" s="141"/>
      <c r="F778" s="141"/>
      <c r="M778" s="140" t="n">
        <f aca="false">IF(N778&gt;0,COUNTIF($N$7:N778,"&gt;0"),0)</f>
        <v>0</v>
      </c>
      <c r="N778" s="142" t="n">
        <f aca="false">IF('Enga manuel'!C277&lt;&gt;0,'Enga manuel'!A277,0)</f>
        <v>0</v>
      </c>
      <c r="O778" s="143" t="n">
        <f aca="false">IF('Enga manuel'!D277&lt;&gt;" ",'Enga manuel'!C277,0)</f>
        <v>0</v>
      </c>
      <c r="P778" s="143" t="str">
        <f aca="false">IF('Enga manuel'!D277&lt;&gt;" ",CONCATENATE('Enga manuel'!D277," ",'Enga manuel'!E277),0)</f>
        <v> </v>
      </c>
      <c r="Q778" s="143" t="n">
        <f aca="false">IF('Enga manuel'!D277&lt;&gt;" ",'Enga manuel'!F277,0)</f>
        <v>0</v>
      </c>
      <c r="R778" s="143" t="n">
        <f aca="false">IF('Enga manuel'!D277&lt;&gt;" ",'Enga manuel'!G277,0)</f>
        <v>0</v>
      </c>
      <c r="S778" s="142" t="n">
        <f aca="false">IF('Enga manuel'!E277&lt;&gt;" ",'Enga manuel'!H277,0)</f>
        <v>0</v>
      </c>
      <c r="T778" s="142" t="n">
        <f aca="false">IF('Enga manuel'!G277&lt;&gt;" ",'Enga manuel'!J277,0)</f>
        <v>0</v>
      </c>
    </row>
    <row r="779" customFormat="false" ht="16.5" hidden="false" customHeight="false" outlineLevel="0" collapsed="false">
      <c r="C779" s="138"/>
      <c r="E779" s="141"/>
      <c r="F779" s="141"/>
      <c r="M779" s="140" t="n">
        <f aca="false">IF(N779&gt;0,COUNTIF($N$7:N779,"&gt;0"),0)</f>
        <v>0</v>
      </c>
      <c r="N779" s="142" t="n">
        <f aca="false">IF('Enga manuel'!C278&lt;&gt;0,'Enga manuel'!A278,0)</f>
        <v>0</v>
      </c>
      <c r="O779" s="143" t="n">
        <f aca="false">IF('Enga manuel'!D278&lt;&gt;" ",'Enga manuel'!C278,0)</f>
        <v>0</v>
      </c>
      <c r="P779" s="143" t="str">
        <f aca="false">IF('Enga manuel'!D278&lt;&gt;" ",CONCATENATE('Enga manuel'!D278," ",'Enga manuel'!E278),0)</f>
        <v> </v>
      </c>
      <c r="Q779" s="143" t="n">
        <f aca="false">IF('Enga manuel'!D278&lt;&gt;" ",'Enga manuel'!F278,0)</f>
        <v>0</v>
      </c>
      <c r="R779" s="143" t="n">
        <f aca="false">IF('Enga manuel'!D278&lt;&gt;" ",'Enga manuel'!G278,0)</f>
        <v>0</v>
      </c>
      <c r="S779" s="142" t="n">
        <f aca="false">IF('Enga manuel'!E278&lt;&gt;" ",'Enga manuel'!H278,0)</f>
        <v>0</v>
      </c>
      <c r="T779" s="142" t="n">
        <f aca="false">IF('Enga manuel'!G278&lt;&gt;" ",'Enga manuel'!J278,0)</f>
        <v>0</v>
      </c>
    </row>
    <row r="780" customFormat="false" ht="16.5" hidden="false" customHeight="false" outlineLevel="0" collapsed="false">
      <c r="C780" s="138"/>
      <c r="E780" s="141"/>
      <c r="F780" s="141"/>
      <c r="M780" s="140" t="n">
        <f aca="false">IF(N780&gt;0,COUNTIF($N$7:N780,"&gt;0"),0)</f>
        <v>0</v>
      </c>
      <c r="N780" s="142" t="n">
        <f aca="false">IF('Enga manuel'!C279&lt;&gt;0,'Enga manuel'!A279,0)</f>
        <v>0</v>
      </c>
      <c r="O780" s="143" t="n">
        <f aca="false">IF('Enga manuel'!D279&lt;&gt;" ",'Enga manuel'!C279,0)</f>
        <v>0</v>
      </c>
      <c r="P780" s="143" t="str">
        <f aca="false">IF('Enga manuel'!D279&lt;&gt;" ",CONCATENATE('Enga manuel'!D279," ",'Enga manuel'!E279),0)</f>
        <v> </v>
      </c>
      <c r="Q780" s="143" t="n">
        <f aca="false">IF('Enga manuel'!D279&lt;&gt;" ",'Enga manuel'!F279,0)</f>
        <v>0</v>
      </c>
      <c r="R780" s="143" t="n">
        <f aca="false">IF('Enga manuel'!D279&lt;&gt;" ",'Enga manuel'!G279,0)</f>
        <v>0</v>
      </c>
      <c r="S780" s="142" t="n">
        <f aca="false">IF('Enga manuel'!E279&lt;&gt;" ",'Enga manuel'!H279,0)</f>
        <v>0</v>
      </c>
      <c r="T780" s="142" t="n">
        <f aca="false">IF('Enga manuel'!G279&lt;&gt;" ",'Enga manuel'!J279,0)</f>
        <v>0</v>
      </c>
    </row>
    <row r="781" customFormat="false" ht="16.5" hidden="false" customHeight="false" outlineLevel="0" collapsed="false">
      <c r="C781" s="138"/>
      <c r="E781" s="141"/>
      <c r="F781" s="141"/>
      <c r="M781" s="140" t="n">
        <f aca="false">IF(N781&gt;0,COUNTIF($N$7:N781,"&gt;0"),0)</f>
        <v>0</v>
      </c>
      <c r="N781" s="142" t="n">
        <f aca="false">IF('Enga manuel'!C280&lt;&gt;0,'Enga manuel'!A280,0)</f>
        <v>0</v>
      </c>
      <c r="O781" s="143" t="n">
        <f aca="false">IF('Enga manuel'!D280&lt;&gt;" ",'Enga manuel'!C280,0)</f>
        <v>0</v>
      </c>
      <c r="P781" s="143" t="str">
        <f aca="false">IF('Enga manuel'!D280&lt;&gt;" ",CONCATENATE('Enga manuel'!D280," ",'Enga manuel'!E280),0)</f>
        <v> </v>
      </c>
      <c r="Q781" s="143" t="n">
        <f aca="false">IF('Enga manuel'!D280&lt;&gt;" ",'Enga manuel'!F280,0)</f>
        <v>0</v>
      </c>
      <c r="R781" s="143" t="n">
        <f aca="false">IF('Enga manuel'!D280&lt;&gt;" ",'Enga manuel'!G280,0)</f>
        <v>0</v>
      </c>
      <c r="S781" s="142" t="n">
        <f aca="false">IF('Enga manuel'!E280&lt;&gt;" ",'Enga manuel'!H280,0)</f>
        <v>0</v>
      </c>
      <c r="T781" s="142" t="n">
        <f aca="false">IF('Enga manuel'!G280&lt;&gt;" ",'Enga manuel'!J280,0)</f>
        <v>0</v>
      </c>
    </row>
    <row r="782" customFormat="false" ht="16.5" hidden="false" customHeight="false" outlineLevel="0" collapsed="false">
      <c r="C782" s="138"/>
      <c r="E782" s="141"/>
      <c r="F782" s="141"/>
      <c r="M782" s="140" t="n">
        <f aca="false">IF(N782&gt;0,COUNTIF($N$7:N782,"&gt;0"),0)</f>
        <v>0</v>
      </c>
      <c r="N782" s="142" t="n">
        <f aca="false">IF('Enga manuel'!C281&lt;&gt;0,'Enga manuel'!A281,0)</f>
        <v>0</v>
      </c>
      <c r="O782" s="143" t="n">
        <f aca="false">IF('Enga manuel'!D281&lt;&gt;" ",'Enga manuel'!C281,0)</f>
        <v>0</v>
      </c>
      <c r="P782" s="143" t="str">
        <f aca="false">IF('Enga manuel'!D281&lt;&gt;" ",CONCATENATE('Enga manuel'!D281," ",'Enga manuel'!E281),0)</f>
        <v> </v>
      </c>
      <c r="Q782" s="143" t="n">
        <f aca="false">IF('Enga manuel'!D281&lt;&gt;" ",'Enga manuel'!F281,0)</f>
        <v>0</v>
      </c>
      <c r="R782" s="143" t="n">
        <f aca="false">IF('Enga manuel'!D281&lt;&gt;" ",'Enga manuel'!G281,0)</f>
        <v>0</v>
      </c>
      <c r="S782" s="142" t="n">
        <f aca="false">IF('Enga manuel'!E281&lt;&gt;" ",'Enga manuel'!H281,0)</f>
        <v>0</v>
      </c>
      <c r="T782" s="142" t="n">
        <f aca="false">IF('Enga manuel'!G281&lt;&gt;" ",'Enga manuel'!J281,0)</f>
        <v>0</v>
      </c>
    </row>
    <row r="783" customFormat="false" ht="16.5" hidden="false" customHeight="false" outlineLevel="0" collapsed="false">
      <c r="C783" s="138"/>
      <c r="E783" s="141"/>
      <c r="F783" s="141"/>
      <c r="M783" s="140" t="n">
        <f aca="false">IF(N783&gt;0,COUNTIF($N$7:N783,"&gt;0"),0)</f>
        <v>0</v>
      </c>
      <c r="N783" s="142" t="n">
        <f aca="false">IF('Enga manuel'!C282&lt;&gt;0,'Enga manuel'!A282,0)</f>
        <v>0</v>
      </c>
      <c r="O783" s="143" t="n">
        <f aca="false">IF('Enga manuel'!D282&lt;&gt;" ",'Enga manuel'!C282,0)</f>
        <v>0</v>
      </c>
      <c r="P783" s="143" t="str">
        <f aca="false">IF('Enga manuel'!D282&lt;&gt;" ",CONCATENATE('Enga manuel'!D282," ",'Enga manuel'!E282),0)</f>
        <v> </v>
      </c>
      <c r="Q783" s="143" t="n">
        <f aca="false">IF('Enga manuel'!D282&lt;&gt;" ",'Enga manuel'!F282,0)</f>
        <v>0</v>
      </c>
      <c r="R783" s="143" t="n">
        <f aca="false">IF('Enga manuel'!D282&lt;&gt;" ",'Enga manuel'!G282,0)</f>
        <v>0</v>
      </c>
      <c r="S783" s="142" t="n">
        <f aca="false">IF('Enga manuel'!E282&lt;&gt;" ",'Enga manuel'!H282,0)</f>
        <v>0</v>
      </c>
      <c r="T783" s="142" t="n">
        <f aca="false">IF('Enga manuel'!G282&lt;&gt;" ",'Enga manuel'!J282,0)</f>
        <v>0</v>
      </c>
    </row>
    <row r="784" customFormat="false" ht="16.5" hidden="false" customHeight="false" outlineLevel="0" collapsed="false">
      <c r="C784" s="138"/>
      <c r="E784" s="141"/>
      <c r="F784" s="141"/>
      <c r="M784" s="140" t="n">
        <f aca="false">IF(N784&gt;0,COUNTIF($N$7:N784,"&gt;0"),0)</f>
        <v>0</v>
      </c>
      <c r="N784" s="142" t="n">
        <f aca="false">IF('Enga manuel'!C283&lt;&gt;0,'Enga manuel'!A283,0)</f>
        <v>0</v>
      </c>
      <c r="O784" s="143" t="n">
        <f aca="false">IF('Enga manuel'!D283&lt;&gt;" ",'Enga manuel'!C283,0)</f>
        <v>0</v>
      </c>
      <c r="P784" s="143" t="str">
        <f aca="false">IF('Enga manuel'!D283&lt;&gt;" ",CONCATENATE('Enga manuel'!D283," ",'Enga manuel'!E283),0)</f>
        <v> </v>
      </c>
      <c r="Q784" s="143" t="n">
        <f aca="false">IF('Enga manuel'!D283&lt;&gt;" ",'Enga manuel'!F283,0)</f>
        <v>0</v>
      </c>
      <c r="R784" s="143" t="n">
        <f aca="false">IF('Enga manuel'!D283&lt;&gt;" ",'Enga manuel'!G283,0)</f>
        <v>0</v>
      </c>
      <c r="S784" s="142" t="n">
        <f aca="false">IF('Enga manuel'!E283&lt;&gt;" ",'Enga manuel'!H283,0)</f>
        <v>0</v>
      </c>
      <c r="T784" s="142" t="n">
        <f aca="false">IF('Enga manuel'!G283&lt;&gt;" ",'Enga manuel'!J283,0)</f>
        <v>0</v>
      </c>
    </row>
    <row r="785" customFormat="false" ht="16.5" hidden="false" customHeight="false" outlineLevel="0" collapsed="false">
      <c r="C785" s="138"/>
      <c r="E785" s="141"/>
      <c r="F785" s="141"/>
      <c r="M785" s="140" t="n">
        <f aca="false">IF(N785&gt;0,COUNTIF($N$7:N785,"&gt;0"),0)</f>
        <v>0</v>
      </c>
      <c r="N785" s="142" t="n">
        <f aca="false">IF('Enga manuel'!C284&lt;&gt;0,'Enga manuel'!A284,0)</f>
        <v>0</v>
      </c>
      <c r="O785" s="143" t="n">
        <f aca="false">IF('Enga manuel'!D284&lt;&gt;" ",'Enga manuel'!C284,0)</f>
        <v>0</v>
      </c>
      <c r="P785" s="143" t="str">
        <f aca="false">IF('Enga manuel'!D284&lt;&gt;" ",CONCATENATE('Enga manuel'!D284," ",'Enga manuel'!E284),0)</f>
        <v> </v>
      </c>
      <c r="Q785" s="143" t="n">
        <f aca="false">IF('Enga manuel'!D284&lt;&gt;" ",'Enga manuel'!F284,0)</f>
        <v>0</v>
      </c>
      <c r="R785" s="143" t="n">
        <f aca="false">IF('Enga manuel'!D284&lt;&gt;" ",'Enga manuel'!G284,0)</f>
        <v>0</v>
      </c>
      <c r="S785" s="142" t="n">
        <f aca="false">IF('Enga manuel'!E284&lt;&gt;" ",'Enga manuel'!H284,0)</f>
        <v>0</v>
      </c>
      <c r="T785" s="142" t="n">
        <f aca="false">IF('Enga manuel'!G284&lt;&gt;" ",'Enga manuel'!J284,0)</f>
        <v>0</v>
      </c>
    </row>
    <row r="786" customFormat="false" ht="16.5" hidden="false" customHeight="false" outlineLevel="0" collapsed="false">
      <c r="C786" s="138"/>
      <c r="E786" s="141"/>
      <c r="F786" s="141"/>
      <c r="M786" s="140" t="n">
        <f aca="false">IF(N786&gt;0,COUNTIF($N$7:N786,"&gt;0"),0)</f>
        <v>0</v>
      </c>
      <c r="N786" s="142" t="n">
        <f aca="false">IF('Enga manuel'!C285&lt;&gt;0,'Enga manuel'!A285,0)</f>
        <v>0</v>
      </c>
      <c r="O786" s="143" t="n">
        <f aca="false">IF('Enga manuel'!D285&lt;&gt;" ",'Enga manuel'!C285,0)</f>
        <v>0</v>
      </c>
      <c r="P786" s="143" t="str">
        <f aca="false">IF('Enga manuel'!D285&lt;&gt;" ",CONCATENATE('Enga manuel'!D285," ",'Enga manuel'!E285),0)</f>
        <v> </v>
      </c>
      <c r="Q786" s="143" t="n">
        <f aca="false">IF('Enga manuel'!D285&lt;&gt;" ",'Enga manuel'!F285,0)</f>
        <v>0</v>
      </c>
      <c r="R786" s="143" t="n">
        <f aca="false">IF('Enga manuel'!D285&lt;&gt;" ",'Enga manuel'!G285,0)</f>
        <v>0</v>
      </c>
      <c r="S786" s="142" t="n">
        <f aca="false">IF('Enga manuel'!E285&lt;&gt;" ",'Enga manuel'!H285,0)</f>
        <v>0</v>
      </c>
      <c r="T786" s="142" t="n">
        <f aca="false">IF('Enga manuel'!G285&lt;&gt;" ",'Enga manuel'!J285,0)</f>
        <v>0</v>
      </c>
    </row>
    <row r="787" customFormat="false" ht="16.5" hidden="false" customHeight="false" outlineLevel="0" collapsed="false">
      <c r="C787" s="138"/>
      <c r="E787" s="141"/>
      <c r="F787" s="141"/>
      <c r="M787" s="140" t="n">
        <f aca="false">IF(N787&gt;0,COUNTIF($N$7:N787,"&gt;0"),0)</f>
        <v>0</v>
      </c>
      <c r="N787" s="142" t="n">
        <f aca="false">IF('Enga manuel'!C286&lt;&gt;0,'Enga manuel'!A286,0)</f>
        <v>0</v>
      </c>
      <c r="O787" s="143" t="n">
        <f aca="false">IF('Enga manuel'!D286&lt;&gt;" ",'Enga manuel'!C286,0)</f>
        <v>0</v>
      </c>
      <c r="P787" s="143" t="str">
        <f aca="false">IF('Enga manuel'!D286&lt;&gt;" ",CONCATENATE('Enga manuel'!D286," ",'Enga manuel'!E286),0)</f>
        <v> </v>
      </c>
      <c r="Q787" s="143" t="n">
        <f aca="false">IF('Enga manuel'!D286&lt;&gt;" ",'Enga manuel'!F286,0)</f>
        <v>0</v>
      </c>
      <c r="R787" s="143" t="n">
        <f aca="false">IF('Enga manuel'!D286&lt;&gt;" ",'Enga manuel'!G286,0)</f>
        <v>0</v>
      </c>
      <c r="S787" s="142" t="n">
        <f aca="false">IF('Enga manuel'!E286&lt;&gt;" ",'Enga manuel'!H286,0)</f>
        <v>0</v>
      </c>
      <c r="T787" s="142" t="n">
        <f aca="false">IF('Enga manuel'!G286&lt;&gt;" ",'Enga manuel'!J286,0)</f>
        <v>0</v>
      </c>
    </row>
    <row r="788" customFormat="false" ht="16.5" hidden="false" customHeight="false" outlineLevel="0" collapsed="false">
      <c r="C788" s="138"/>
      <c r="E788" s="141"/>
      <c r="F788" s="141"/>
      <c r="M788" s="140" t="n">
        <f aca="false">IF(N788&gt;0,COUNTIF($N$7:N788,"&gt;0"),0)</f>
        <v>0</v>
      </c>
      <c r="N788" s="142" t="n">
        <f aca="false">IF('Enga manuel'!C287&lt;&gt;0,'Enga manuel'!A287,0)</f>
        <v>0</v>
      </c>
      <c r="O788" s="143" t="n">
        <f aca="false">IF('Enga manuel'!D287&lt;&gt;" ",'Enga manuel'!C287,0)</f>
        <v>0</v>
      </c>
      <c r="P788" s="143" t="str">
        <f aca="false">IF('Enga manuel'!D287&lt;&gt;" ",CONCATENATE('Enga manuel'!D287," ",'Enga manuel'!E287),0)</f>
        <v> </v>
      </c>
      <c r="Q788" s="143" t="n">
        <f aca="false">IF('Enga manuel'!D287&lt;&gt;" ",'Enga manuel'!F287,0)</f>
        <v>0</v>
      </c>
      <c r="R788" s="143" t="n">
        <f aca="false">IF('Enga manuel'!D287&lt;&gt;" ",'Enga manuel'!G287,0)</f>
        <v>0</v>
      </c>
      <c r="S788" s="142" t="n">
        <f aca="false">IF('Enga manuel'!E287&lt;&gt;" ",'Enga manuel'!H287,0)</f>
        <v>0</v>
      </c>
      <c r="T788" s="142" t="n">
        <f aca="false">IF('Enga manuel'!G287&lt;&gt;" ",'Enga manuel'!J287,0)</f>
        <v>0</v>
      </c>
    </row>
    <row r="789" customFormat="false" ht="16.5" hidden="false" customHeight="false" outlineLevel="0" collapsed="false">
      <c r="C789" s="138"/>
      <c r="E789" s="141"/>
      <c r="F789" s="141"/>
      <c r="M789" s="140" t="n">
        <f aca="false">IF(N789&gt;0,COUNTIF($N$7:N789,"&gt;0"),0)</f>
        <v>0</v>
      </c>
      <c r="N789" s="142" t="n">
        <f aca="false">IF('Enga manuel'!C288&lt;&gt;0,'Enga manuel'!A288,0)</f>
        <v>0</v>
      </c>
      <c r="O789" s="143" t="n">
        <f aca="false">IF('Enga manuel'!D288&lt;&gt;" ",'Enga manuel'!C288,0)</f>
        <v>0</v>
      </c>
      <c r="P789" s="143" t="str">
        <f aca="false">IF('Enga manuel'!D288&lt;&gt;" ",CONCATENATE('Enga manuel'!D288," ",'Enga manuel'!E288),0)</f>
        <v> </v>
      </c>
      <c r="Q789" s="143" t="n">
        <f aca="false">IF('Enga manuel'!D288&lt;&gt;" ",'Enga manuel'!F288,0)</f>
        <v>0</v>
      </c>
      <c r="R789" s="143" t="n">
        <f aca="false">IF('Enga manuel'!D288&lt;&gt;" ",'Enga manuel'!G288,0)</f>
        <v>0</v>
      </c>
      <c r="S789" s="142" t="n">
        <f aca="false">IF('Enga manuel'!E288&lt;&gt;" ",'Enga manuel'!H288,0)</f>
        <v>0</v>
      </c>
      <c r="T789" s="142" t="n">
        <f aca="false">IF('Enga manuel'!G288&lt;&gt;" ",'Enga manuel'!J288,0)</f>
        <v>0</v>
      </c>
    </row>
    <row r="790" customFormat="false" ht="16.5" hidden="false" customHeight="false" outlineLevel="0" collapsed="false">
      <c r="C790" s="138"/>
      <c r="E790" s="141"/>
      <c r="F790" s="141"/>
      <c r="M790" s="140" t="n">
        <f aca="false">IF(N790&gt;0,COUNTIF($N$7:N790,"&gt;0"),0)</f>
        <v>0</v>
      </c>
      <c r="N790" s="142" t="n">
        <f aca="false">IF('Enga manuel'!C289&lt;&gt;0,'Enga manuel'!A289,0)</f>
        <v>0</v>
      </c>
      <c r="O790" s="143" t="n">
        <f aca="false">IF('Enga manuel'!D289&lt;&gt;" ",'Enga manuel'!C289,0)</f>
        <v>0</v>
      </c>
      <c r="P790" s="143" t="str">
        <f aca="false">IF('Enga manuel'!D289&lt;&gt;" ",CONCATENATE('Enga manuel'!D289," ",'Enga manuel'!E289),0)</f>
        <v> </v>
      </c>
      <c r="Q790" s="143" t="n">
        <f aca="false">IF('Enga manuel'!D289&lt;&gt;" ",'Enga manuel'!F289,0)</f>
        <v>0</v>
      </c>
      <c r="R790" s="143" t="n">
        <f aca="false">IF('Enga manuel'!D289&lt;&gt;" ",'Enga manuel'!G289,0)</f>
        <v>0</v>
      </c>
      <c r="S790" s="142" t="n">
        <f aca="false">IF('Enga manuel'!E289&lt;&gt;" ",'Enga manuel'!H289,0)</f>
        <v>0</v>
      </c>
      <c r="T790" s="142" t="n">
        <f aca="false">IF('Enga manuel'!G289&lt;&gt;" ",'Enga manuel'!J289,0)</f>
        <v>0</v>
      </c>
    </row>
    <row r="791" customFormat="false" ht="16.5" hidden="false" customHeight="false" outlineLevel="0" collapsed="false">
      <c r="C791" s="138"/>
      <c r="E791" s="141"/>
      <c r="F791" s="141"/>
      <c r="M791" s="140" t="n">
        <f aca="false">IF(N791&gt;0,COUNTIF($N$7:N791,"&gt;0"),0)</f>
        <v>0</v>
      </c>
      <c r="N791" s="142" t="n">
        <f aca="false">IF('Enga manuel'!C290&lt;&gt;0,'Enga manuel'!A290,0)</f>
        <v>0</v>
      </c>
      <c r="O791" s="143" t="n">
        <f aca="false">IF('Enga manuel'!D290&lt;&gt;" ",'Enga manuel'!C290,0)</f>
        <v>0</v>
      </c>
      <c r="P791" s="143" t="str">
        <f aca="false">IF('Enga manuel'!D290&lt;&gt;" ",CONCATENATE('Enga manuel'!D290," ",'Enga manuel'!E290),0)</f>
        <v> </v>
      </c>
      <c r="Q791" s="143" t="n">
        <f aca="false">IF('Enga manuel'!D290&lt;&gt;" ",'Enga manuel'!F290,0)</f>
        <v>0</v>
      </c>
      <c r="R791" s="143" t="n">
        <f aca="false">IF('Enga manuel'!D290&lt;&gt;" ",'Enga manuel'!G290,0)</f>
        <v>0</v>
      </c>
      <c r="S791" s="142" t="n">
        <f aca="false">IF('Enga manuel'!E290&lt;&gt;" ",'Enga manuel'!H290,0)</f>
        <v>0</v>
      </c>
      <c r="T791" s="142" t="n">
        <f aca="false">IF('Enga manuel'!G290&lt;&gt;" ",'Enga manuel'!J290,0)</f>
        <v>0</v>
      </c>
    </row>
    <row r="792" customFormat="false" ht="16.5" hidden="false" customHeight="false" outlineLevel="0" collapsed="false">
      <c r="C792" s="138"/>
      <c r="E792" s="141"/>
      <c r="F792" s="141"/>
      <c r="M792" s="140" t="n">
        <f aca="false">IF(N792&gt;0,COUNTIF($N$7:N792,"&gt;0"),0)</f>
        <v>0</v>
      </c>
      <c r="N792" s="142" t="n">
        <f aca="false">IF('Enga manuel'!C291&lt;&gt;0,'Enga manuel'!A291,0)</f>
        <v>0</v>
      </c>
      <c r="O792" s="143" t="n">
        <f aca="false">IF('Enga manuel'!D291&lt;&gt;" ",'Enga manuel'!C291,0)</f>
        <v>0</v>
      </c>
      <c r="P792" s="143" t="str">
        <f aca="false">IF('Enga manuel'!D291&lt;&gt;" ",CONCATENATE('Enga manuel'!D291," ",'Enga manuel'!E291),0)</f>
        <v> </v>
      </c>
      <c r="Q792" s="143" t="n">
        <f aca="false">IF('Enga manuel'!D291&lt;&gt;" ",'Enga manuel'!F291,0)</f>
        <v>0</v>
      </c>
      <c r="R792" s="143" t="n">
        <f aca="false">IF('Enga manuel'!D291&lt;&gt;" ",'Enga manuel'!G291,0)</f>
        <v>0</v>
      </c>
      <c r="S792" s="142" t="n">
        <f aca="false">IF('Enga manuel'!E291&lt;&gt;" ",'Enga manuel'!H291,0)</f>
        <v>0</v>
      </c>
      <c r="T792" s="142" t="n">
        <f aca="false">IF('Enga manuel'!G291&lt;&gt;" ",'Enga manuel'!J291,0)</f>
        <v>0</v>
      </c>
    </row>
    <row r="793" customFormat="false" ht="16.5" hidden="false" customHeight="false" outlineLevel="0" collapsed="false">
      <c r="C793" s="138"/>
      <c r="E793" s="141"/>
      <c r="F793" s="141"/>
      <c r="M793" s="140" t="n">
        <f aca="false">IF(N793&gt;0,COUNTIF($N$7:N793,"&gt;0"),0)</f>
        <v>0</v>
      </c>
      <c r="N793" s="142" t="n">
        <f aca="false">IF('Enga manuel'!C292&lt;&gt;0,'Enga manuel'!A292,0)</f>
        <v>0</v>
      </c>
      <c r="O793" s="143" t="n">
        <f aca="false">IF('Enga manuel'!D292&lt;&gt;" ",'Enga manuel'!C292,0)</f>
        <v>0</v>
      </c>
      <c r="P793" s="143" t="str">
        <f aca="false">IF('Enga manuel'!D292&lt;&gt;" ",CONCATENATE('Enga manuel'!D292," ",'Enga manuel'!E292),0)</f>
        <v> </v>
      </c>
      <c r="Q793" s="143" t="n">
        <f aca="false">IF('Enga manuel'!D292&lt;&gt;" ",'Enga manuel'!F292,0)</f>
        <v>0</v>
      </c>
      <c r="R793" s="143" t="n">
        <f aca="false">IF('Enga manuel'!D292&lt;&gt;" ",'Enga manuel'!G292,0)</f>
        <v>0</v>
      </c>
      <c r="S793" s="142" t="n">
        <f aca="false">IF('Enga manuel'!E292&lt;&gt;" ",'Enga manuel'!H292,0)</f>
        <v>0</v>
      </c>
      <c r="T793" s="142" t="n">
        <f aca="false">IF('Enga manuel'!G292&lt;&gt;" ",'Enga manuel'!J292,0)</f>
        <v>0</v>
      </c>
    </row>
    <row r="794" customFormat="false" ht="16.5" hidden="false" customHeight="false" outlineLevel="0" collapsed="false">
      <c r="C794" s="138"/>
      <c r="E794" s="141"/>
      <c r="F794" s="141"/>
      <c r="M794" s="140" t="n">
        <f aca="false">IF(N794&gt;0,COUNTIF($N$7:N794,"&gt;0"),0)</f>
        <v>0</v>
      </c>
      <c r="N794" s="142" t="n">
        <f aca="false">IF('Enga manuel'!C293&lt;&gt;0,'Enga manuel'!A293,0)</f>
        <v>0</v>
      </c>
      <c r="O794" s="143" t="n">
        <f aca="false">IF('Enga manuel'!D293&lt;&gt;" ",'Enga manuel'!C293,0)</f>
        <v>0</v>
      </c>
      <c r="P794" s="143" t="str">
        <f aca="false">IF('Enga manuel'!D293&lt;&gt;" ",CONCATENATE('Enga manuel'!D293," ",'Enga manuel'!E293),0)</f>
        <v> </v>
      </c>
      <c r="Q794" s="143" t="n">
        <f aca="false">IF('Enga manuel'!D293&lt;&gt;" ",'Enga manuel'!F293,0)</f>
        <v>0</v>
      </c>
      <c r="R794" s="143" t="n">
        <f aca="false">IF('Enga manuel'!D293&lt;&gt;" ",'Enga manuel'!G293,0)</f>
        <v>0</v>
      </c>
      <c r="S794" s="142" t="n">
        <f aca="false">IF('Enga manuel'!E293&lt;&gt;" ",'Enga manuel'!H293,0)</f>
        <v>0</v>
      </c>
      <c r="T794" s="142" t="n">
        <f aca="false">IF('Enga manuel'!G293&lt;&gt;" ",'Enga manuel'!J293,0)</f>
        <v>0</v>
      </c>
    </row>
    <row r="795" customFormat="false" ht="16.5" hidden="false" customHeight="false" outlineLevel="0" collapsed="false">
      <c r="C795" s="138"/>
      <c r="E795" s="141"/>
      <c r="F795" s="141"/>
      <c r="M795" s="140" t="n">
        <f aca="false">IF(N795&gt;0,COUNTIF($N$7:N795,"&gt;0"),0)</f>
        <v>0</v>
      </c>
      <c r="N795" s="142" t="n">
        <f aca="false">IF('Enga manuel'!C294&lt;&gt;0,'Enga manuel'!A294,0)</f>
        <v>0</v>
      </c>
      <c r="O795" s="143" t="n">
        <f aca="false">IF('Enga manuel'!D294&lt;&gt;" ",'Enga manuel'!C294,0)</f>
        <v>0</v>
      </c>
      <c r="P795" s="143" t="str">
        <f aca="false">IF('Enga manuel'!D294&lt;&gt;" ",CONCATENATE('Enga manuel'!D294," ",'Enga manuel'!E294),0)</f>
        <v> </v>
      </c>
      <c r="Q795" s="143" t="n">
        <f aca="false">IF('Enga manuel'!D294&lt;&gt;" ",'Enga manuel'!F294,0)</f>
        <v>0</v>
      </c>
      <c r="R795" s="143" t="n">
        <f aca="false">IF('Enga manuel'!D294&lt;&gt;" ",'Enga manuel'!G294,0)</f>
        <v>0</v>
      </c>
      <c r="S795" s="142" t="n">
        <f aca="false">IF('Enga manuel'!E294&lt;&gt;" ",'Enga manuel'!H294,0)</f>
        <v>0</v>
      </c>
      <c r="T795" s="142" t="n">
        <f aca="false">IF('Enga manuel'!G294&lt;&gt;" ",'Enga manuel'!J294,0)</f>
        <v>0</v>
      </c>
    </row>
    <row r="796" customFormat="false" ht="16.5" hidden="false" customHeight="false" outlineLevel="0" collapsed="false">
      <c r="C796" s="138"/>
      <c r="E796" s="141"/>
      <c r="F796" s="141"/>
      <c r="M796" s="140" t="n">
        <f aca="false">IF(N796&gt;0,COUNTIF($N$7:N796,"&gt;0"),0)</f>
        <v>0</v>
      </c>
      <c r="N796" s="142" t="n">
        <f aca="false">IF('Enga manuel'!C295&lt;&gt;0,'Enga manuel'!A295,0)</f>
        <v>0</v>
      </c>
      <c r="O796" s="143" t="n">
        <f aca="false">IF('Enga manuel'!D295&lt;&gt;" ",'Enga manuel'!C295,0)</f>
        <v>0</v>
      </c>
      <c r="P796" s="143" t="str">
        <f aca="false">IF('Enga manuel'!D295&lt;&gt;" ",CONCATENATE('Enga manuel'!D295," ",'Enga manuel'!E295),0)</f>
        <v> </v>
      </c>
      <c r="Q796" s="143" t="n">
        <f aca="false">IF('Enga manuel'!D295&lt;&gt;" ",'Enga manuel'!F295,0)</f>
        <v>0</v>
      </c>
      <c r="R796" s="143" t="n">
        <f aca="false">IF('Enga manuel'!D295&lt;&gt;" ",'Enga manuel'!G295,0)</f>
        <v>0</v>
      </c>
      <c r="S796" s="142" t="n">
        <f aca="false">IF('Enga manuel'!E295&lt;&gt;" ",'Enga manuel'!H295,0)</f>
        <v>0</v>
      </c>
      <c r="T796" s="142" t="n">
        <f aca="false">IF('Enga manuel'!G295&lt;&gt;" ",'Enga manuel'!J295,0)</f>
        <v>0</v>
      </c>
    </row>
    <row r="797" customFormat="false" ht="16.5" hidden="false" customHeight="false" outlineLevel="0" collapsed="false">
      <c r="C797" s="138"/>
      <c r="E797" s="141"/>
      <c r="F797" s="141"/>
      <c r="M797" s="140" t="n">
        <f aca="false">IF(N797&gt;0,COUNTIF($N$7:N797,"&gt;0"),0)</f>
        <v>0</v>
      </c>
      <c r="N797" s="142" t="n">
        <f aca="false">IF('Enga manuel'!C296&lt;&gt;0,'Enga manuel'!A296,0)</f>
        <v>0</v>
      </c>
      <c r="O797" s="143" t="n">
        <f aca="false">IF('Enga manuel'!D296&lt;&gt;" ",'Enga manuel'!C296,0)</f>
        <v>0</v>
      </c>
      <c r="P797" s="143" t="str">
        <f aca="false">IF('Enga manuel'!D296&lt;&gt;" ",CONCATENATE('Enga manuel'!D296," ",'Enga manuel'!E296),0)</f>
        <v> </v>
      </c>
      <c r="Q797" s="143" t="n">
        <f aca="false">IF('Enga manuel'!D296&lt;&gt;" ",'Enga manuel'!F296,0)</f>
        <v>0</v>
      </c>
      <c r="R797" s="143" t="n">
        <f aca="false">IF('Enga manuel'!D296&lt;&gt;" ",'Enga manuel'!G296,0)</f>
        <v>0</v>
      </c>
      <c r="S797" s="142" t="n">
        <f aca="false">IF('Enga manuel'!E296&lt;&gt;" ",'Enga manuel'!H296,0)</f>
        <v>0</v>
      </c>
      <c r="T797" s="142" t="n">
        <f aca="false">IF('Enga manuel'!G296&lt;&gt;" ",'Enga manuel'!J296,0)</f>
        <v>0</v>
      </c>
    </row>
    <row r="798" customFormat="false" ht="16.5" hidden="false" customHeight="false" outlineLevel="0" collapsed="false">
      <c r="C798" s="138"/>
      <c r="E798" s="141"/>
      <c r="F798" s="141"/>
      <c r="M798" s="140" t="n">
        <f aca="false">IF(N798&gt;0,COUNTIF($N$7:N798,"&gt;0"),0)</f>
        <v>0</v>
      </c>
      <c r="N798" s="142" t="n">
        <f aca="false">IF('Enga manuel'!C297&lt;&gt;0,'Enga manuel'!A297,0)</f>
        <v>0</v>
      </c>
      <c r="O798" s="143" t="n">
        <f aca="false">IF('Enga manuel'!D297&lt;&gt;" ",'Enga manuel'!C297,0)</f>
        <v>0</v>
      </c>
      <c r="P798" s="143" t="str">
        <f aca="false">IF('Enga manuel'!D297&lt;&gt;" ",CONCATENATE('Enga manuel'!D297," ",'Enga manuel'!E297),0)</f>
        <v> </v>
      </c>
      <c r="Q798" s="143" t="n">
        <f aca="false">IF('Enga manuel'!D297&lt;&gt;" ",'Enga manuel'!F297,0)</f>
        <v>0</v>
      </c>
      <c r="R798" s="143" t="n">
        <f aca="false">IF('Enga manuel'!D297&lt;&gt;" ",'Enga manuel'!G297,0)</f>
        <v>0</v>
      </c>
      <c r="S798" s="142" t="n">
        <f aca="false">IF('Enga manuel'!E297&lt;&gt;" ",'Enga manuel'!H297,0)</f>
        <v>0</v>
      </c>
      <c r="T798" s="142" t="n">
        <f aca="false">IF('Enga manuel'!G297&lt;&gt;" ",'Enga manuel'!J297,0)</f>
        <v>0</v>
      </c>
    </row>
    <row r="799" customFormat="false" ht="16.5" hidden="false" customHeight="false" outlineLevel="0" collapsed="false">
      <c r="C799" s="138"/>
      <c r="E799" s="141"/>
      <c r="F799" s="141"/>
      <c r="M799" s="140" t="n">
        <f aca="false">IF(N799&gt;0,COUNTIF($N$7:N799,"&gt;0"),0)</f>
        <v>0</v>
      </c>
      <c r="N799" s="142" t="n">
        <f aca="false">IF('Enga manuel'!C298&lt;&gt;0,'Enga manuel'!A298,0)</f>
        <v>0</v>
      </c>
      <c r="O799" s="143" t="n">
        <f aca="false">IF('Enga manuel'!D298&lt;&gt;" ",'Enga manuel'!C298,0)</f>
        <v>0</v>
      </c>
      <c r="P799" s="143" t="str">
        <f aca="false">IF('Enga manuel'!D298&lt;&gt;" ",CONCATENATE('Enga manuel'!D298," ",'Enga manuel'!E298),0)</f>
        <v> </v>
      </c>
      <c r="Q799" s="143" t="n">
        <f aca="false">IF('Enga manuel'!D298&lt;&gt;" ",'Enga manuel'!F298,0)</f>
        <v>0</v>
      </c>
      <c r="R799" s="143" t="n">
        <f aca="false">IF('Enga manuel'!D298&lt;&gt;" ",'Enga manuel'!G298,0)</f>
        <v>0</v>
      </c>
      <c r="S799" s="142" t="n">
        <f aca="false">IF('Enga manuel'!E298&lt;&gt;" ",'Enga manuel'!H298,0)</f>
        <v>0</v>
      </c>
      <c r="T799" s="142" t="n">
        <f aca="false">IF('Enga manuel'!G298&lt;&gt;" ",'Enga manuel'!J298,0)</f>
        <v>0</v>
      </c>
    </row>
    <row r="800" customFormat="false" ht="16.5" hidden="false" customHeight="false" outlineLevel="0" collapsed="false">
      <c r="C800" s="138"/>
      <c r="E800" s="141"/>
      <c r="F800" s="141"/>
      <c r="M800" s="140" t="n">
        <f aca="false">IF(N800&gt;0,COUNTIF($N$7:N800,"&gt;0"),0)</f>
        <v>0</v>
      </c>
      <c r="N800" s="142" t="n">
        <f aca="false">IF('Enga manuel'!C299&lt;&gt;0,'Enga manuel'!A299,0)</f>
        <v>0</v>
      </c>
      <c r="O800" s="143" t="n">
        <f aca="false">IF('Enga manuel'!D299&lt;&gt;" ",'Enga manuel'!C299,0)</f>
        <v>0</v>
      </c>
      <c r="P800" s="143" t="str">
        <f aca="false">IF('Enga manuel'!D299&lt;&gt;" ",CONCATENATE('Enga manuel'!D299," ",'Enga manuel'!E299),0)</f>
        <v> </v>
      </c>
      <c r="Q800" s="143" t="n">
        <f aca="false">IF('Enga manuel'!D299&lt;&gt;" ",'Enga manuel'!F299,0)</f>
        <v>0</v>
      </c>
      <c r="R800" s="143" t="n">
        <f aca="false">IF('Enga manuel'!D299&lt;&gt;" ",'Enga manuel'!G299,0)</f>
        <v>0</v>
      </c>
      <c r="S800" s="142" t="n">
        <f aca="false">IF('Enga manuel'!E299&lt;&gt;" ",'Enga manuel'!H299,0)</f>
        <v>0</v>
      </c>
      <c r="T800" s="142" t="n">
        <f aca="false">IF('Enga manuel'!G299&lt;&gt;" ",'Enga manuel'!J299,0)</f>
        <v>0</v>
      </c>
    </row>
    <row r="801" customFormat="false" ht="16.5" hidden="false" customHeight="false" outlineLevel="0" collapsed="false">
      <c r="C801" s="138"/>
      <c r="E801" s="141"/>
      <c r="F801" s="141"/>
      <c r="M801" s="140" t="n">
        <f aca="false">IF(N801&gt;0,COUNTIF($N$7:N801,"&gt;0"),0)</f>
        <v>0</v>
      </c>
      <c r="N801" s="142" t="n">
        <f aca="false">IF('Enga manuel'!C300&lt;&gt;0,'Enga manuel'!A300,0)</f>
        <v>0</v>
      </c>
      <c r="O801" s="143" t="n">
        <f aca="false">IF('Enga manuel'!D300&lt;&gt;" ",'Enga manuel'!C300,0)</f>
        <v>0</v>
      </c>
      <c r="P801" s="143" t="str">
        <f aca="false">IF('Enga manuel'!D300&lt;&gt;" ",CONCATENATE('Enga manuel'!D300," ",'Enga manuel'!E300),0)</f>
        <v> </v>
      </c>
      <c r="Q801" s="143" t="n">
        <f aca="false">IF('Enga manuel'!D300&lt;&gt;" ",'Enga manuel'!F300,0)</f>
        <v>0</v>
      </c>
      <c r="R801" s="143" t="n">
        <f aca="false">IF('Enga manuel'!D300&lt;&gt;" ",'Enga manuel'!G300,0)</f>
        <v>0</v>
      </c>
      <c r="S801" s="142" t="n">
        <f aca="false">IF('Enga manuel'!E300&lt;&gt;" ",'Enga manuel'!H300,0)</f>
        <v>0</v>
      </c>
      <c r="T801" s="142" t="n">
        <f aca="false">IF('Enga manuel'!G300&lt;&gt;" ",'Enga manuel'!J300,0)</f>
        <v>0</v>
      </c>
    </row>
    <row r="802" customFormat="false" ht="16.5" hidden="false" customHeight="false" outlineLevel="0" collapsed="false">
      <c r="C802" s="138"/>
      <c r="E802" s="141"/>
      <c r="F802" s="141"/>
      <c r="M802" s="140" t="n">
        <f aca="false">IF(N802&gt;0,COUNTIF($N$7:N802,"&gt;0"),0)</f>
        <v>0</v>
      </c>
      <c r="N802" s="142" t="n">
        <f aca="false">IF('Enga manuel'!C301&lt;&gt;0,'Enga manuel'!A301,0)</f>
        <v>0</v>
      </c>
      <c r="O802" s="143" t="n">
        <f aca="false">IF('Enga manuel'!D301&lt;&gt;" ",'Enga manuel'!C301,0)</f>
        <v>0</v>
      </c>
      <c r="P802" s="143" t="str">
        <f aca="false">IF('Enga manuel'!D301&lt;&gt;" ",CONCATENATE('Enga manuel'!D301," ",'Enga manuel'!E301),0)</f>
        <v> </v>
      </c>
      <c r="Q802" s="143" t="n">
        <f aca="false">IF('Enga manuel'!D301&lt;&gt;" ",'Enga manuel'!F301,0)</f>
        <v>0</v>
      </c>
      <c r="R802" s="143" t="n">
        <f aca="false">IF('Enga manuel'!D301&lt;&gt;" ",'Enga manuel'!G301,0)</f>
        <v>0</v>
      </c>
      <c r="S802" s="142" t="n">
        <f aca="false">IF('Enga manuel'!E301&lt;&gt;" ",'Enga manuel'!H301,0)</f>
        <v>0</v>
      </c>
      <c r="T802" s="142" t="n">
        <f aca="false">IF('Enga manuel'!G301&lt;&gt;" ",'Enga manuel'!J301,0)</f>
        <v>0</v>
      </c>
    </row>
    <row r="803" customFormat="false" ht="16.5" hidden="false" customHeight="false" outlineLevel="0" collapsed="false">
      <c r="C803" s="138"/>
      <c r="E803" s="141"/>
      <c r="F803" s="141"/>
      <c r="M803" s="140" t="n">
        <f aca="false">IF(N803&gt;0,COUNTIF($N$7:N803,"&gt;0"),0)</f>
        <v>0</v>
      </c>
      <c r="N803" s="142" t="n">
        <f aca="false">IF('Enga manuel'!C302&lt;&gt;0,'Enga manuel'!A302,0)</f>
        <v>0</v>
      </c>
      <c r="O803" s="143" t="n">
        <f aca="false">IF('Enga manuel'!D302&lt;&gt;" ",'Enga manuel'!C302,0)</f>
        <v>0</v>
      </c>
      <c r="P803" s="143" t="str">
        <f aca="false">IF('Enga manuel'!D302&lt;&gt;" ",CONCATENATE('Enga manuel'!D302," ",'Enga manuel'!E302),0)</f>
        <v> </v>
      </c>
      <c r="Q803" s="143" t="n">
        <f aca="false">IF('Enga manuel'!D302&lt;&gt;" ",'Enga manuel'!F302,0)</f>
        <v>0</v>
      </c>
      <c r="R803" s="143" t="n">
        <f aca="false">IF('Enga manuel'!D302&lt;&gt;" ",'Enga manuel'!G302,0)</f>
        <v>0</v>
      </c>
      <c r="S803" s="142" t="n">
        <f aca="false">IF('Enga manuel'!E302&lt;&gt;" ",'Enga manuel'!H302,0)</f>
        <v>0</v>
      </c>
      <c r="T803" s="142" t="n">
        <f aca="false">IF('Enga manuel'!G302&lt;&gt;" ",'Enga manuel'!J302,0)</f>
        <v>0</v>
      </c>
    </row>
    <row r="804" customFormat="false" ht="12.75" hidden="false" customHeight="false" outlineLevel="0" collapsed="false">
      <c r="E804" s="141"/>
      <c r="F804" s="141"/>
      <c r="M804" s="140" t="n">
        <f aca="false">IF(N804&gt;0,COUNTIF($N$7:N804,"&gt;0"),0)</f>
        <v>0</v>
      </c>
      <c r="N804" s="142" t="n">
        <f aca="false">IF('Enga manuel'!C303&lt;&gt;0,'Enga manuel'!A303,0)</f>
        <v>0</v>
      </c>
      <c r="O804" s="143" t="n">
        <f aca="false">IF('Enga manuel'!D303&lt;&gt;" ",'Enga manuel'!C303,0)</f>
        <v>0</v>
      </c>
      <c r="P804" s="143" t="str">
        <f aca="false">IF('Enga manuel'!D303&lt;&gt;" ",CONCATENATE('Enga manuel'!D303," ",'Enga manuel'!E303),0)</f>
        <v> </v>
      </c>
      <c r="Q804" s="143" t="n">
        <f aca="false">IF('Enga manuel'!D303&lt;&gt;" ",'Enga manuel'!F303,0)</f>
        <v>0</v>
      </c>
      <c r="R804" s="143" t="n">
        <f aca="false">IF('Enga manuel'!D303&lt;&gt;" ",'Enga manuel'!G303,0)</f>
        <v>0</v>
      </c>
      <c r="S804" s="142" t="n">
        <f aca="false">IF('Enga manuel'!E303&lt;&gt;" ",'Enga manuel'!H303,0)</f>
        <v>0</v>
      </c>
      <c r="T804" s="142" t="n">
        <f aca="false">IF('Enga manuel'!G303&lt;&gt;" ",'Enga manuel'!J303,0)</f>
        <v>0</v>
      </c>
    </row>
    <row r="805" customFormat="false" ht="12.75" hidden="false" customHeight="false" outlineLevel="0" collapsed="false">
      <c r="E805" s="141"/>
      <c r="F805" s="141"/>
      <c r="M805" s="140" t="n">
        <f aca="false">IF(N805&gt;0,COUNTIF($N$7:N805,"&gt;0"),0)</f>
        <v>0</v>
      </c>
      <c r="N805" s="142" t="n">
        <f aca="false">IF('Enga manuel'!C304&lt;&gt;0,'Enga manuel'!A304,0)</f>
        <v>0</v>
      </c>
      <c r="O805" s="143" t="n">
        <f aca="false">IF('Enga manuel'!D304&lt;&gt;" ",'Enga manuel'!C304,0)</f>
        <v>0</v>
      </c>
      <c r="P805" s="143" t="str">
        <f aca="false">IF('Enga manuel'!D304&lt;&gt;" ",CONCATENATE('Enga manuel'!D304," ",'Enga manuel'!E304),0)</f>
        <v> </v>
      </c>
      <c r="Q805" s="143" t="n">
        <f aca="false">IF('Enga manuel'!D304&lt;&gt;" ",'Enga manuel'!F304,0)</f>
        <v>0</v>
      </c>
      <c r="R805" s="143" t="n">
        <f aca="false">IF('Enga manuel'!D304&lt;&gt;" ",'Enga manuel'!G304,0)</f>
        <v>0</v>
      </c>
      <c r="S805" s="142" t="n">
        <f aca="false">IF('Enga manuel'!E304&lt;&gt;" ",'Enga manuel'!H304,0)</f>
        <v>0</v>
      </c>
      <c r="T805" s="142" t="n">
        <f aca="false">IF('Enga manuel'!G304&lt;&gt;" ",'Enga manuel'!J304,0)</f>
        <v>0</v>
      </c>
    </row>
    <row r="806" customFormat="false" ht="12.75" hidden="false" customHeight="false" outlineLevel="0" collapsed="false">
      <c r="E806" s="141"/>
      <c r="F806" s="141"/>
      <c r="M806" s="140" t="n">
        <f aca="false">IF(N806&gt;0,COUNTIF($N$7:N806,"&gt;0"),0)</f>
        <v>0</v>
      </c>
      <c r="N806" s="142" t="n">
        <f aca="false">IF('Enga manuel'!C305&lt;&gt;0,'Enga manuel'!A305,0)</f>
        <v>0</v>
      </c>
      <c r="O806" s="143" t="n">
        <f aca="false">IF('Enga manuel'!D305&lt;&gt;" ",'Enga manuel'!C305,0)</f>
        <v>0</v>
      </c>
      <c r="P806" s="143" t="str">
        <f aca="false">IF('Enga manuel'!D305&lt;&gt;" ",CONCATENATE('Enga manuel'!D305," ",'Enga manuel'!E305),0)</f>
        <v> </v>
      </c>
      <c r="Q806" s="143" t="n">
        <f aca="false">IF('Enga manuel'!D305&lt;&gt;" ",'Enga manuel'!F305,0)</f>
        <v>0</v>
      </c>
      <c r="R806" s="143" t="n">
        <f aca="false">IF('Enga manuel'!D305&lt;&gt;" ",'Enga manuel'!G305,0)</f>
        <v>0</v>
      </c>
      <c r="S806" s="142" t="n">
        <f aca="false">IF('Enga manuel'!E305&lt;&gt;" ",'Enga manuel'!H305,0)</f>
        <v>0</v>
      </c>
      <c r="T806" s="142" t="n">
        <f aca="false">IF('Enga manuel'!G305&lt;&gt;" ",'Enga manuel'!J305,0)</f>
        <v>0</v>
      </c>
    </row>
    <row r="807" customFormat="false" ht="12.75" hidden="false" customHeight="false" outlineLevel="0" collapsed="false">
      <c r="E807" s="141"/>
      <c r="F807" s="141"/>
      <c r="M807" s="140" t="n">
        <f aca="false">IF(N807&gt;0,COUNTIF($N$7:N807,"&gt;0"),0)</f>
        <v>0</v>
      </c>
      <c r="N807" s="142" t="n">
        <f aca="false">IF('Enga manuel'!C306&lt;&gt;0,'Enga manuel'!A306,0)</f>
        <v>0</v>
      </c>
      <c r="O807" s="143" t="n">
        <f aca="false">IF('Enga manuel'!D306&lt;&gt;" ",'Enga manuel'!C306,0)</f>
        <v>0</v>
      </c>
      <c r="P807" s="143" t="str">
        <f aca="false">IF('Enga manuel'!D306&lt;&gt;" ",CONCATENATE('Enga manuel'!D306," ",'Enga manuel'!E306),0)</f>
        <v> </v>
      </c>
      <c r="Q807" s="143" t="n">
        <f aca="false">IF('Enga manuel'!D306&lt;&gt;" ",'Enga manuel'!F306,0)</f>
        <v>0</v>
      </c>
      <c r="R807" s="143" t="n">
        <f aca="false">IF('Enga manuel'!D306&lt;&gt;" ",'Enga manuel'!G306,0)</f>
        <v>0</v>
      </c>
      <c r="S807" s="142" t="n">
        <f aca="false">IF('Enga manuel'!E306&lt;&gt;" ",'Enga manuel'!H306,0)</f>
        <v>0</v>
      </c>
      <c r="T807" s="142" t="n">
        <f aca="false">IF('Enga manuel'!G306&lt;&gt;" ",'Enga manuel'!J306,0)</f>
        <v>0</v>
      </c>
    </row>
    <row r="808" customFormat="false" ht="12.75" hidden="false" customHeight="false" outlineLevel="0" collapsed="false">
      <c r="E808" s="141"/>
      <c r="F808" s="141"/>
      <c r="M808" s="140" t="n">
        <f aca="false">IF(N808&gt;0,COUNTIF($N$7:N808,"&gt;0"),0)</f>
        <v>0</v>
      </c>
      <c r="N808" s="142" t="n">
        <f aca="false">IF('Enga manuel'!C307&lt;&gt;0,'Enga manuel'!A307,0)</f>
        <v>0</v>
      </c>
      <c r="O808" s="143" t="n">
        <f aca="false">IF('Enga manuel'!D307&lt;&gt;" ",'Enga manuel'!C307,0)</f>
        <v>0</v>
      </c>
      <c r="P808" s="143" t="str">
        <f aca="false">IF('Enga manuel'!D307&lt;&gt;" ",CONCATENATE('Enga manuel'!D307," ",'Enga manuel'!E307),0)</f>
        <v> </v>
      </c>
      <c r="Q808" s="143" t="n">
        <f aca="false">IF('Enga manuel'!D307&lt;&gt;" ",'Enga manuel'!F307,0)</f>
        <v>0</v>
      </c>
      <c r="R808" s="143" t="n">
        <f aca="false">IF('Enga manuel'!D307&lt;&gt;" ",'Enga manuel'!G307,0)</f>
        <v>0</v>
      </c>
      <c r="S808" s="142" t="n">
        <f aca="false">IF('Enga manuel'!E307&lt;&gt;" ",'Enga manuel'!H307,0)</f>
        <v>0</v>
      </c>
      <c r="T808" s="142" t="n">
        <f aca="false">IF('Enga manuel'!G307&lt;&gt;" ",'Enga manuel'!J307,0)</f>
        <v>0</v>
      </c>
    </row>
    <row r="809" customFormat="false" ht="12.75" hidden="false" customHeight="false" outlineLevel="0" collapsed="false">
      <c r="E809" s="141"/>
      <c r="F809" s="141"/>
      <c r="M809" s="140" t="n">
        <f aca="false">IF(N809&gt;0,COUNTIF($N$7:N809,"&gt;0"),0)</f>
        <v>0</v>
      </c>
      <c r="N809" s="142" t="n">
        <f aca="false">IF('Enga manuel'!C308&lt;&gt;0,'Enga manuel'!A308,0)</f>
        <v>0</v>
      </c>
      <c r="O809" s="143" t="n">
        <f aca="false">IF('Enga manuel'!D308&lt;&gt;" ",'Enga manuel'!C308,0)</f>
        <v>0</v>
      </c>
      <c r="P809" s="143" t="str">
        <f aca="false">IF('Enga manuel'!D308&lt;&gt;" ",CONCATENATE('Enga manuel'!D308," ",'Enga manuel'!E308),0)</f>
        <v> </v>
      </c>
      <c r="Q809" s="143" t="n">
        <f aca="false">IF('Enga manuel'!D308&lt;&gt;" ",'Enga manuel'!F308,0)</f>
        <v>0</v>
      </c>
      <c r="R809" s="143" t="n">
        <f aca="false">IF('Enga manuel'!D308&lt;&gt;" ",'Enga manuel'!G308,0)</f>
        <v>0</v>
      </c>
      <c r="S809" s="142" t="n">
        <f aca="false">IF('Enga manuel'!E308&lt;&gt;" ",'Enga manuel'!H308,0)</f>
        <v>0</v>
      </c>
      <c r="T809" s="142" t="n">
        <f aca="false">IF('Enga manuel'!G308&lt;&gt;" ",'Enga manuel'!J308,0)</f>
        <v>0</v>
      </c>
    </row>
    <row r="810" customFormat="false" ht="12.75" hidden="false" customHeight="false" outlineLevel="0" collapsed="false">
      <c r="E810" s="141"/>
      <c r="F810" s="141"/>
      <c r="M810" s="140" t="n">
        <f aca="false">IF(N810&gt;0,COUNTIF($N$7:N810,"&gt;0"),0)</f>
        <v>0</v>
      </c>
      <c r="N810" s="142" t="n">
        <f aca="false">IF('Enga manuel'!C309&lt;&gt;0,'Enga manuel'!A309,0)</f>
        <v>0</v>
      </c>
      <c r="O810" s="143" t="n">
        <f aca="false">IF('Enga manuel'!D309&lt;&gt;" ",'Enga manuel'!C309,0)</f>
        <v>0</v>
      </c>
      <c r="P810" s="143" t="str">
        <f aca="false">IF('Enga manuel'!D309&lt;&gt;" ",CONCATENATE('Enga manuel'!D309," ",'Enga manuel'!E309),0)</f>
        <v> </v>
      </c>
      <c r="Q810" s="143" t="n">
        <f aca="false">IF('Enga manuel'!D309&lt;&gt;" ",'Enga manuel'!F309,0)</f>
        <v>0</v>
      </c>
      <c r="R810" s="143" t="n">
        <f aca="false">IF('Enga manuel'!D309&lt;&gt;" ",'Enga manuel'!G309,0)</f>
        <v>0</v>
      </c>
      <c r="S810" s="142" t="n">
        <f aca="false">IF('Enga manuel'!E309&lt;&gt;" ",'Enga manuel'!H309,0)</f>
        <v>0</v>
      </c>
      <c r="T810" s="142" t="n">
        <f aca="false">IF('Enga manuel'!G309&lt;&gt;" ",'Enga manuel'!J309,0)</f>
        <v>0</v>
      </c>
    </row>
    <row r="811" customFormat="false" ht="12.75" hidden="false" customHeight="false" outlineLevel="0" collapsed="false">
      <c r="E811" s="141"/>
      <c r="F811" s="141"/>
      <c r="M811" s="140" t="n">
        <f aca="false">IF(N811&gt;0,COUNTIF($N$7:N811,"&gt;0"),0)</f>
        <v>0</v>
      </c>
      <c r="N811" s="142" t="n">
        <f aca="false">IF('Enga manuel'!C310&lt;&gt;0,'Enga manuel'!A310,0)</f>
        <v>0</v>
      </c>
      <c r="O811" s="143" t="n">
        <f aca="false">IF('Enga manuel'!D310&lt;&gt;" ",'Enga manuel'!C310,0)</f>
        <v>0</v>
      </c>
      <c r="P811" s="143" t="str">
        <f aca="false">IF('Enga manuel'!D310&lt;&gt;" ",CONCATENATE('Enga manuel'!D310," ",'Enga manuel'!E310),0)</f>
        <v> </v>
      </c>
      <c r="Q811" s="143" t="n">
        <f aca="false">IF('Enga manuel'!D310&lt;&gt;" ",'Enga manuel'!F310,0)</f>
        <v>0</v>
      </c>
      <c r="R811" s="143" t="n">
        <f aca="false">IF('Enga manuel'!D310&lt;&gt;" ",'Enga manuel'!G310,0)</f>
        <v>0</v>
      </c>
      <c r="S811" s="142" t="n">
        <f aca="false">IF('Enga manuel'!E310&lt;&gt;" ",'Enga manuel'!H310,0)</f>
        <v>0</v>
      </c>
      <c r="T811" s="142" t="n">
        <f aca="false">IF('Enga manuel'!G310&lt;&gt;" ",'Enga manuel'!J310,0)</f>
        <v>0</v>
      </c>
    </row>
    <row r="812" customFormat="false" ht="12.75" hidden="false" customHeight="false" outlineLevel="0" collapsed="false">
      <c r="E812" s="141"/>
      <c r="F812" s="141"/>
      <c r="M812" s="140" t="n">
        <f aca="false">IF(N812&gt;0,COUNTIF($N$7:N812,"&gt;0"),0)</f>
        <v>0</v>
      </c>
      <c r="N812" s="142" t="n">
        <f aca="false">IF('Enga manuel'!C311&lt;&gt;0,'Enga manuel'!A311,0)</f>
        <v>0</v>
      </c>
      <c r="O812" s="143" t="n">
        <f aca="false">IF('Enga manuel'!D311&lt;&gt;" ",'Enga manuel'!C311,0)</f>
        <v>0</v>
      </c>
      <c r="P812" s="143" t="str">
        <f aca="false">IF('Enga manuel'!D311&lt;&gt;" ",CONCATENATE('Enga manuel'!D311," ",'Enga manuel'!E311),0)</f>
        <v> </v>
      </c>
      <c r="Q812" s="143" t="n">
        <f aca="false">IF('Enga manuel'!D311&lt;&gt;" ",'Enga manuel'!F311,0)</f>
        <v>0</v>
      </c>
      <c r="R812" s="143" t="n">
        <f aca="false">IF('Enga manuel'!D311&lt;&gt;" ",'Enga manuel'!G311,0)</f>
        <v>0</v>
      </c>
      <c r="S812" s="142" t="n">
        <f aca="false">IF('Enga manuel'!E311&lt;&gt;" ",'Enga manuel'!H311,0)</f>
        <v>0</v>
      </c>
      <c r="T812" s="142" t="n">
        <f aca="false">IF('Enga manuel'!G311&lt;&gt;" ",'Enga manuel'!J311,0)</f>
        <v>0</v>
      </c>
    </row>
    <row r="813" customFormat="false" ht="12.75" hidden="false" customHeight="false" outlineLevel="0" collapsed="false">
      <c r="E813" s="141"/>
      <c r="F813" s="141"/>
      <c r="M813" s="140" t="n">
        <f aca="false">IF(N813&gt;0,COUNTIF($N$7:N813,"&gt;0"),0)</f>
        <v>0</v>
      </c>
      <c r="N813" s="142" t="n">
        <f aca="false">IF('Enga manuel'!C312&lt;&gt;0,'Enga manuel'!A312,0)</f>
        <v>0</v>
      </c>
      <c r="O813" s="143" t="n">
        <f aca="false">IF('Enga manuel'!D312&lt;&gt;" ",'Enga manuel'!C312,0)</f>
        <v>0</v>
      </c>
      <c r="P813" s="143" t="str">
        <f aca="false">IF('Enga manuel'!D312&lt;&gt;" ",CONCATENATE('Enga manuel'!D312," ",'Enga manuel'!E312),0)</f>
        <v> </v>
      </c>
      <c r="Q813" s="143" t="n">
        <f aca="false">IF('Enga manuel'!D312&lt;&gt;" ",'Enga manuel'!F312,0)</f>
        <v>0</v>
      </c>
      <c r="R813" s="143" t="n">
        <f aca="false">IF('Enga manuel'!D312&lt;&gt;" ",'Enga manuel'!G312,0)</f>
        <v>0</v>
      </c>
      <c r="S813" s="142" t="n">
        <f aca="false">IF('Enga manuel'!E312&lt;&gt;" ",'Enga manuel'!H312,0)</f>
        <v>0</v>
      </c>
      <c r="T813" s="142" t="n">
        <f aca="false">IF('Enga manuel'!G312&lt;&gt;" ",'Enga manuel'!J312,0)</f>
        <v>0</v>
      </c>
    </row>
    <row r="814" customFormat="false" ht="12.75" hidden="false" customHeight="false" outlineLevel="0" collapsed="false">
      <c r="E814" s="141"/>
      <c r="F814" s="141"/>
      <c r="M814" s="140" t="n">
        <f aca="false">IF(N814&gt;0,COUNTIF($N$7:N814,"&gt;0"),0)</f>
        <v>0</v>
      </c>
      <c r="N814" s="142" t="n">
        <f aca="false">IF('Enga manuel'!C313&lt;&gt;0,'Enga manuel'!A313,0)</f>
        <v>0</v>
      </c>
      <c r="O814" s="143" t="n">
        <f aca="false">IF('Enga manuel'!D313&lt;&gt;" ",'Enga manuel'!C313,0)</f>
        <v>0</v>
      </c>
      <c r="P814" s="143" t="str">
        <f aca="false">IF('Enga manuel'!D313&lt;&gt;" ",CONCATENATE('Enga manuel'!D313," ",'Enga manuel'!E313),0)</f>
        <v> </v>
      </c>
      <c r="Q814" s="143" t="n">
        <f aca="false">IF('Enga manuel'!D313&lt;&gt;" ",'Enga manuel'!F313,0)</f>
        <v>0</v>
      </c>
      <c r="R814" s="143" t="n">
        <f aca="false">IF('Enga manuel'!D313&lt;&gt;" ",'Enga manuel'!G313,0)</f>
        <v>0</v>
      </c>
      <c r="S814" s="142" t="n">
        <f aca="false">IF('Enga manuel'!E313&lt;&gt;" ",'Enga manuel'!H313,0)</f>
        <v>0</v>
      </c>
      <c r="T814" s="142" t="n">
        <f aca="false">IF('Enga manuel'!G313&lt;&gt;" ",'Enga manuel'!J313,0)</f>
        <v>0</v>
      </c>
    </row>
    <row r="815" customFormat="false" ht="12.75" hidden="false" customHeight="false" outlineLevel="0" collapsed="false">
      <c r="E815" s="141"/>
      <c r="F815" s="141"/>
      <c r="M815" s="140" t="n">
        <f aca="false">IF(N815&gt;0,COUNTIF($N$7:N815,"&gt;0"),0)</f>
        <v>0</v>
      </c>
      <c r="N815" s="142" t="n">
        <f aca="false">IF('Enga manuel'!C314&lt;&gt;0,'Enga manuel'!A314,0)</f>
        <v>0</v>
      </c>
      <c r="O815" s="143" t="n">
        <f aca="false">IF('Enga manuel'!D314&lt;&gt;" ",'Enga manuel'!C314,0)</f>
        <v>0</v>
      </c>
      <c r="P815" s="143" t="str">
        <f aca="false">IF('Enga manuel'!D314&lt;&gt;" ",CONCATENATE('Enga manuel'!D314," ",'Enga manuel'!E314),0)</f>
        <v> </v>
      </c>
      <c r="Q815" s="143" t="n">
        <f aca="false">IF('Enga manuel'!D314&lt;&gt;" ",'Enga manuel'!F314,0)</f>
        <v>0</v>
      </c>
      <c r="R815" s="143" t="n">
        <f aca="false">IF('Enga manuel'!D314&lt;&gt;" ",'Enga manuel'!G314,0)</f>
        <v>0</v>
      </c>
      <c r="S815" s="142" t="n">
        <f aca="false">IF('Enga manuel'!E314&lt;&gt;" ",'Enga manuel'!H314,0)</f>
        <v>0</v>
      </c>
      <c r="T815" s="142" t="n">
        <f aca="false">IF('Enga manuel'!G314&lt;&gt;" ",'Enga manuel'!J314,0)</f>
        <v>0</v>
      </c>
    </row>
    <row r="816" customFormat="false" ht="12.75" hidden="false" customHeight="false" outlineLevel="0" collapsed="false">
      <c r="E816" s="141"/>
      <c r="F816" s="141"/>
      <c r="M816" s="140" t="n">
        <f aca="false">IF(N816&gt;0,COUNTIF($N$7:N816,"&gt;0"),0)</f>
        <v>0</v>
      </c>
      <c r="N816" s="142" t="n">
        <f aca="false">IF('Enga manuel'!C315&lt;&gt;0,'Enga manuel'!A315,0)</f>
        <v>0</v>
      </c>
      <c r="O816" s="143" t="n">
        <f aca="false">IF('Enga manuel'!D315&lt;&gt;" ",'Enga manuel'!C315,0)</f>
        <v>0</v>
      </c>
      <c r="P816" s="143" t="str">
        <f aca="false">IF('Enga manuel'!D315&lt;&gt;" ",CONCATENATE('Enga manuel'!D315," ",'Enga manuel'!E315),0)</f>
        <v> </v>
      </c>
      <c r="Q816" s="143" t="n">
        <f aca="false">IF('Enga manuel'!D315&lt;&gt;" ",'Enga manuel'!F315,0)</f>
        <v>0</v>
      </c>
      <c r="R816" s="143" t="n">
        <f aca="false">IF('Enga manuel'!D315&lt;&gt;" ",'Enga manuel'!G315,0)</f>
        <v>0</v>
      </c>
      <c r="S816" s="142" t="n">
        <f aca="false">IF('Enga manuel'!E315&lt;&gt;" ",'Enga manuel'!H315,0)</f>
        <v>0</v>
      </c>
      <c r="T816" s="142" t="n">
        <f aca="false">IF('Enga manuel'!G315&lt;&gt;" ",'Enga manuel'!J315,0)</f>
        <v>0</v>
      </c>
    </row>
    <row r="817" customFormat="false" ht="12.75" hidden="false" customHeight="false" outlineLevel="0" collapsed="false">
      <c r="E817" s="141"/>
      <c r="F817" s="141"/>
      <c r="M817" s="140" t="n">
        <f aca="false">IF(N817&gt;0,COUNTIF($N$7:N817,"&gt;0"),0)</f>
        <v>0</v>
      </c>
      <c r="N817" s="142" t="n">
        <f aca="false">IF('Enga manuel'!C316&lt;&gt;0,'Enga manuel'!A316,0)</f>
        <v>0</v>
      </c>
      <c r="O817" s="143" t="n">
        <f aca="false">IF('Enga manuel'!D316&lt;&gt;" ",'Enga manuel'!C316,0)</f>
        <v>0</v>
      </c>
      <c r="P817" s="143" t="str">
        <f aca="false">IF('Enga manuel'!D316&lt;&gt;" ",CONCATENATE('Enga manuel'!D316," ",'Enga manuel'!E316),0)</f>
        <v> </v>
      </c>
      <c r="Q817" s="143" t="n">
        <f aca="false">IF('Enga manuel'!D316&lt;&gt;" ",'Enga manuel'!F316,0)</f>
        <v>0</v>
      </c>
      <c r="R817" s="143" t="n">
        <f aca="false">IF('Enga manuel'!D316&lt;&gt;" ",'Enga manuel'!G316,0)</f>
        <v>0</v>
      </c>
      <c r="S817" s="142" t="n">
        <f aca="false">IF('Enga manuel'!E316&lt;&gt;" ",'Enga manuel'!H316,0)</f>
        <v>0</v>
      </c>
      <c r="T817" s="142" t="n">
        <f aca="false">IF('Enga manuel'!G316&lt;&gt;" ",'Enga manuel'!J316,0)</f>
        <v>0</v>
      </c>
    </row>
    <row r="818" customFormat="false" ht="12.75" hidden="false" customHeight="false" outlineLevel="0" collapsed="false">
      <c r="E818" s="141"/>
      <c r="F818" s="141"/>
      <c r="M818" s="140" t="n">
        <f aca="false">IF(N818&gt;0,COUNTIF($N$7:N818,"&gt;0"),0)</f>
        <v>0</v>
      </c>
      <c r="N818" s="142" t="n">
        <f aca="false">IF('Enga manuel'!C317&lt;&gt;0,'Enga manuel'!A317,0)</f>
        <v>0</v>
      </c>
      <c r="O818" s="143" t="n">
        <f aca="false">IF('Enga manuel'!D317&lt;&gt;" ",'Enga manuel'!C317,0)</f>
        <v>0</v>
      </c>
      <c r="P818" s="143" t="str">
        <f aca="false">IF('Enga manuel'!D317&lt;&gt;" ",CONCATENATE('Enga manuel'!D317," ",'Enga manuel'!E317),0)</f>
        <v> </v>
      </c>
      <c r="Q818" s="143" t="n">
        <f aca="false">IF('Enga manuel'!D317&lt;&gt;" ",'Enga manuel'!F317,0)</f>
        <v>0</v>
      </c>
      <c r="R818" s="143" t="n">
        <f aca="false">IF('Enga manuel'!D317&lt;&gt;" ",'Enga manuel'!G317,0)</f>
        <v>0</v>
      </c>
      <c r="S818" s="142" t="n">
        <f aca="false">IF('Enga manuel'!E317&lt;&gt;" ",'Enga manuel'!H317,0)</f>
        <v>0</v>
      </c>
      <c r="T818" s="142" t="n">
        <f aca="false">IF('Enga manuel'!G317&lt;&gt;" ",'Enga manuel'!J317,0)</f>
        <v>0</v>
      </c>
    </row>
    <row r="819" customFormat="false" ht="12.75" hidden="false" customHeight="false" outlineLevel="0" collapsed="false">
      <c r="E819" s="141"/>
      <c r="F819" s="141"/>
      <c r="M819" s="140" t="n">
        <f aca="false">IF(N819&gt;0,COUNTIF($N$7:N819,"&gt;0"),0)</f>
        <v>0</v>
      </c>
      <c r="N819" s="142" t="n">
        <f aca="false">IF('Enga manuel'!C318&lt;&gt;0,'Enga manuel'!A318,0)</f>
        <v>0</v>
      </c>
      <c r="O819" s="143" t="n">
        <f aca="false">IF('Enga manuel'!D318&lt;&gt;" ",'Enga manuel'!C318,0)</f>
        <v>0</v>
      </c>
      <c r="P819" s="143" t="str">
        <f aca="false">IF('Enga manuel'!D318&lt;&gt;" ",CONCATENATE('Enga manuel'!D318," ",'Enga manuel'!E318),0)</f>
        <v> </v>
      </c>
      <c r="Q819" s="143" t="n">
        <f aca="false">IF('Enga manuel'!D318&lt;&gt;" ",'Enga manuel'!F318,0)</f>
        <v>0</v>
      </c>
      <c r="R819" s="143" t="n">
        <f aca="false">IF('Enga manuel'!D318&lt;&gt;" ",'Enga manuel'!G318,0)</f>
        <v>0</v>
      </c>
      <c r="S819" s="142" t="n">
        <f aca="false">IF('Enga manuel'!E318&lt;&gt;" ",'Enga manuel'!H318,0)</f>
        <v>0</v>
      </c>
      <c r="T819" s="142" t="n">
        <f aca="false">IF('Enga manuel'!G318&lt;&gt;" ",'Enga manuel'!J318,0)</f>
        <v>0</v>
      </c>
    </row>
    <row r="820" customFormat="false" ht="12.75" hidden="false" customHeight="false" outlineLevel="0" collapsed="false">
      <c r="E820" s="141"/>
      <c r="F820" s="141"/>
      <c r="M820" s="140" t="n">
        <f aca="false">IF(N820&gt;0,COUNTIF($N$7:N820,"&gt;0"),0)</f>
        <v>0</v>
      </c>
      <c r="N820" s="142" t="n">
        <f aca="false">IF('Enga manuel'!C319&lt;&gt;0,'Enga manuel'!A319,0)</f>
        <v>0</v>
      </c>
      <c r="O820" s="143" t="n">
        <f aca="false">IF('Enga manuel'!D319&lt;&gt;" ",'Enga manuel'!C319,0)</f>
        <v>0</v>
      </c>
      <c r="P820" s="143" t="str">
        <f aca="false">IF('Enga manuel'!D319&lt;&gt;" ",CONCATENATE('Enga manuel'!D319," ",'Enga manuel'!E319),0)</f>
        <v> </v>
      </c>
      <c r="Q820" s="143" t="n">
        <f aca="false">IF('Enga manuel'!D319&lt;&gt;" ",'Enga manuel'!F319,0)</f>
        <v>0</v>
      </c>
      <c r="R820" s="143" t="n">
        <f aca="false">IF('Enga manuel'!D319&lt;&gt;" ",'Enga manuel'!G319,0)</f>
        <v>0</v>
      </c>
      <c r="S820" s="142" t="n">
        <f aca="false">IF('Enga manuel'!E319&lt;&gt;" ",'Enga manuel'!H319,0)</f>
        <v>0</v>
      </c>
      <c r="T820" s="142" t="n">
        <f aca="false">IF('Enga manuel'!G319&lt;&gt;" ",'Enga manuel'!J319,0)</f>
        <v>0</v>
      </c>
    </row>
    <row r="821" customFormat="false" ht="12.75" hidden="false" customHeight="false" outlineLevel="0" collapsed="false">
      <c r="E821" s="141"/>
      <c r="F821" s="141"/>
      <c r="M821" s="140" t="n">
        <f aca="false">IF(N821&gt;0,COUNTIF($N$7:N821,"&gt;0"),0)</f>
        <v>0</v>
      </c>
      <c r="N821" s="142" t="n">
        <f aca="false">IF('Enga manuel'!C320&lt;&gt;0,'Enga manuel'!A320,0)</f>
        <v>0</v>
      </c>
      <c r="O821" s="143" t="n">
        <f aca="false">IF('Enga manuel'!D320&lt;&gt;" ",'Enga manuel'!C320,0)</f>
        <v>0</v>
      </c>
      <c r="P821" s="143" t="str">
        <f aca="false">IF('Enga manuel'!D320&lt;&gt;" ",CONCATENATE('Enga manuel'!D320," ",'Enga manuel'!E320),0)</f>
        <v> </v>
      </c>
      <c r="Q821" s="143" t="n">
        <f aca="false">IF('Enga manuel'!D320&lt;&gt;" ",'Enga manuel'!F320,0)</f>
        <v>0</v>
      </c>
      <c r="R821" s="143" t="n">
        <f aca="false">IF('Enga manuel'!D320&lt;&gt;" ",'Enga manuel'!G320,0)</f>
        <v>0</v>
      </c>
      <c r="S821" s="142" t="n">
        <f aca="false">IF('Enga manuel'!E320&lt;&gt;" ",'Enga manuel'!H320,0)</f>
        <v>0</v>
      </c>
      <c r="T821" s="142" t="n">
        <f aca="false">IF('Enga manuel'!G320&lt;&gt;" ",'Enga manuel'!J320,0)</f>
        <v>0</v>
      </c>
    </row>
    <row r="822" customFormat="false" ht="12.75" hidden="false" customHeight="false" outlineLevel="0" collapsed="false">
      <c r="E822" s="141"/>
      <c r="F822" s="141"/>
      <c r="M822" s="140" t="n">
        <f aca="false">IF(N822&gt;0,COUNTIF($N$7:N822,"&gt;0"),0)</f>
        <v>0</v>
      </c>
      <c r="N822" s="142" t="n">
        <f aca="false">IF('Enga manuel'!C321&lt;&gt;0,'Enga manuel'!A321,0)</f>
        <v>0</v>
      </c>
      <c r="O822" s="143" t="n">
        <f aca="false">IF('Enga manuel'!D321&lt;&gt;" ",'Enga manuel'!C321,0)</f>
        <v>0</v>
      </c>
      <c r="P822" s="143" t="str">
        <f aca="false">IF('Enga manuel'!D321&lt;&gt;" ",CONCATENATE('Enga manuel'!D321," ",'Enga manuel'!E321),0)</f>
        <v> </v>
      </c>
      <c r="Q822" s="143" t="n">
        <f aca="false">IF('Enga manuel'!D321&lt;&gt;" ",'Enga manuel'!F321,0)</f>
        <v>0</v>
      </c>
      <c r="R822" s="143" t="n">
        <f aca="false">IF('Enga manuel'!D321&lt;&gt;" ",'Enga manuel'!G321,0)</f>
        <v>0</v>
      </c>
      <c r="S822" s="142" t="n">
        <f aca="false">IF('Enga manuel'!E321&lt;&gt;" ",'Enga manuel'!H321,0)</f>
        <v>0</v>
      </c>
      <c r="T822" s="142" t="n">
        <f aca="false">IF('Enga manuel'!G321&lt;&gt;" ",'Enga manuel'!J321,0)</f>
        <v>0</v>
      </c>
    </row>
    <row r="823" customFormat="false" ht="12.75" hidden="false" customHeight="false" outlineLevel="0" collapsed="false">
      <c r="E823" s="141"/>
      <c r="F823" s="141"/>
      <c r="M823" s="140" t="n">
        <f aca="false">IF(N823&gt;0,COUNTIF($N$7:N823,"&gt;0"),0)</f>
        <v>0</v>
      </c>
      <c r="N823" s="142" t="n">
        <f aca="false">IF('Enga manuel'!C322&lt;&gt;0,'Enga manuel'!A322,0)</f>
        <v>0</v>
      </c>
      <c r="O823" s="143" t="n">
        <f aca="false">IF('Enga manuel'!D322&lt;&gt;" ",'Enga manuel'!C322,0)</f>
        <v>0</v>
      </c>
      <c r="P823" s="143" t="str">
        <f aca="false">IF('Enga manuel'!D322&lt;&gt;" ",CONCATENATE('Enga manuel'!D322," ",'Enga manuel'!E322),0)</f>
        <v> </v>
      </c>
      <c r="Q823" s="143" t="n">
        <f aca="false">IF('Enga manuel'!D322&lt;&gt;" ",'Enga manuel'!F322,0)</f>
        <v>0</v>
      </c>
      <c r="R823" s="143" t="n">
        <f aca="false">IF('Enga manuel'!D322&lt;&gt;" ",'Enga manuel'!G322,0)</f>
        <v>0</v>
      </c>
      <c r="S823" s="142" t="n">
        <f aca="false">IF('Enga manuel'!E322&lt;&gt;" ",'Enga manuel'!H322,0)</f>
        <v>0</v>
      </c>
      <c r="T823" s="142" t="n">
        <f aca="false">IF('Enga manuel'!G322&lt;&gt;" ",'Enga manuel'!J322,0)</f>
        <v>0</v>
      </c>
    </row>
    <row r="824" customFormat="false" ht="12.75" hidden="false" customHeight="false" outlineLevel="0" collapsed="false">
      <c r="E824" s="141"/>
      <c r="F824" s="141"/>
      <c r="M824" s="140" t="n">
        <f aca="false">IF(N824&gt;0,COUNTIF($N$7:N824,"&gt;0"),0)</f>
        <v>0</v>
      </c>
      <c r="N824" s="142" t="n">
        <f aca="false">IF('Enga manuel'!C323&lt;&gt;0,'Enga manuel'!A323,0)</f>
        <v>0</v>
      </c>
      <c r="O824" s="143" t="n">
        <f aca="false">IF('Enga manuel'!D323&lt;&gt;" ",'Enga manuel'!C323,0)</f>
        <v>0</v>
      </c>
      <c r="P824" s="143" t="str">
        <f aca="false">IF('Enga manuel'!D323&lt;&gt;" ",CONCATENATE('Enga manuel'!D323," ",'Enga manuel'!E323),0)</f>
        <v> </v>
      </c>
      <c r="Q824" s="143" t="n">
        <f aca="false">IF('Enga manuel'!D323&lt;&gt;" ",'Enga manuel'!F323,0)</f>
        <v>0</v>
      </c>
      <c r="R824" s="143" t="n">
        <f aca="false">IF('Enga manuel'!D323&lt;&gt;" ",'Enga manuel'!G323,0)</f>
        <v>0</v>
      </c>
      <c r="S824" s="142" t="n">
        <f aca="false">IF('Enga manuel'!E323&lt;&gt;" ",'Enga manuel'!H323,0)</f>
        <v>0</v>
      </c>
      <c r="T824" s="142" t="n">
        <f aca="false">IF('Enga manuel'!G323&lt;&gt;" ",'Enga manuel'!J323,0)</f>
        <v>0</v>
      </c>
    </row>
    <row r="825" customFormat="false" ht="12.75" hidden="false" customHeight="false" outlineLevel="0" collapsed="false">
      <c r="E825" s="141"/>
      <c r="F825" s="141"/>
      <c r="M825" s="140" t="n">
        <f aca="false">IF(N825&gt;0,COUNTIF($N$7:N825,"&gt;0"),0)</f>
        <v>0</v>
      </c>
      <c r="N825" s="142" t="n">
        <f aca="false">IF('Enga manuel'!C324&lt;&gt;0,'Enga manuel'!A324,0)</f>
        <v>0</v>
      </c>
      <c r="O825" s="143" t="n">
        <f aca="false">IF('Enga manuel'!D324&lt;&gt;" ",'Enga manuel'!C324,0)</f>
        <v>0</v>
      </c>
      <c r="P825" s="143" t="str">
        <f aca="false">IF('Enga manuel'!D324&lt;&gt;" ",CONCATENATE('Enga manuel'!D324," ",'Enga manuel'!E324),0)</f>
        <v> </v>
      </c>
      <c r="Q825" s="143" t="n">
        <f aca="false">IF('Enga manuel'!D324&lt;&gt;" ",'Enga manuel'!F324,0)</f>
        <v>0</v>
      </c>
      <c r="R825" s="143" t="n">
        <f aca="false">IF('Enga manuel'!D324&lt;&gt;" ",'Enga manuel'!G324,0)</f>
        <v>0</v>
      </c>
      <c r="S825" s="142" t="n">
        <f aca="false">IF('Enga manuel'!E324&lt;&gt;" ",'Enga manuel'!H324,0)</f>
        <v>0</v>
      </c>
      <c r="T825" s="142" t="n">
        <f aca="false">IF('Enga manuel'!G324&lt;&gt;" ",'Enga manuel'!J324,0)</f>
        <v>0</v>
      </c>
    </row>
    <row r="826" customFormat="false" ht="12.75" hidden="false" customHeight="false" outlineLevel="0" collapsed="false">
      <c r="E826" s="141"/>
      <c r="F826" s="141"/>
      <c r="M826" s="140" t="n">
        <f aca="false">IF(N826&gt;0,COUNTIF($N$7:N826,"&gt;0"),0)</f>
        <v>0</v>
      </c>
      <c r="N826" s="142" t="n">
        <f aca="false">IF('Enga manuel'!C325&lt;&gt;0,'Enga manuel'!A325,0)</f>
        <v>0</v>
      </c>
      <c r="O826" s="143" t="n">
        <f aca="false">IF('Enga manuel'!D325&lt;&gt;" ",'Enga manuel'!C325,0)</f>
        <v>0</v>
      </c>
      <c r="P826" s="143" t="str">
        <f aca="false">IF('Enga manuel'!D325&lt;&gt;" ",CONCATENATE('Enga manuel'!D325," ",'Enga manuel'!E325),0)</f>
        <v> </v>
      </c>
      <c r="Q826" s="143" t="n">
        <f aca="false">IF('Enga manuel'!D325&lt;&gt;" ",'Enga manuel'!F325,0)</f>
        <v>0</v>
      </c>
      <c r="R826" s="143" t="n">
        <f aca="false">IF('Enga manuel'!D325&lt;&gt;" ",'Enga manuel'!G325,0)</f>
        <v>0</v>
      </c>
      <c r="S826" s="142" t="n">
        <f aca="false">IF('Enga manuel'!E325&lt;&gt;" ",'Enga manuel'!H325,0)</f>
        <v>0</v>
      </c>
      <c r="T826" s="142" t="n">
        <f aca="false">IF('Enga manuel'!G325&lt;&gt;" ",'Enga manuel'!J325,0)</f>
        <v>0</v>
      </c>
    </row>
    <row r="827" customFormat="false" ht="12.75" hidden="false" customHeight="false" outlineLevel="0" collapsed="false">
      <c r="E827" s="141"/>
      <c r="F827" s="141"/>
      <c r="M827" s="140" t="n">
        <f aca="false">IF(N827&gt;0,COUNTIF($N$7:N827,"&gt;0"),0)</f>
        <v>0</v>
      </c>
      <c r="N827" s="142" t="n">
        <f aca="false">IF('Enga manuel'!C326&lt;&gt;0,'Enga manuel'!A326,0)</f>
        <v>0</v>
      </c>
      <c r="O827" s="143" t="n">
        <f aca="false">IF('Enga manuel'!D326&lt;&gt;" ",'Enga manuel'!C326,0)</f>
        <v>0</v>
      </c>
      <c r="P827" s="143" t="str">
        <f aca="false">IF('Enga manuel'!D326&lt;&gt;" ",CONCATENATE('Enga manuel'!D326," ",'Enga manuel'!E326),0)</f>
        <v> </v>
      </c>
      <c r="Q827" s="143" t="n">
        <f aca="false">IF('Enga manuel'!D326&lt;&gt;" ",'Enga manuel'!F326,0)</f>
        <v>0</v>
      </c>
      <c r="R827" s="143" t="n">
        <f aca="false">IF('Enga manuel'!D326&lt;&gt;" ",'Enga manuel'!G326,0)</f>
        <v>0</v>
      </c>
      <c r="S827" s="142" t="n">
        <f aca="false">IF('Enga manuel'!E326&lt;&gt;" ",'Enga manuel'!H326,0)</f>
        <v>0</v>
      </c>
      <c r="T827" s="142" t="n">
        <f aca="false">IF('Enga manuel'!G326&lt;&gt;" ",'Enga manuel'!J326,0)</f>
        <v>0</v>
      </c>
    </row>
    <row r="828" customFormat="false" ht="12.75" hidden="false" customHeight="false" outlineLevel="0" collapsed="false">
      <c r="E828" s="141"/>
      <c r="F828" s="141"/>
      <c r="M828" s="140" t="n">
        <f aca="false">IF(N828&gt;0,COUNTIF($N$7:N828,"&gt;0"),0)</f>
        <v>0</v>
      </c>
      <c r="N828" s="142" t="n">
        <f aca="false">IF('Enga manuel'!C327&lt;&gt;0,'Enga manuel'!A327,0)</f>
        <v>0</v>
      </c>
      <c r="O828" s="143" t="n">
        <f aca="false">IF('Enga manuel'!D327&lt;&gt;" ",'Enga manuel'!C327,0)</f>
        <v>0</v>
      </c>
      <c r="P828" s="143" t="str">
        <f aca="false">IF('Enga manuel'!D327&lt;&gt;" ",CONCATENATE('Enga manuel'!D327," ",'Enga manuel'!E327),0)</f>
        <v> </v>
      </c>
      <c r="Q828" s="143" t="n">
        <f aca="false">IF('Enga manuel'!D327&lt;&gt;" ",'Enga manuel'!F327,0)</f>
        <v>0</v>
      </c>
      <c r="R828" s="143" t="n">
        <f aca="false">IF('Enga manuel'!D327&lt;&gt;" ",'Enga manuel'!G327,0)</f>
        <v>0</v>
      </c>
      <c r="S828" s="142" t="n">
        <f aca="false">IF('Enga manuel'!E327&lt;&gt;" ",'Enga manuel'!H327,0)</f>
        <v>0</v>
      </c>
      <c r="T828" s="142" t="n">
        <f aca="false">IF('Enga manuel'!G327&lt;&gt;" ",'Enga manuel'!J327,0)</f>
        <v>0</v>
      </c>
    </row>
    <row r="829" customFormat="false" ht="12.75" hidden="false" customHeight="false" outlineLevel="0" collapsed="false">
      <c r="E829" s="141"/>
      <c r="F829" s="141"/>
      <c r="M829" s="140" t="n">
        <f aca="false">IF(N829&gt;0,COUNTIF($N$7:N829,"&gt;0"),0)</f>
        <v>0</v>
      </c>
      <c r="N829" s="142" t="n">
        <f aca="false">IF('Enga manuel'!C328&lt;&gt;0,'Enga manuel'!A328,0)</f>
        <v>0</v>
      </c>
      <c r="O829" s="143" t="n">
        <f aca="false">IF('Enga manuel'!D328&lt;&gt;" ",'Enga manuel'!C328,0)</f>
        <v>0</v>
      </c>
      <c r="P829" s="143" t="str">
        <f aca="false">IF('Enga manuel'!D328&lt;&gt;" ",CONCATENATE('Enga manuel'!D328," ",'Enga manuel'!E328),0)</f>
        <v> </v>
      </c>
      <c r="Q829" s="143" t="n">
        <f aca="false">IF('Enga manuel'!D328&lt;&gt;" ",'Enga manuel'!F328,0)</f>
        <v>0</v>
      </c>
      <c r="R829" s="143" t="n">
        <f aca="false">IF('Enga manuel'!D328&lt;&gt;" ",'Enga manuel'!G328,0)</f>
        <v>0</v>
      </c>
      <c r="S829" s="142" t="n">
        <f aca="false">IF('Enga manuel'!E328&lt;&gt;" ",'Enga manuel'!H328,0)</f>
        <v>0</v>
      </c>
      <c r="T829" s="142" t="n">
        <f aca="false">IF('Enga manuel'!G328&lt;&gt;" ",'Enga manuel'!J328,0)</f>
        <v>0</v>
      </c>
    </row>
    <row r="830" customFormat="false" ht="12.75" hidden="false" customHeight="false" outlineLevel="0" collapsed="false">
      <c r="E830" s="141"/>
      <c r="F830" s="141"/>
      <c r="M830" s="140" t="n">
        <f aca="false">IF(N830&gt;0,COUNTIF($N$7:N830,"&gt;0"),0)</f>
        <v>0</v>
      </c>
      <c r="N830" s="142" t="n">
        <f aca="false">IF('Enga manuel'!C329&lt;&gt;0,'Enga manuel'!A329,0)</f>
        <v>0</v>
      </c>
      <c r="O830" s="143" t="n">
        <f aca="false">IF('Enga manuel'!D329&lt;&gt;" ",'Enga manuel'!C329,0)</f>
        <v>0</v>
      </c>
      <c r="P830" s="143" t="str">
        <f aca="false">IF('Enga manuel'!D329&lt;&gt;" ",CONCATENATE('Enga manuel'!D329," ",'Enga manuel'!E329),0)</f>
        <v> </v>
      </c>
      <c r="Q830" s="143" t="n">
        <f aca="false">IF('Enga manuel'!D329&lt;&gt;" ",'Enga manuel'!F329,0)</f>
        <v>0</v>
      </c>
      <c r="R830" s="143" t="n">
        <f aca="false">IF('Enga manuel'!D329&lt;&gt;" ",'Enga manuel'!G329,0)</f>
        <v>0</v>
      </c>
      <c r="S830" s="142" t="n">
        <f aca="false">IF('Enga manuel'!E329&lt;&gt;" ",'Enga manuel'!H329,0)</f>
        <v>0</v>
      </c>
      <c r="T830" s="142" t="n">
        <f aca="false">IF('Enga manuel'!G329&lt;&gt;" ",'Enga manuel'!J329,0)</f>
        <v>0</v>
      </c>
    </row>
    <row r="831" customFormat="false" ht="12.75" hidden="false" customHeight="false" outlineLevel="0" collapsed="false">
      <c r="E831" s="141"/>
      <c r="F831" s="141"/>
      <c r="M831" s="140" t="n">
        <f aca="false">IF(N831&gt;0,COUNTIF($N$7:N831,"&gt;0"),0)</f>
        <v>0</v>
      </c>
      <c r="N831" s="142" t="n">
        <f aca="false">IF('Enga manuel'!C330&lt;&gt;0,'Enga manuel'!A330,0)</f>
        <v>0</v>
      </c>
      <c r="O831" s="143" t="n">
        <f aca="false">IF('Enga manuel'!D330&lt;&gt;" ",'Enga manuel'!C330,0)</f>
        <v>0</v>
      </c>
      <c r="P831" s="143" t="str">
        <f aca="false">IF('Enga manuel'!D330&lt;&gt;" ",CONCATENATE('Enga manuel'!D330," ",'Enga manuel'!E330),0)</f>
        <v> </v>
      </c>
      <c r="Q831" s="143" t="n">
        <f aca="false">IF('Enga manuel'!D330&lt;&gt;" ",'Enga manuel'!F330,0)</f>
        <v>0</v>
      </c>
      <c r="R831" s="143" t="n">
        <f aca="false">IF('Enga manuel'!D330&lt;&gt;" ",'Enga manuel'!G330,0)</f>
        <v>0</v>
      </c>
      <c r="S831" s="142" t="n">
        <f aca="false">IF('Enga manuel'!E330&lt;&gt;" ",'Enga manuel'!H330,0)</f>
        <v>0</v>
      </c>
      <c r="T831" s="142" t="n">
        <f aca="false">IF('Enga manuel'!G330&lt;&gt;" ",'Enga manuel'!J330,0)</f>
        <v>0</v>
      </c>
    </row>
    <row r="832" customFormat="false" ht="12.75" hidden="false" customHeight="false" outlineLevel="0" collapsed="false">
      <c r="E832" s="141"/>
      <c r="F832" s="141"/>
      <c r="M832" s="140" t="n">
        <f aca="false">IF(N832&gt;0,COUNTIF($N$7:N832,"&gt;0"),0)</f>
        <v>0</v>
      </c>
      <c r="N832" s="142" t="n">
        <f aca="false">IF('Enga manuel'!C331&lt;&gt;0,'Enga manuel'!A331,0)</f>
        <v>0</v>
      </c>
      <c r="O832" s="143" t="n">
        <f aca="false">IF('Enga manuel'!D331&lt;&gt;" ",'Enga manuel'!C331,0)</f>
        <v>0</v>
      </c>
      <c r="P832" s="143" t="str">
        <f aca="false">IF('Enga manuel'!D331&lt;&gt;" ",CONCATENATE('Enga manuel'!D331," ",'Enga manuel'!E331),0)</f>
        <v> </v>
      </c>
      <c r="Q832" s="143" t="n">
        <f aca="false">IF('Enga manuel'!D331&lt;&gt;" ",'Enga manuel'!F331,0)</f>
        <v>0</v>
      </c>
      <c r="R832" s="143" t="n">
        <f aca="false">IF('Enga manuel'!D331&lt;&gt;" ",'Enga manuel'!G331,0)</f>
        <v>0</v>
      </c>
      <c r="S832" s="142" t="n">
        <f aca="false">IF('Enga manuel'!E331&lt;&gt;" ",'Enga manuel'!H331,0)</f>
        <v>0</v>
      </c>
      <c r="T832" s="142" t="n">
        <f aca="false">IF('Enga manuel'!G331&lt;&gt;" ",'Enga manuel'!J331,0)</f>
        <v>0</v>
      </c>
    </row>
    <row r="833" customFormat="false" ht="12.75" hidden="false" customHeight="false" outlineLevel="0" collapsed="false">
      <c r="E833" s="141"/>
      <c r="F833" s="141"/>
      <c r="M833" s="140" t="n">
        <f aca="false">IF(N833&gt;0,COUNTIF($N$7:N833,"&gt;0"),0)</f>
        <v>0</v>
      </c>
      <c r="N833" s="142" t="n">
        <f aca="false">IF('Enga manuel'!C332&lt;&gt;0,'Enga manuel'!A332,0)</f>
        <v>0</v>
      </c>
      <c r="O833" s="143" t="n">
        <f aca="false">IF('Enga manuel'!D332&lt;&gt;" ",'Enga manuel'!C332,0)</f>
        <v>0</v>
      </c>
      <c r="P833" s="143" t="str">
        <f aca="false">IF('Enga manuel'!D332&lt;&gt;" ",CONCATENATE('Enga manuel'!D332," ",'Enga manuel'!E332),0)</f>
        <v> </v>
      </c>
      <c r="Q833" s="143" t="n">
        <f aca="false">IF('Enga manuel'!D332&lt;&gt;" ",'Enga manuel'!F332,0)</f>
        <v>0</v>
      </c>
      <c r="R833" s="143" t="n">
        <f aca="false">IF('Enga manuel'!D332&lt;&gt;" ",'Enga manuel'!G332,0)</f>
        <v>0</v>
      </c>
      <c r="S833" s="142" t="n">
        <f aca="false">IF('Enga manuel'!E332&lt;&gt;" ",'Enga manuel'!H332,0)</f>
        <v>0</v>
      </c>
      <c r="T833" s="142" t="n">
        <f aca="false">IF('Enga manuel'!G332&lt;&gt;" ",'Enga manuel'!J332,0)</f>
        <v>0</v>
      </c>
    </row>
    <row r="834" customFormat="false" ht="12.75" hidden="false" customHeight="false" outlineLevel="0" collapsed="false">
      <c r="E834" s="141"/>
      <c r="F834" s="141"/>
      <c r="M834" s="140" t="n">
        <f aca="false">IF(N834&gt;0,COUNTIF($N$7:N834,"&gt;0"),0)</f>
        <v>0</v>
      </c>
      <c r="N834" s="142" t="n">
        <f aca="false">IF('Enga manuel'!C333&lt;&gt;0,'Enga manuel'!A333,0)</f>
        <v>0</v>
      </c>
      <c r="O834" s="143" t="n">
        <f aca="false">IF('Enga manuel'!D333&lt;&gt;" ",'Enga manuel'!C333,0)</f>
        <v>0</v>
      </c>
      <c r="P834" s="143" t="str">
        <f aca="false">IF('Enga manuel'!D333&lt;&gt;" ",CONCATENATE('Enga manuel'!D333," ",'Enga manuel'!E333),0)</f>
        <v> </v>
      </c>
      <c r="Q834" s="143" t="n">
        <f aca="false">IF('Enga manuel'!D333&lt;&gt;" ",'Enga manuel'!F333,0)</f>
        <v>0</v>
      </c>
      <c r="R834" s="143" t="n">
        <f aca="false">IF('Enga manuel'!D333&lt;&gt;" ",'Enga manuel'!G333,0)</f>
        <v>0</v>
      </c>
      <c r="S834" s="142" t="n">
        <f aca="false">IF('Enga manuel'!E333&lt;&gt;" ",'Enga manuel'!H333,0)</f>
        <v>0</v>
      </c>
      <c r="T834" s="142" t="n">
        <f aca="false">IF('Enga manuel'!G333&lt;&gt;" ",'Enga manuel'!J333,0)</f>
        <v>0</v>
      </c>
    </row>
    <row r="835" customFormat="false" ht="12.75" hidden="false" customHeight="false" outlineLevel="0" collapsed="false">
      <c r="E835" s="141"/>
      <c r="F835" s="141"/>
      <c r="M835" s="140" t="n">
        <f aca="false">IF(N835&gt;0,COUNTIF($N$7:N835,"&gt;0"),0)</f>
        <v>0</v>
      </c>
      <c r="N835" s="142" t="n">
        <f aca="false">IF('Enga manuel'!C334&lt;&gt;0,'Enga manuel'!A334,0)</f>
        <v>0</v>
      </c>
      <c r="O835" s="143" t="n">
        <f aca="false">IF('Enga manuel'!D334&lt;&gt;" ",'Enga manuel'!C334,0)</f>
        <v>0</v>
      </c>
      <c r="P835" s="143" t="str">
        <f aca="false">IF('Enga manuel'!D334&lt;&gt;" ",CONCATENATE('Enga manuel'!D334," ",'Enga manuel'!E334),0)</f>
        <v> </v>
      </c>
      <c r="Q835" s="143" t="n">
        <f aca="false">IF('Enga manuel'!D334&lt;&gt;" ",'Enga manuel'!F334,0)</f>
        <v>0</v>
      </c>
      <c r="R835" s="143" t="n">
        <f aca="false">IF('Enga manuel'!D334&lt;&gt;" ",'Enga manuel'!G334,0)</f>
        <v>0</v>
      </c>
      <c r="S835" s="142" t="n">
        <f aca="false">IF('Enga manuel'!E334&lt;&gt;" ",'Enga manuel'!H334,0)</f>
        <v>0</v>
      </c>
      <c r="T835" s="142" t="n">
        <f aca="false">IF('Enga manuel'!G334&lt;&gt;" ",'Enga manuel'!J334,0)</f>
        <v>0</v>
      </c>
    </row>
    <row r="836" customFormat="false" ht="12.75" hidden="false" customHeight="false" outlineLevel="0" collapsed="false">
      <c r="E836" s="141"/>
      <c r="F836" s="141"/>
      <c r="M836" s="140" t="n">
        <f aca="false">IF(N836&gt;0,COUNTIF($N$7:N836,"&gt;0"),0)</f>
        <v>0</v>
      </c>
      <c r="N836" s="142" t="n">
        <f aca="false">IF('Enga manuel'!C335&lt;&gt;0,'Enga manuel'!A335,0)</f>
        <v>0</v>
      </c>
      <c r="O836" s="143" t="n">
        <f aca="false">IF('Enga manuel'!D335&lt;&gt;" ",'Enga manuel'!C335,0)</f>
        <v>0</v>
      </c>
      <c r="P836" s="143" t="str">
        <f aca="false">IF('Enga manuel'!D335&lt;&gt;" ",CONCATENATE('Enga manuel'!D335," ",'Enga manuel'!E335),0)</f>
        <v> </v>
      </c>
      <c r="Q836" s="143" t="n">
        <f aca="false">IF('Enga manuel'!D335&lt;&gt;" ",'Enga manuel'!F335,0)</f>
        <v>0</v>
      </c>
      <c r="R836" s="143" t="n">
        <f aca="false">IF('Enga manuel'!D335&lt;&gt;" ",'Enga manuel'!G335,0)</f>
        <v>0</v>
      </c>
      <c r="S836" s="142" t="n">
        <f aca="false">IF('Enga manuel'!E335&lt;&gt;" ",'Enga manuel'!H335,0)</f>
        <v>0</v>
      </c>
      <c r="T836" s="142" t="n">
        <f aca="false">IF('Enga manuel'!G335&lt;&gt;" ",'Enga manuel'!J335,0)</f>
        <v>0</v>
      </c>
    </row>
    <row r="837" customFormat="false" ht="12.75" hidden="false" customHeight="false" outlineLevel="0" collapsed="false">
      <c r="E837" s="141"/>
      <c r="F837" s="141"/>
      <c r="M837" s="140" t="n">
        <f aca="false">IF(N837&gt;0,COUNTIF($N$7:N837,"&gt;0"),0)</f>
        <v>0</v>
      </c>
      <c r="N837" s="142" t="n">
        <f aca="false">IF('Enga manuel'!C336&lt;&gt;0,'Enga manuel'!A336,0)</f>
        <v>0</v>
      </c>
      <c r="O837" s="143" t="n">
        <f aca="false">IF('Enga manuel'!D336&lt;&gt;" ",'Enga manuel'!C336,0)</f>
        <v>0</v>
      </c>
      <c r="P837" s="143" t="str">
        <f aca="false">IF('Enga manuel'!D336&lt;&gt;" ",CONCATENATE('Enga manuel'!D336," ",'Enga manuel'!E336),0)</f>
        <v> </v>
      </c>
      <c r="Q837" s="143" t="n">
        <f aca="false">IF('Enga manuel'!D336&lt;&gt;" ",'Enga manuel'!F336,0)</f>
        <v>0</v>
      </c>
      <c r="R837" s="143" t="n">
        <f aca="false">IF('Enga manuel'!D336&lt;&gt;" ",'Enga manuel'!G336,0)</f>
        <v>0</v>
      </c>
      <c r="S837" s="142" t="n">
        <f aca="false">IF('Enga manuel'!E336&lt;&gt;" ",'Enga manuel'!H336,0)</f>
        <v>0</v>
      </c>
      <c r="T837" s="142" t="n">
        <f aca="false">IF('Enga manuel'!G336&lt;&gt;" ",'Enga manuel'!J336,0)</f>
        <v>0</v>
      </c>
    </row>
    <row r="838" customFormat="false" ht="12.75" hidden="false" customHeight="false" outlineLevel="0" collapsed="false">
      <c r="E838" s="141"/>
      <c r="F838" s="141"/>
      <c r="M838" s="140" t="n">
        <f aca="false">IF(N838&gt;0,COUNTIF($N$7:N838,"&gt;0"),0)</f>
        <v>0</v>
      </c>
      <c r="N838" s="142" t="n">
        <f aca="false">IF('Enga manuel'!C337&lt;&gt;0,'Enga manuel'!A337,0)</f>
        <v>0</v>
      </c>
      <c r="O838" s="143" t="n">
        <f aca="false">IF('Enga manuel'!D337&lt;&gt;" ",'Enga manuel'!C337,0)</f>
        <v>0</v>
      </c>
      <c r="P838" s="143" t="str">
        <f aca="false">IF('Enga manuel'!D337&lt;&gt;" ",CONCATENATE('Enga manuel'!D337," ",'Enga manuel'!E337),0)</f>
        <v> </v>
      </c>
      <c r="Q838" s="143" t="n">
        <f aca="false">IF('Enga manuel'!D337&lt;&gt;" ",'Enga manuel'!F337,0)</f>
        <v>0</v>
      </c>
      <c r="R838" s="143" t="n">
        <f aca="false">IF('Enga manuel'!D337&lt;&gt;" ",'Enga manuel'!G337,0)</f>
        <v>0</v>
      </c>
      <c r="S838" s="142" t="n">
        <f aca="false">IF('Enga manuel'!E337&lt;&gt;" ",'Enga manuel'!H337,0)</f>
        <v>0</v>
      </c>
      <c r="T838" s="142" t="n">
        <f aca="false">IF('Enga manuel'!G337&lt;&gt;" ",'Enga manuel'!J337,0)</f>
        <v>0</v>
      </c>
    </row>
    <row r="839" customFormat="false" ht="12.75" hidden="false" customHeight="false" outlineLevel="0" collapsed="false">
      <c r="E839" s="141"/>
      <c r="F839" s="141"/>
      <c r="M839" s="140" t="n">
        <f aca="false">IF(N839&gt;0,COUNTIF($N$7:N839,"&gt;0"),0)</f>
        <v>0</v>
      </c>
      <c r="N839" s="142" t="n">
        <f aca="false">IF('Enga manuel'!C338&lt;&gt;0,'Enga manuel'!A338,0)</f>
        <v>0</v>
      </c>
      <c r="O839" s="143" t="n">
        <f aca="false">IF('Enga manuel'!D338&lt;&gt;" ",'Enga manuel'!C338,0)</f>
        <v>0</v>
      </c>
      <c r="P839" s="143" t="str">
        <f aca="false">IF('Enga manuel'!D338&lt;&gt;" ",CONCATENATE('Enga manuel'!D338," ",'Enga manuel'!E338),0)</f>
        <v> </v>
      </c>
      <c r="Q839" s="143" t="n">
        <f aca="false">IF('Enga manuel'!D338&lt;&gt;" ",'Enga manuel'!F338,0)</f>
        <v>0</v>
      </c>
      <c r="R839" s="143" t="n">
        <f aca="false">IF('Enga manuel'!D338&lt;&gt;" ",'Enga manuel'!G338,0)</f>
        <v>0</v>
      </c>
      <c r="S839" s="142" t="n">
        <f aca="false">IF('Enga manuel'!E338&lt;&gt;" ",'Enga manuel'!H338,0)</f>
        <v>0</v>
      </c>
      <c r="T839" s="142" t="n">
        <f aca="false">IF('Enga manuel'!G338&lt;&gt;" ",'Enga manuel'!J338,0)</f>
        <v>0</v>
      </c>
    </row>
    <row r="840" customFormat="false" ht="12.75" hidden="false" customHeight="false" outlineLevel="0" collapsed="false">
      <c r="E840" s="141"/>
      <c r="F840" s="141"/>
      <c r="M840" s="140" t="n">
        <f aca="false">IF(N840&gt;0,COUNTIF($N$7:N840,"&gt;0"),0)</f>
        <v>0</v>
      </c>
      <c r="N840" s="142" t="n">
        <f aca="false">IF('Enga manuel'!C339&lt;&gt;0,'Enga manuel'!A339,0)</f>
        <v>0</v>
      </c>
      <c r="O840" s="143" t="n">
        <f aca="false">IF('Enga manuel'!D339&lt;&gt;" ",'Enga manuel'!C339,0)</f>
        <v>0</v>
      </c>
      <c r="P840" s="143" t="str">
        <f aca="false">IF('Enga manuel'!D339&lt;&gt;" ",CONCATENATE('Enga manuel'!D339," ",'Enga manuel'!E339),0)</f>
        <v> </v>
      </c>
      <c r="Q840" s="143" t="n">
        <f aca="false">IF('Enga manuel'!D339&lt;&gt;" ",'Enga manuel'!F339,0)</f>
        <v>0</v>
      </c>
      <c r="R840" s="143" t="n">
        <f aca="false">IF('Enga manuel'!D339&lt;&gt;" ",'Enga manuel'!G339,0)</f>
        <v>0</v>
      </c>
      <c r="S840" s="142" t="n">
        <f aca="false">IF('Enga manuel'!E339&lt;&gt;" ",'Enga manuel'!H339,0)</f>
        <v>0</v>
      </c>
      <c r="T840" s="142" t="n">
        <f aca="false">IF('Enga manuel'!G339&lt;&gt;" ",'Enga manuel'!J339,0)</f>
        <v>0</v>
      </c>
    </row>
    <row r="841" customFormat="false" ht="12.75" hidden="false" customHeight="false" outlineLevel="0" collapsed="false">
      <c r="E841" s="141"/>
      <c r="F841" s="141"/>
      <c r="M841" s="140" t="n">
        <f aca="false">IF(N841&gt;0,COUNTIF($N$7:N841,"&gt;0"),0)</f>
        <v>0</v>
      </c>
      <c r="N841" s="142" t="n">
        <f aca="false">IF('Enga manuel'!C340&lt;&gt;0,'Enga manuel'!A340,0)</f>
        <v>0</v>
      </c>
      <c r="O841" s="143" t="n">
        <f aca="false">IF('Enga manuel'!D340&lt;&gt;" ",'Enga manuel'!C340,0)</f>
        <v>0</v>
      </c>
      <c r="P841" s="143" t="str">
        <f aca="false">IF('Enga manuel'!D340&lt;&gt;" ",CONCATENATE('Enga manuel'!D340," ",'Enga manuel'!E340),0)</f>
        <v> </v>
      </c>
      <c r="Q841" s="143" t="n">
        <f aca="false">IF('Enga manuel'!D340&lt;&gt;" ",'Enga manuel'!F340,0)</f>
        <v>0</v>
      </c>
      <c r="R841" s="143" t="n">
        <f aca="false">IF('Enga manuel'!D340&lt;&gt;" ",'Enga manuel'!G340,0)</f>
        <v>0</v>
      </c>
      <c r="S841" s="142" t="n">
        <f aca="false">IF('Enga manuel'!E340&lt;&gt;" ",'Enga manuel'!H340,0)</f>
        <v>0</v>
      </c>
      <c r="T841" s="142" t="n">
        <f aca="false">IF('Enga manuel'!G340&lt;&gt;" ",'Enga manuel'!J340,0)</f>
        <v>0</v>
      </c>
    </row>
    <row r="842" customFormat="false" ht="12.75" hidden="false" customHeight="false" outlineLevel="0" collapsed="false">
      <c r="E842" s="141"/>
      <c r="F842" s="141"/>
      <c r="M842" s="140" t="n">
        <f aca="false">IF(N842&gt;0,COUNTIF($N$7:N842,"&gt;0"),0)</f>
        <v>0</v>
      </c>
      <c r="N842" s="142" t="n">
        <f aca="false">IF('Enga manuel'!C341&lt;&gt;0,'Enga manuel'!A341,0)</f>
        <v>0</v>
      </c>
      <c r="O842" s="143" t="n">
        <f aca="false">IF('Enga manuel'!D341&lt;&gt;" ",'Enga manuel'!C341,0)</f>
        <v>0</v>
      </c>
      <c r="P842" s="143" t="str">
        <f aca="false">IF('Enga manuel'!D341&lt;&gt;" ",CONCATENATE('Enga manuel'!D341," ",'Enga manuel'!E341),0)</f>
        <v> </v>
      </c>
      <c r="Q842" s="143" t="n">
        <f aca="false">IF('Enga manuel'!D341&lt;&gt;" ",'Enga manuel'!F341,0)</f>
        <v>0</v>
      </c>
      <c r="R842" s="143" t="n">
        <f aca="false">IF('Enga manuel'!D341&lt;&gt;" ",'Enga manuel'!G341,0)</f>
        <v>0</v>
      </c>
      <c r="S842" s="142" t="n">
        <f aca="false">IF('Enga manuel'!E341&lt;&gt;" ",'Enga manuel'!H341,0)</f>
        <v>0</v>
      </c>
      <c r="T842" s="142" t="n">
        <f aca="false">IF('Enga manuel'!G341&lt;&gt;" ",'Enga manuel'!J341,0)</f>
        <v>0</v>
      </c>
    </row>
    <row r="843" customFormat="false" ht="12.75" hidden="false" customHeight="false" outlineLevel="0" collapsed="false">
      <c r="E843" s="141"/>
      <c r="F843" s="141"/>
      <c r="M843" s="140" t="n">
        <f aca="false">IF(N843&gt;0,COUNTIF($N$7:N843,"&gt;0"),0)</f>
        <v>0</v>
      </c>
      <c r="N843" s="142" t="n">
        <f aca="false">IF('Enga manuel'!C342&lt;&gt;0,'Enga manuel'!A342,0)</f>
        <v>0</v>
      </c>
      <c r="O843" s="143" t="n">
        <f aca="false">IF('Enga manuel'!D342&lt;&gt;" ",'Enga manuel'!C342,0)</f>
        <v>0</v>
      </c>
      <c r="P843" s="143" t="str">
        <f aca="false">IF('Enga manuel'!D342&lt;&gt;" ",CONCATENATE('Enga manuel'!D342," ",'Enga manuel'!E342),0)</f>
        <v> </v>
      </c>
      <c r="Q843" s="143" t="n">
        <f aca="false">IF('Enga manuel'!D342&lt;&gt;" ",'Enga manuel'!F342,0)</f>
        <v>0</v>
      </c>
      <c r="R843" s="143" t="n">
        <f aca="false">IF('Enga manuel'!D342&lt;&gt;" ",'Enga manuel'!G342,0)</f>
        <v>0</v>
      </c>
      <c r="S843" s="142" t="n">
        <f aca="false">IF('Enga manuel'!E342&lt;&gt;" ",'Enga manuel'!H342,0)</f>
        <v>0</v>
      </c>
      <c r="T843" s="142" t="n">
        <f aca="false">IF('Enga manuel'!G342&lt;&gt;" ",'Enga manuel'!J342,0)</f>
        <v>0</v>
      </c>
    </row>
    <row r="844" customFormat="false" ht="12.75" hidden="false" customHeight="false" outlineLevel="0" collapsed="false">
      <c r="E844" s="141"/>
      <c r="F844" s="141"/>
      <c r="M844" s="140" t="n">
        <f aca="false">IF(N844&gt;0,COUNTIF($N$7:N844,"&gt;0"),0)</f>
        <v>0</v>
      </c>
      <c r="N844" s="142" t="n">
        <f aca="false">IF('Enga manuel'!C343&lt;&gt;0,'Enga manuel'!A343,0)</f>
        <v>0</v>
      </c>
      <c r="O844" s="143" t="n">
        <f aca="false">IF('Enga manuel'!D343&lt;&gt;" ",'Enga manuel'!C343,0)</f>
        <v>0</v>
      </c>
      <c r="P844" s="143" t="str">
        <f aca="false">IF('Enga manuel'!D343&lt;&gt;" ",CONCATENATE('Enga manuel'!D343," ",'Enga manuel'!E343),0)</f>
        <v> </v>
      </c>
      <c r="Q844" s="143" t="n">
        <f aca="false">IF('Enga manuel'!D343&lt;&gt;" ",'Enga manuel'!F343,0)</f>
        <v>0</v>
      </c>
      <c r="R844" s="143" t="n">
        <f aca="false">IF('Enga manuel'!D343&lt;&gt;" ",'Enga manuel'!G343,0)</f>
        <v>0</v>
      </c>
      <c r="S844" s="142" t="n">
        <f aca="false">IF('Enga manuel'!E343&lt;&gt;" ",'Enga manuel'!H343,0)</f>
        <v>0</v>
      </c>
      <c r="T844" s="142" t="n">
        <f aca="false">IF('Enga manuel'!G343&lt;&gt;" ",'Enga manuel'!J343,0)</f>
        <v>0</v>
      </c>
    </row>
    <row r="845" customFormat="false" ht="12.75" hidden="false" customHeight="false" outlineLevel="0" collapsed="false">
      <c r="E845" s="141"/>
      <c r="F845" s="141"/>
      <c r="M845" s="140" t="n">
        <f aca="false">IF(N845&gt;0,COUNTIF($N$7:N845,"&gt;0"),0)</f>
        <v>0</v>
      </c>
      <c r="N845" s="142" t="n">
        <f aca="false">IF('Enga manuel'!C344&lt;&gt;0,'Enga manuel'!A344,0)</f>
        <v>0</v>
      </c>
      <c r="O845" s="143" t="n">
        <f aca="false">IF('Enga manuel'!D344&lt;&gt;" ",'Enga manuel'!C344,0)</f>
        <v>0</v>
      </c>
      <c r="P845" s="143" t="str">
        <f aca="false">IF('Enga manuel'!D344&lt;&gt;" ",CONCATENATE('Enga manuel'!D344," ",'Enga manuel'!E344),0)</f>
        <v> </v>
      </c>
      <c r="Q845" s="143" t="n">
        <f aca="false">IF('Enga manuel'!D344&lt;&gt;" ",'Enga manuel'!F344,0)</f>
        <v>0</v>
      </c>
      <c r="R845" s="143" t="n">
        <f aca="false">IF('Enga manuel'!D344&lt;&gt;" ",'Enga manuel'!G344,0)</f>
        <v>0</v>
      </c>
      <c r="S845" s="142" t="n">
        <f aca="false">IF('Enga manuel'!E344&lt;&gt;" ",'Enga manuel'!H344,0)</f>
        <v>0</v>
      </c>
      <c r="T845" s="142" t="n">
        <f aca="false">IF('Enga manuel'!G344&lt;&gt;" ",'Enga manuel'!J344,0)</f>
        <v>0</v>
      </c>
    </row>
    <row r="846" customFormat="false" ht="12.75" hidden="false" customHeight="false" outlineLevel="0" collapsed="false">
      <c r="E846" s="141"/>
      <c r="F846" s="141"/>
      <c r="M846" s="140" t="n">
        <f aca="false">IF(N846&gt;0,COUNTIF($N$7:N846,"&gt;0"),0)</f>
        <v>0</v>
      </c>
      <c r="N846" s="142" t="n">
        <f aca="false">IF('Enga manuel'!C345&lt;&gt;0,'Enga manuel'!A345,0)</f>
        <v>0</v>
      </c>
      <c r="O846" s="143" t="n">
        <f aca="false">IF('Enga manuel'!D345&lt;&gt;" ",'Enga manuel'!C345,0)</f>
        <v>0</v>
      </c>
      <c r="P846" s="143" t="str">
        <f aca="false">IF('Enga manuel'!D345&lt;&gt;" ",CONCATENATE('Enga manuel'!D345," ",'Enga manuel'!E345),0)</f>
        <v> </v>
      </c>
      <c r="Q846" s="143" t="n">
        <f aca="false">IF('Enga manuel'!D345&lt;&gt;" ",'Enga manuel'!F345,0)</f>
        <v>0</v>
      </c>
      <c r="R846" s="143" t="n">
        <f aca="false">IF('Enga manuel'!D345&lt;&gt;" ",'Enga manuel'!G345,0)</f>
        <v>0</v>
      </c>
      <c r="S846" s="142" t="n">
        <f aca="false">IF('Enga manuel'!E345&lt;&gt;" ",'Enga manuel'!H345,0)</f>
        <v>0</v>
      </c>
      <c r="T846" s="142" t="n">
        <f aca="false">IF('Enga manuel'!G345&lt;&gt;" ",'Enga manuel'!J345,0)</f>
        <v>0</v>
      </c>
    </row>
    <row r="847" customFormat="false" ht="12.75" hidden="false" customHeight="false" outlineLevel="0" collapsed="false">
      <c r="E847" s="141"/>
      <c r="F847" s="141"/>
      <c r="M847" s="140" t="n">
        <f aca="false">IF(N847&gt;0,COUNTIF($N$7:N847,"&gt;0"),0)</f>
        <v>0</v>
      </c>
      <c r="N847" s="142" t="n">
        <f aca="false">IF('Enga manuel'!C346&lt;&gt;0,'Enga manuel'!A346,0)</f>
        <v>0</v>
      </c>
      <c r="O847" s="143" t="n">
        <f aca="false">IF('Enga manuel'!D346&lt;&gt;" ",'Enga manuel'!C346,0)</f>
        <v>0</v>
      </c>
      <c r="P847" s="143" t="str">
        <f aca="false">IF('Enga manuel'!D346&lt;&gt;" ",CONCATENATE('Enga manuel'!D346," ",'Enga manuel'!E346),0)</f>
        <v> </v>
      </c>
      <c r="Q847" s="143" t="n">
        <f aca="false">IF('Enga manuel'!D346&lt;&gt;" ",'Enga manuel'!F346,0)</f>
        <v>0</v>
      </c>
      <c r="R847" s="143" t="n">
        <f aca="false">IF('Enga manuel'!D346&lt;&gt;" ",'Enga manuel'!G346,0)</f>
        <v>0</v>
      </c>
      <c r="S847" s="142" t="n">
        <f aca="false">IF('Enga manuel'!E346&lt;&gt;" ",'Enga manuel'!H346,0)</f>
        <v>0</v>
      </c>
      <c r="T847" s="142" t="n">
        <f aca="false">IF('Enga manuel'!G346&lt;&gt;" ",'Enga manuel'!J346,0)</f>
        <v>0</v>
      </c>
    </row>
    <row r="848" customFormat="false" ht="12.75" hidden="false" customHeight="false" outlineLevel="0" collapsed="false">
      <c r="E848" s="141"/>
      <c r="F848" s="141"/>
      <c r="M848" s="140" t="n">
        <f aca="false">IF(N848&gt;0,COUNTIF($N$7:N848,"&gt;0"),0)</f>
        <v>0</v>
      </c>
      <c r="N848" s="142" t="n">
        <f aca="false">IF('Enga manuel'!C347&lt;&gt;0,'Enga manuel'!A347,0)</f>
        <v>0</v>
      </c>
      <c r="O848" s="143" t="n">
        <f aca="false">IF('Enga manuel'!D347&lt;&gt;" ",'Enga manuel'!C347,0)</f>
        <v>0</v>
      </c>
      <c r="P848" s="143" t="str">
        <f aca="false">IF('Enga manuel'!D347&lt;&gt;" ",CONCATENATE('Enga manuel'!D347," ",'Enga manuel'!E347),0)</f>
        <v> </v>
      </c>
      <c r="Q848" s="143" t="n">
        <f aca="false">IF('Enga manuel'!D347&lt;&gt;" ",'Enga manuel'!F347,0)</f>
        <v>0</v>
      </c>
      <c r="R848" s="143" t="n">
        <f aca="false">IF('Enga manuel'!D347&lt;&gt;" ",'Enga manuel'!G347,0)</f>
        <v>0</v>
      </c>
      <c r="S848" s="142" t="n">
        <f aca="false">IF('Enga manuel'!E347&lt;&gt;" ",'Enga manuel'!H347,0)</f>
        <v>0</v>
      </c>
      <c r="T848" s="142" t="n">
        <f aca="false">IF('Enga manuel'!G347&lt;&gt;" ",'Enga manuel'!J347,0)</f>
        <v>0</v>
      </c>
    </row>
    <row r="849" customFormat="false" ht="12.75" hidden="false" customHeight="false" outlineLevel="0" collapsed="false">
      <c r="E849" s="141"/>
      <c r="F849" s="141"/>
      <c r="M849" s="140" t="n">
        <f aca="false">IF(N849&gt;0,COUNTIF($N$7:N849,"&gt;0"),0)</f>
        <v>0</v>
      </c>
      <c r="N849" s="142" t="n">
        <f aca="false">IF('Enga manuel'!C348&lt;&gt;0,'Enga manuel'!A348,0)</f>
        <v>0</v>
      </c>
      <c r="O849" s="143" t="n">
        <f aca="false">IF('Enga manuel'!D348&lt;&gt;" ",'Enga manuel'!C348,0)</f>
        <v>0</v>
      </c>
      <c r="P849" s="143" t="str">
        <f aca="false">IF('Enga manuel'!D348&lt;&gt;" ",CONCATENATE('Enga manuel'!D348," ",'Enga manuel'!E348),0)</f>
        <v> </v>
      </c>
      <c r="Q849" s="143" t="n">
        <f aca="false">IF('Enga manuel'!D348&lt;&gt;" ",'Enga manuel'!F348,0)</f>
        <v>0</v>
      </c>
      <c r="R849" s="143" t="n">
        <f aca="false">IF('Enga manuel'!D348&lt;&gt;" ",'Enga manuel'!G348,0)</f>
        <v>0</v>
      </c>
      <c r="S849" s="142" t="n">
        <f aca="false">IF('Enga manuel'!E348&lt;&gt;" ",'Enga manuel'!H348,0)</f>
        <v>0</v>
      </c>
      <c r="T849" s="142" t="n">
        <f aca="false">IF('Enga manuel'!G348&lt;&gt;" ",'Enga manuel'!J348,0)</f>
        <v>0</v>
      </c>
    </row>
    <row r="850" customFormat="false" ht="12.75" hidden="false" customHeight="false" outlineLevel="0" collapsed="false">
      <c r="E850" s="141"/>
      <c r="F850" s="141"/>
      <c r="M850" s="140" t="n">
        <f aca="false">IF(N850&gt;0,COUNTIF($N$7:N850,"&gt;0"),0)</f>
        <v>0</v>
      </c>
      <c r="N850" s="142" t="n">
        <f aca="false">IF('Enga manuel'!C349&lt;&gt;0,'Enga manuel'!A349,0)</f>
        <v>0</v>
      </c>
      <c r="O850" s="143" t="n">
        <f aca="false">IF('Enga manuel'!D349&lt;&gt;" ",'Enga manuel'!C349,0)</f>
        <v>0</v>
      </c>
      <c r="P850" s="143" t="str">
        <f aca="false">IF('Enga manuel'!D349&lt;&gt;" ",CONCATENATE('Enga manuel'!D349," ",'Enga manuel'!E349),0)</f>
        <v> </v>
      </c>
      <c r="Q850" s="143" t="n">
        <f aca="false">IF('Enga manuel'!D349&lt;&gt;" ",'Enga manuel'!F349,0)</f>
        <v>0</v>
      </c>
      <c r="R850" s="143" t="n">
        <f aca="false">IF('Enga manuel'!D349&lt;&gt;" ",'Enga manuel'!G349,0)</f>
        <v>0</v>
      </c>
      <c r="S850" s="142" t="n">
        <f aca="false">IF('Enga manuel'!E349&lt;&gt;" ",'Enga manuel'!H349,0)</f>
        <v>0</v>
      </c>
      <c r="T850" s="142" t="n">
        <f aca="false">IF('Enga manuel'!G349&lt;&gt;" ",'Enga manuel'!J349,0)</f>
        <v>0</v>
      </c>
    </row>
    <row r="851" customFormat="false" ht="12.75" hidden="false" customHeight="false" outlineLevel="0" collapsed="false">
      <c r="E851" s="141"/>
      <c r="F851" s="141"/>
      <c r="M851" s="140" t="n">
        <f aca="false">IF(N851&gt;0,COUNTIF($N$7:N851,"&gt;0"),0)</f>
        <v>0</v>
      </c>
      <c r="N851" s="142" t="n">
        <f aca="false">IF('Enga manuel'!C350&lt;&gt;0,'Enga manuel'!A350,0)</f>
        <v>0</v>
      </c>
      <c r="O851" s="143" t="n">
        <f aca="false">IF('Enga manuel'!D350&lt;&gt;" ",'Enga manuel'!C350,0)</f>
        <v>0</v>
      </c>
      <c r="P851" s="143" t="str">
        <f aca="false">IF('Enga manuel'!D350&lt;&gt;" ",CONCATENATE('Enga manuel'!D350," ",'Enga manuel'!E350),0)</f>
        <v> </v>
      </c>
      <c r="Q851" s="143" t="n">
        <f aca="false">IF('Enga manuel'!D350&lt;&gt;" ",'Enga manuel'!F350,0)</f>
        <v>0</v>
      </c>
      <c r="R851" s="143" t="n">
        <f aca="false">IF('Enga manuel'!D350&lt;&gt;" ",'Enga manuel'!G350,0)</f>
        <v>0</v>
      </c>
      <c r="S851" s="142" t="n">
        <f aca="false">IF('Enga manuel'!E350&lt;&gt;" ",'Enga manuel'!H350,0)</f>
        <v>0</v>
      </c>
      <c r="T851" s="142" t="n">
        <f aca="false">IF('Enga manuel'!G350&lt;&gt;" ",'Enga manuel'!J350,0)</f>
        <v>0</v>
      </c>
    </row>
    <row r="852" customFormat="false" ht="12.75" hidden="false" customHeight="false" outlineLevel="0" collapsed="false">
      <c r="E852" s="141"/>
      <c r="F852" s="141"/>
      <c r="M852" s="140" t="n">
        <f aca="false">IF(N852&gt;0,COUNTIF($N$7:N852,"&gt;0"),0)</f>
        <v>0</v>
      </c>
      <c r="N852" s="142" t="n">
        <f aca="false">IF('Enga manuel'!C351&lt;&gt;0,'Enga manuel'!A351,0)</f>
        <v>0</v>
      </c>
      <c r="O852" s="143" t="n">
        <f aca="false">IF('Enga manuel'!D351&lt;&gt;" ",'Enga manuel'!C351,0)</f>
        <v>0</v>
      </c>
      <c r="P852" s="143" t="str">
        <f aca="false">IF('Enga manuel'!D351&lt;&gt;" ",CONCATENATE('Enga manuel'!D351," ",'Enga manuel'!E351),0)</f>
        <v> </v>
      </c>
      <c r="Q852" s="143" t="n">
        <f aca="false">IF('Enga manuel'!D351&lt;&gt;" ",'Enga manuel'!F351,0)</f>
        <v>0</v>
      </c>
      <c r="R852" s="143" t="n">
        <f aca="false">IF('Enga manuel'!D351&lt;&gt;" ",'Enga manuel'!G351,0)</f>
        <v>0</v>
      </c>
      <c r="S852" s="142" t="n">
        <f aca="false">IF('Enga manuel'!E351&lt;&gt;" ",'Enga manuel'!H351,0)</f>
        <v>0</v>
      </c>
      <c r="T852" s="142" t="n">
        <f aca="false">IF('Enga manuel'!G351&lt;&gt;" ",'Enga manuel'!J351,0)</f>
        <v>0</v>
      </c>
    </row>
    <row r="853" customFormat="false" ht="12.75" hidden="false" customHeight="false" outlineLevel="0" collapsed="false">
      <c r="E853" s="141"/>
      <c r="F853" s="141"/>
      <c r="M853" s="140" t="n">
        <f aca="false">IF(N853&gt;0,COUNTIF($N$7:N853,"&gt;0"),0)</f>
        <v>0</v>
      </c>
      <c r="N853" s="142" t="n">
        <f aca="false">IF('Enga manuel'!C352&lt;&gt;0,'Enga manuel'!A352,0)</f>
        <v>0</v>
      </c>
      <c r="O853" s="143" t="n">
        <f aca="false">IF('Enga manuel'!D352&lt;&gt;" ",'Enga manuel'!C352,0)</f>
        <v>0</v>
      </c>
      <c r="P853" s="143" t="str">
        <f aca="false">IF('Enga manuel'!D352&lt;&gt;" ",CONCATENATE('Enga manuel'!D352," ",'Enga manuel'!E352),0)</f>
        <v> </v>
      </c>
      <c r="Q853" s="143" t="n">
        <f aca="false">IF('Enga manuel'!D352&lt;&gt;" ",'Enga manuel'!F352,0)</f>
        <v>0</v>
      </c>
      <c r="R853" s="143" t="n">
        <f aca="false">IF('Enga manuel'!D352&lt;&gt;" ",'Enga manuel'!G352,0)</f>
        <v>0</v>
      </c>
      <c r="S853" s="142" t="n">
        <f aca="false">IF('Enga manuel'!E352&lt;&gt;" ",'Enga manuel'!H352,0)</f>
        <v>0</v>
      </c>
      <c r="T853" s="142" t="n">
        <f aca="false">IF('Enga manuel'!G352&lt;&gt;" ",'Enga manuel'!J352,0)</f>
        <v>0</v>
      </c>
    </row>
    <row r="854" customFormat="false" ht="12.75" hidden="false" customHeight="false" outlineLevel="0" collapsed="false">
      <c r="E854" s="141"/>
      <c r="F854" s="141"/>
      <c r="M854" s="140" t="n">
        <f aca="false">IF(N854&gt;0,COUNTIF($N$7:N854,"&gt;0"),0)</f>
        <v>0</v>
      </c>
      <c r="N854" s="142" t="n">
        <f aca="false">IF('Enga manuel'!C353&lt;&gt;0,'Enga manuel'!A353,0)</f>
        <v>0</v>
      </c>
      <c r="O854" s="143" t="n">
        <f aca="false">IF('Enga manuel'!D353&lt;&gt;" ",'Enga manuel'!C353,0)</f>
        <v>0</v>
      </c>
      <c r="P854" s="143" t="str">
        <f aca="false">IF('Enga manuel'!D353&lt;&gt;" ",CONCATENATE('Enga manuel'!D353," ",'Enga manuel'!E353),0)</f>
        <v> </v>
      </c>
      <c r="Q854" s="143" t="n">
        <f aca="false">IF('Enga manuel'!D353&lt;&gt;" ",'Enga manuel'!F353,0)</f>
        <v>0</v>
      </c>
      <c r="R854" s="143" t="n">
        <f aca="false">IF('Enga manuel'!D353&lt;&gt;" ",'Enga manuel'!G353,0)</f>
        <v>0</v>
      </c>
      <c r="S854" s="142" t="n">
        <f aca="false">IF('Enga manuel'!E353&lt;&gt;" ",'Enga manuel'!H353,0)</f>
        <v>0</v>
      </c>
      <c r="T854" s="142" t="n">
        <f aca="false">IF('Enga manuel'!G353&lt;&gt;" ",'Enga manuel'!J353,0)</f>
        <v>0</v>
      </c>
    </row>
    <row r="855" customFormat="false" ht="12.75" hidden="false" customHeight="false" outlineLevel="0" collapsed="false">
      <c r="E855" s="141"/>
      <c r="F855" s="141"/>
      <c r="M855" s="140" t="n">
        <f aca="false">IF(N855&gt;0,COUNTIF($N$7:N855,"&gt;0"),0)</f>
        <v>0</v>
      </c>
      <c r="N855" s="142" t="n">
        <f aca="false">IF('Enga manuel'!C354&lt;&gt;0,'Enga manuel'!A354,0)</f>
        <v>0</v>
      </c>
      <c r="O855" s="143" t="n">
        <f aca="false">IF('Enga manuel'!D354&lt;&gt;" ",'Enga manuel'!C354,0)</f>
        <v>0</v>
      </c>
      <c r="P855" s="143" t="str">
        <f aca="false">IF('Enga manuel'!D354&lt;&gt;" ",CONCATENATE('Enga manuel'!D354," ",'Enga manuel'!E354),0)</f>
        <v> </v>
      </c>
      <c r="Q855" s="143" t="n">
        <f aca="false">IF('Enga manuel'!D354&lt;&gt;" ",'Enga manuel'!F354,0)</f>
        <v>0</v>
      </c>
      <c r="R855" s="143" t="n">
        <f aca="false">IF('Enga manuel'!D354&lt;&gt;" ",'Enga manuel'!G354,0)</f>
        <v>0</v>
      </c>
      <c r="S855" s="142" t="n">
        <f aca="false">IF('Enga manuel'!E354&lt;&gt;" ",'Enga manuel'!H354,0)</f>
        <v>0</v>
      </c>
      <c r="T855" s="142" t="n">
        <f aca="false">IF('Enga manuel'!G354&lt;&gt;" ",'Enga manuel'!J354,0)</f>
        <v>0</v>
      </c>
    </row>
    <row r="856" customFormat="false" ht="12.75" hidden="false" customHeight="false" outlineLevel="0" collapsed="false">
      <c r="E856" s="141"/>
      <c r="F856" s="141"/>
      <c r="M856" s="140" t="n">
        <f aca="false">IF(N856&gt;0,COUNTIF($N$7:N856,"&gt;0"),0)</f>
        <v>0</v>
      </c>
      <c r="N856" s="142" t="n">
        <f aca="false">IF('Enga manuel'!C355&lt;&gt;0,'Enga manuel'!A355,0)</f>
        <v>0</v>
      </c>
      <c r="O856" s="143" t="n">
        <f aca="false">IF('Enga manuel'!D355&lt;&gt;" ",'Enga manuel'!C355,0)</f>
        <v>0</v>
      </c>
      <c r="P856" s="143" t="str">
        <f aca="false">IF('Enga manuel'!D355&lt;&gt;" ",CONCATENATE('Enga manuel'!D355," ",'Enga manuel'!E355),0)</f>
        <v> </v>
      </c>
      <c r="Q856" s="143" t="n">
        <f aca="false">IF('Enga manuel'!D355&lt;&gt;" ",'Enga manuel'!F355,0)</f>
        <v>0</v>
      </c>
      <c r="R856" s="143" t="n">
        <f aca="false">IF('Enga manuel'!D355&lt;&gt;" ",'Enga manuel'!G355,0)</f>
        <v>0</v>
      </c>
      <c r="S856" s="142" t="n">
        <f aca="false">IF('Enga manuel'!E355&lt;&gt;" ",'Enga manuel'!H355,0)</f>
        <v>0</v>
      </c>
      <c r="T856" s="142" t="n">
        <f aca="false">IF('Enga manuel'!G355&lt;&gt;" ",'Enga manuel'!J355,0)</f>
        <v>0</v>
      </c>
    </row>
    <row r="857" customFormat="false" ht="12.75" hidden="false" customHeight="false" outlineLevel="0" collapsed="false">
      <c r="E857" s="141"/>
      <c r="F857" s="141"/>
      <c r="M857" s="140" t="n">
        <f aca="false">IF(N857&gt;0,COUNTIF($N$7:N857,"&gt;0"),0)</f>
        <v>0</v>
      </c>
      <c r="N857" s="142" t="n">
        <f aca="false">IF('Enga manuel'!C356&lt;&gt;0,'Enga manuel'!A356,0)</f>
        <v>0</v>
      </c>
      <c r="O857" s="143" t="n">
        <f aca="false">IF('Enga manuel'!D356&lt;&gt;" ",'Enga manuel'!C356,0)</f>
        <v>0</v>
      </c>
      <c r="P857" s="143" t="str">
        <f aca="false">IF('Enga manuel'!D356&lt;&gt;" ",CONCATENATE('Enga manuel'!D356," ",'Enga manuel'!E356),0)</f>
        <v> </v>
      </c>
      <c r="Q857" s="143" t="n">
        <f aca="false">IF('Enga manuel'!D356&lt;&gt;" ",'Enga manuel'!F356,0)</f>
        <v>0</v>
      </c>
      <c r="R857" s="143" t="n">
        <f aca="false">IF('Enga manuel'!D356&lt;&gt;" ",'Enga manuel'!G356,0)</f>
        <v>0</v>
      </c>
      <c r="S857" s="142" t="n">
        <f aca="false">IF('Enga manuel'!E356&lt;&gt;" ",'Enga manuel'!H356,0)</f>
        <v>0</v>
      </c>
      <c r="T857" s="142" t="n">
        <f aca="false">IF('Enga manuel'!G356&lt;&gt;" ",'Enga manuel'!J356,0)</f>
        <v>0</v>
      </c>
    </row>
    <row r="858" customFormat="false" ht="12.75" hidden="false" customHeight="false" outlineLevel="0" collapsed="false">
      <c r="E858" s="141"/>
      <c r="F858" s="141"/>
      <c r="M858" s="140" t="n">
        <f aca="false">IF(N858&gt;0,COUNTIF($N$7:N858,"&gt;0"),0)</f>
        <v>0</v>
      </c>
      <c r="N858" s="142" t="n">
        <f aca="false">IF('Enga manuel'!C357&lt;&gt;0,'Enga manuel'!A357,0)</f>
        <v>0</v>
      </c>
      <c r="O858" s="143" t="n">
        <f aca="false">IF('Enga manuel'!D357&lt;&gt;" ",'Enga manuel'!C357,0)</f>
        <v>0</v>
      </c>
      <c r="P858" s="143" t="str">
        <f aca="false">IF('Enga manuel'!D357&lt;&gt;" ",CONCATENATE('Enga manuel'!D357," ",'Enga manuel'!E357),0)</f>
        <v> </v>
      </c>
      <c r="Q858" s="143" t="n">
        <f aca="false">IF('Enga manuel'!D357&lt;&gt;" ",'Enga manuel'!F357,0)</f>
        <v>0</v>
      </c>
      <c r="R858" s="143" t="n">
        <f aca="false">IF('Enga manuel'!D357&lt;&gt;" ",'Enga manuel'!G357,0)</f>
        <v>0</v>
      </c>
      <c r="S858" s="142" t="n">
        <f aca="false">IF('Enga manuel'!E357&lt;&gt;" ",'Enga manuel'!H357,0)</f>
        <v>0</v>
      </c>
      <c r="T858" s="142" t="n">
        <f aca="false">IF('Enga manuel'!G357&lt;&gt;" ",'Enga manuel'!J357,0)</f>
        <v>0</v>
      </c>
    </row>
    <row r="859" customFormat="false" ht="12.75" hidden="false" customHeight="false" outlineLevel="0" collapsed="false">
      <c r="E859" s="141"/>
      <c r="F859" s="141"/>
      <c r="M859" s="140" t="n">
        <f aca="false">IF(N859&gt;0,COUNTIF($N$7:N859,"&gt;0"),0)</f>
        <v>0</v>
      </c>
      <c r="N859" s="142" t="n">
        <f aca="false">IF('Enga manuel'!C358&lt;&gt;0,'Enga manuel'!A358,0)</f>
        <v>0</v>
      </c>
      <c r="O859" s="143" t="n">
        <f aca="false">IF('Enga manuel'!D358&lt;&gt;" ",'Enga manuel'!C358,0)</f>
        <v>0</v>
      </c>
      <c r="P859" s="143" t="str">
        <f aca="false">IF('Enga manuel'!D358&lt;&gt;" ",CONCATENATE('Enga manuel'!D358," ",'Enga manuel'!E358),0)</f>
        <v> </v>
      </c>
      <c r="Q859" s="143" t="n">
        <f aca="false">IF('Enga manuel'!D358&lt;&gt;" ",'Enga manuel'!F358,0)</f>
        <v>0</v>
      </c>
      <c r="R859" s="143" t="n">
        <f aca="false">IF('Enga manuel'!D358&lt;&gt;" ",'Enga manuel'!G358,0)</f>
        <v>0</v>
      </c>
      <c r="S859" s="142" t="n">
        <f aca="false">IF('Enga manuel'!E358&lt;&gt;" ",'Enga manuel'!H358,0)</f>
        <v>0</v>
      </c>
      <c r="T859" s="142" t="n">
        <f aca="false">IF('Enga manuel'!G358&lt;&gt;" ",'Enga manuel'!J358,0)</f>
        <v>0</v>
      </c>
    </row>
    <row r="860" customFormat="false" ht="12.75" hidden="false" customHeight="false" outlineLevel="0" collapsed="false">
      <c r="E860" s="141"/>
      <c r="F860" s="141"/>
      <c r="M860" s="140" t="n">
        <f aca="false">IF(N860&gt;0,COUNTIF($N$7:N860,"&gt;0"),0)</f>
        <v>0</v>
      </c>
      <c r="N860" s="142" t="n">
        <f aca="false">IF('Enga manuel'!C359&lt;&gt;0,'Enga manuel'!A359,0)</f>
        <v>0</v>
      </c>
      <c r="O860" s="143" t="n">
        <f aca="false">IF('Enga manuel'!D359&lt;&gt;" ",'Enga manuel'!C359,0)</f>
        <v>0</v>
      </c>
      <c r="P860" s="143" t="str">
        <f aca="false">IF('Enga manuel'!D359&lt;&gt;" ",CONCATENATE('Enga manuel'!D359," ",'Enga manuel'!E359),0)</f>
        <v> </v>
      </c>
      <c r="Q860" s="143" t="n">
        <f aca="false">IF('Enga manuel'!D359&lt;&gt;" ",'Enga manuel'!F359,0)</f>
        <v>0</v>
      </c>
      <c r="R860" s="143" t="n">
        <f aca="false">IF('Enga manuel'!D359&lt;&gt;" ",'Enga manuel'!G359,0)</f>
        <v>0</v>
      </c>
      <c r="S860" s="142" t="n">
        <f aca="false">IF('Enga manuel'!E359&lt;&gt;" ",'Enga manuel'!H359,0)</f>
        <v>0</v>
      </c>
      <c r="T860" s="142" t="n">
        <f aca="false">IF('Enga manuel'!G359&lt;&gt;" ",'Enga manuel'!J359,0)</f>
        <v>0</v>
      </c>
    </row>
    <row r="861" customFormat="false" ht="12.75" hidden="false" customHeight="false" outlineLevel="0" collapsed="false">
      <c r="E861" s="141"/>
      <c r="F861" s="141"/>
      <c r="M861" s="140" t="n">
        <f aca="false">IF(N861&gt;0,COUNTIF($N$7:N861,"&gt;0"),0)</f>
        <v>0</v>
      </c>
      <c r="N861" s="142" t="n">
        <f aca="false">IF('Enga manuel'!C360&lt;&gt;0,'Enga manuel'!A360,0)</f>
        <v>0</v>
      </c>
      <c r="O861" s="143" t="n">
        <f aca="false">IF('Enga manuel'!D360&lt;&gt;" ",'Enga manuel'!C360,0)</f>
        <v>0</v>
      </c>
      <c r="P861" s="143" t="str">
        <f aca="false">IF('Enga manuel'!D360&lt;&gt;" ",CONCATENATE('Enga manuel'!D360," ",'Enga manuel'!E360),0)</f>
        <v> </v>
      </c>
      <c r="Q861" s="143" t="n">
        <f aca="false">IF('Enga manuel'!D360&lt;&gt;" ",'Enga manuel'!F360,0)</f>
        <v>0</v>
      </c>
      <c r="R861" s="143" t="n">
        <f aca="false">IF('Enga manuel'!D360&lt;&gt;" ",'Enga manuel'!G360,0)</f>
        <v>0</v>
      </c>
      <c r="S861" s="142" t="n">
        <f aca="false">IF('Enga manuel'!E360&lt;&gt;" ",'Enga manuel'!H360,0)</f>
        <v>0</v>
      </c>
      <c r="T861" s="142" t="n">
        <f aca="false">IF('Enga manuel'!G360&lt;&gt;" ",'Enga manuel'!J360,0)</f>
        <v>0</v>
      </c>
    </row>
    <row r="862" customFormat="false" ht="12.75" hidden="false" customHeight="false" outlineLevel="0" collapsed="false">
      <c r="E862" s="141"/>
      <c r="F862" s="141"/>
      <c r="M862" s="140" t="n">
        <f aca="false">IF(N862&gt;0,COUNTIF($N$7:N862,"&gt;0"),0)</f>
        <v>0</v>
      </c>
      <c r="N862" s="142" t="n">
        <f aca="false">IF('Enga manuel'!C361&lt;&gt;0,'Enga manuel'!A361,0)</f>
        <v>0</v>
      </c>
      <c r="O862" s="143" t="n">
        <f aca="false">IF('Enga manuel'!D361&lt;&gt;" ",'Enga manuel'!C361,0)</f>
        <v>0</v>
      </c>
      <c r="P862" s="143" t="str">
        <f aca="false">IF('Enga manuel'!D361&lt;&gt;" ",CONCATENATE('Enga manuel'!D361," ",'Enga manuel'!E361),0)</f>
        <v> </v>
      </c>
      <c r="Q862" s="143" t="n">
        <f aca="false">IF('Enga manuel'!D361&lt;&gt;" ",'Enga manuel'!F361,0)</f>
        <v>0</v>
      </c>
      <c r="R862" s="143" t="n">
        <f aca="false">IF('Enga manuel'!D361&lt;&gt;" ",'Enga manuel'!G361,0)</f>
        <v>0</v>
      </c>
      <c r="S862" s="142" t="n">
        <f aca="false">IF('Enga manuel'!E361&lt;&gt;" ",'Enga manuel'!H361,0)</f>
        <v>0</v>
      </c>
      <c r="T862" s="142" t="n">
        <f aca="false">IF('Enga manuel'!G361&lt;&gt;" ",'Enga manuel'!J361,0)</f>
        <v>0</v>
      </c>
    </row>
    <row r="863" customFormat="false" ht="12.75" hidden="false" customHeight="false" outlineLevel="0" collapsed="false">
      <c r="E863" s="141"/>
      <c r="F863" s="141"/>
      <c r="M863" s="140" t="n">
        <f aca="false">IF(N863&gt;0,COUNTIF($N$7:N863,"&gt;0"),0)</f>
        <v>0</v>
      </c>
      <c r="N863" s="142" t="n">
        <f aca="false">IF('Enga manuel'!C362&lt;&gt;0,'Enga manuel'!A362,0)</f>
        <v>0</v>
      </c>
      <c r="O863" s="143" t="n">
        <f aca="false">IF('Enga manuel'!D362&lt;&gt;" ",'Enga manuel'!C362,0)</f>
        <v>0</v>
      </c>
      <c r="P863" s="143" t="str">
        <f aca="false">IF('Enga manuel'!D362&lt;&gt;" ",CONCATENATE('Enga manuel'!D362," ",'Enga manuel'!E362),0)</f>
        <v> </v>
      </c>
      <c r="Q863" s="143" t="n">
        <f aca="false">IF('Enga manuel'!D362&lt;&gt;" ",'Enga manuel'!F362,0)</f>
        <v>0</v>
      </c>
      <c r="R863" s="143" t="n">
        <f aca="false">IF('Enga manuel'!D362&lt;&gt;" ",'Enga manuel'!G362,0)</f>
        <v>0</v>
      </c>
      <c r="S863" s="142" t="n">
        <f aca="false">IF('Enga manuel'!E362&lt;&gt;" ",'Enga manuel'!H362,0)</f>
        <v>0</v>
      </c>
      <c r="T863" s="142" t="n">
        <f aca="false">IF('Enga manuel'!G362&lt;&gt;" ",'Enga manuel'!J362,0)</f>
        <v>0</v>
      </c>
    </row>
    <row r="864" customFormat="false" ht="12.75" hidden="false" customHeight="false" outlineLevel="0" collapsed="false">
      <c r="E864" s="141"/>
      <c r="F864" s="141"/>
      <c r="M864" s="144" t="n">
        <f aca="false">IF(N864&gt;0,COUNTIF($N$7:N864,"&gt;0"),0)</f>
        <v>0</v>
      </c>
      <c r="N864" s="144"/>
      <c r="O864" s="145"/>
      <c r="P864" s="145"/>
      <c r="Q864" s="145"/>
      <c r="R864" s="145"/>
      <c r="S864" s="144"/>
      <c r="T864" s="144"/>
    </row>
    <row r="865" customFormat="false" ht="12.75" hidden="false" customHeight="false" outlineLevel="0" collapsed="false">
      <c r="E865" s="141"/>
      <c r="F865" s="141"/>
      <c r="M865" s="144" t="n">
        <f aca="false">IF(N865&gt;0,COUNTIF($N$7:N865,"&gt;0"),0)</f>
        <v>0</v>
      </c>
      <c r="N865" s="144"/>
      <c r="O865" s="145"/>
      <c r="P865" s="145"/>
      <c r="Q865" s="145"/>
      <c r="R865" s="145"/>
      <c r="S865" s="144"/>
      <c r="T865" s="144"/>
    </row>
    <row r="866" customFormat="false" ht="12.75" hidden="false" customHeight="false" outlineLevel="0" collapsed="false">
      <c r="E866" s="141"/>
      <c r="F866" s="141"/>
      <c r="M866" s="144" t="n">
        <f aca="false">IF(N866&gt;0,COUNTIF($N$7:N866,"&gt;0"),0)</f>
        <v>0</v>
      </c>
      <c r="N866" s="144"/>
      <c r="O866" s="145"/>
      <c r="P866" s="145"/>
      <c r="Q866" s="145"/>
      <c r="R866" s="145"/>
      <c r="S866" s="144"/>
      <c r="T866" s="144"/>
    </row>
    <row r="867" customFormat="false" ht="12.75" hidden="false" customHeight="false" outlineLevel="0" collapsed="false">
      <c r="E867" s="141"/>
      <c r="F867" s="141"/>
      <c r="M867" s="144" t="n">
        <f aca="false">IF(N867&gt;0,COUNTIF($N$7:N867,"&gt;0"),0)</f>
        <v>0</v>
      </c>
      <c r="N867" s="144"/>
      <c r="O867" s="145"/>
      <c r="P867" s="145"/>
      <c r="Q867" s="145"/>
      <c r="R867" s="145"/>
      <c r="S867" s="144"/>
      <c r="T867" s="144"/>
    </row>
    <row r="868" customFormat="false" ht="12.75" hidden="false" customHeight="false" outlineLevel="0" collapsed="false">
      <c r="E868" s="141"/>
      <c r="F868" s="141"/>
      <c r="M868" s="144" t="n">
        <f aca="false">IF(N868&gt;0,COUNTIF($N$7:N868,"&gt;0"),0)</f>
        <v>0</v>
      </c>
      <c r="N868" s="144"/>
      <c r="O868" s="145"/>
      <c r="P868" s="145"/>
      <c r="Q868" s="145"/>
      <c r="R868" s="145"/>
      <c r="S868" s="144"/>
      <c r="T868" s="144"/>
    </row>
    <row r="869" customFormat="false" ht="12.75" hidden="false" customHeight="false" outlineLevel="0" collapsed="false">
      <c r="E869" s="141"/>
      <c r="F869" s="141"/>
      <c r="M869" s="144" t="n">
        <f aca="false">IF(N869&gt;0,COUNTIF($N$7:N869,"&gt;0"),0)</f>
        <v>0</v>
      </c>
      <c r="N869" s="144"/>
      <c r="O869" s="145"/>
      <c r="P869" s="145"/>
      <c r="Q869" s="145"/>
      <c r="R869" s="145"/>
      <c r="S869" s="144"/>
      <c r="T869" s="144"/>
    </row>
    <row r="870" customFormat="false" ht="12.75" hidden="false" customHeight="false" outlineLevel="0" collapsed="false">
      <c r="E870" s="141"/>
      <c r="F870" s="141"/>
      <c r="M870" s="144" t="n">
        <f aca="false">IF(N870&gt;0,COUNTIF($N$7:N870,"&gt;0"),0)</f>
        <v>0</v>
      </c>
      <c r="N870" s="144"/>
      <c r="O870" s="145"/>
      <c r="P870" s="145"/>
      <c r="Q870" s="145"/>
      <c r="R870" s="145"/>
      <c r="S870" s="144"/>
      <c r="T870" s="144"/>
    </row>
    <row r="871" customFormat="false" ht="12.75" hidden="false" customHeight="false" outlineLevel="0" collapsed="false">
      <c r="E871" s="141"/>
      <c r="F871" s="141"/>
      <c r="M871" s="144" t="n">
        <f aca="false">IF(N871&gt;0,COUNTIF($N$7:N871,"&gt;0"),0)</f>
        <v>0</v>
      </c>
      <c r="N871" s="144"/>
      <c r="O871" s="145"/>
      <c r="P871" s="145"/>
      <c r="Q871" s="145"/>
      <c r="R871" s="145"/>
      <c r="S871" s="144"/>
      <c r="T871" s="144"/>
    </row>
    <row r="872" customFormat="false" ht="12.75" hidden="false" customHeight="false" outlineLevel="0" collapsed="false">
      <c r="E872" s="141"/>
      <c r="F872" s="141"/>
      <c r="M872" s="144" t="n">
        <f aca="false">IF(N872&gt;0,COUNTIF($N$7:N872,"&gt;0"),0)</f>
        <v>0</v>
      </c>
      <c r="N872" s="144"/>
      <c r="O872" s="145"/>
      <c r="P872" s="145"/>
      <c r="Q872" s="145"/>
      <c r="R872" s="145"/>
      <c r="S872" s="144"/>
      <c r="T872" s="144"/>
    </row>
    <row r="873" customFormat="false" ht="12.75" hidden="false" customHeight="false" outlineLevel="0" collapsed="false">
      <c r="E873" s="141"/>
      <c r="F873" s="141"/>
      <c r="M873" s="144" t="n">
        <f aca="false">IF(N873&gt;0,COUNTIF($N$7:N873,"&gt;0"),0)</f>
        <v>0</v>
      </c>
      <c r="N873" s="144"/>
      <c r="O873" s="145"/>
      <c r="P873" s="145"/>
      <c r="Q873" s="145"/>
      <c r="R873" s="145"/>
      <c r="S873" s="144"/>
      <c r="T873" s="144"/>
    </row>
    <row r="874" customFormat="false" ht="12.75" hidden="false" customHeight="false" outlineLevel="0" collapsed="false">
      <c r="E874" s="141"/>
      <c r="F874" s="141"/>
      <c r="M874" s="144" t="n">
        <f aca="false">IF(N874&gt;0,COUNTIF($N$7:N874,"&gt;0"),0)</f>
        <v>0</v>
      </c>
      <c r="N874" s="144"/>
      <c r="O874" s="145"/>
      <c r="P874" s="145"/>
      <c r="Q874" s="145"/>
      <c r="R874" s="145"/>
      <c r="S874" s="144"/>
      <c r="T874" s="144"/>
    </row>
    <row r="875" customFormat="false" ht="12.75" hidden="false" customHeight="false" outlineLevel="0" collapsed="false">
      <c r="E875" s="141"/>
      <c r="F875" s="141"/>
      <c r="M875" s="144" t="n">
        <f aca="false">IF(N875&gt;0,COUNTIF($N$7:N875,"&gt;0"),0)</f>
        <v>0</v>
      </c>
      <c r="N875" s="144"/>
      <c r="O875" s="145"/>
      <c r="P875" s="145"/>
      <c r="Q875" s="145"/>
      <c r="R875" s="145"/>
      <c r="S875" s="144"/>
      <c r="T875" s="144"/>
    </row>
    <row r="876" customFormat="false" ht="12.75" hidden="false" customHeight="false" outlineLevel="0" collapsed="false">
      <c r="E876" s="141"/>
      <c r="F876" s="141"/>
      <c r="M876" s="144" t="n">
        <f aca="false">IF(N876&gt;0,COUNTIF($N$7:N876,"&gt;0"),0)</f>
        <v>0</v>
      </c>
      <c r="N876" s="144"/>
      <c r="O876" s="145"/>
      <c r="P876" s="145"/>
      <c r="Q876" s="145"/>
      <c r="R876" s="145"/>
      <c r="S876" s="144"/>
      <c r="T876" s="144"/>
    </row>
    <row r="877" customFormat="false" ht="12.75" hidden="false" customHeight="false" outlineLevel="0" collapsed="false">
      <c r="E877" s="141"/>
      <c r="F877" s="141"/>
      <c r="M877" s="144" t="n">
        <f aca="false">IF(N877&gt;0,COUNTIF($N$7:N877,"&gt;0"),0)</f>
        <v>0</v>
      </c>
      <c r="N877" s="144"/>
      <c r="O877" s="145"/>
      <c r="P877" s="145"/>
      <c r="Q877" s="145"/>
      <c r="R877" s="145"/>
      <c r="S877" s="144"/>
      <c r="T877" s="144"/>
    </row>
    <row r="878" customFormat="false" ht="12.75" hidden="false" customHeight="false" outlineLevel="0" collapsed="false">
      <c r="E878" s="141"/>
      <c r="F878" s="141"/>
      <c r="M878" s="144" t="n">
        <f aca="false">IF(N878&gt;0,COUNTIF($N$7:N878,"&gt;0"),0)</f>
        <v>0</v>
      </c>
      <c r="N878" s="144"/>
      <c r="O878" s="145"/>
      <c r="P878" s="145"/>
      <c r="Q878" s="145"/>
      <c r="R878" s="145"/>
      <c r="S878" s="144"/>
      <c r="T878" s="144"/>
    </row>
    <row r="879" customFormat="false" ht="12.75" hidden="false" customHeight="false" outlineLevel="0" collapsed="false">
      <c r="E879" s="141"/>
      <c r="F879" s="141"/>
      <c r="M879" s="144" t="n">
        <f aca="false">IF(N879&gt;0,COUNTIF($N$7:N879,"&gt;0"),0)</f>
        <v>0</v>
      </c>
      <c r="N879" s="144"/>
      <c r="O879" s="145"/>
      <c r="P879" s="145"/>
      <c r="Q879" s="145"/>
      <c r="R879" s="145"/>
      <c r="S879" s="144"/>
      <c r="T879" s="144"/>
    </row>
    <row r="880" customFormat="false" ht="12.75" hidden="false" customHeight="false" outlineLevel="0" collapsed="false">
      <c r="E880" s="141"/>
      <c r="F880" s="141"/>
      <c r="M880" s="144" t="n">
        <f aca="false">IF(N880&gt;0,COUNTIF($N$7:N880,"&gt;0"),0)</f>
        <v>0</v>
      </c>
      <c r="N880" s="144"/>
      <c r="O880" s="145"/>
      <c r="P880" s="145"/>
      <c r="Q880" s="145"/>
      <c r="R880" s="145"/>
      <c r="S880" s="144"/>
      <c r="T880" s="144"/>
    </row>
    <row r="881" customFormat="false" ht="12.75" hidden="false" customHeight="false" outlineLevel="0" collapsed="false">
      <c r="E881" s="141"/>
      <c r="F881" s="141"/>
      <c r="M881" s="144" t="n">
        <f aca="false">IF(N881&gt;0,COUNTIF($N$7:N881,"&gt;0"),0)</f>
        <v>0</v>
      </c>
      <c r="N881" s="144"/>
      <c r="O881" s="145"/>
      <c r="P881" s="145"/>
      <c r="Q881" s="145"/>
      <c r="R881" s="145"/>
      <c r="S881" s="144"/>
      <c r="T881" s="144"/>
    </row>
    <row r="882" customFormat="false" ht="12.75" hidden="false" customHeight="false" outlineLevel="0" collapsed="false">
      <c r="E882" s="141"/>
      <c r="F882" s="141"/>
      <c r="M882" s="144" t="n">
        <f aca="false">IF(N882&gt;0,COUNTIF($N$7:N882,"&gt;0"),0)</f>
        <v>0</v>
      </c>
      <c r="N882" s="144"/>
      <c r="O882" s="145"/>
      <c r="P882" s="145"/>
      <c r="Q882" s="145"/>
      <c r="R882" s="145"/>
      <c r="S882" s="144"/>
      <c r="T882" s="144"/>
    </row>
    <row r="883" customFormat="false" ht="12.75" hidden="false" customHeight="false" outlineLevel="0" collapsed="false">
      <c r="E883" s="141"/>
      <c r="F883" s="141"/>
      <c r="M883" s="144" t="n">
        <f aca="false">IF(N883&gt;0,COUNTIF($N$7:N883,"&gt;0"),0)</f>
        <v>0</v>
      </c>
      <c r="N883" s="144"/>
      <c r="O883" s="145"/>
      <c r="P883" s="145"/>
      <c r="Q883" s="145"/>
      <c r="R883" s="145"/>
      <c r="S883" s="144"/>
      <c r="T883" s="144"/>
    </row>
    <row r="884" customFormat="false" ht="12.75" hidden="false" customHeight="false" outlineLevel="0" collapsed="false">
      <c r="E884" s="141"/>
      <c r="F884" s="141"/>
      <c r="M884" s="144" t="n">
        <f aca="false">IF(N884&gt;0,COUNTIF($N$7:N884,"&gt;0"),0)</f>
        <v>0</v>
      </c>
      <c r="N884" s="144"/>
      <c r="O884" s="145"/>
      <c r="P884" s="145"/>
      <c r="Q884" s="145"/>
      <c r="R884" s="145"/>
      <c r="S884" s="144"/>
      <c r="T884" s="144"/>
    </row>
    <row r="885" customFormat="false" ht="12.75" hidden="false" customHeight="false" outlineLevel="0" collapsed="false">
      <c r="E885" s="141"/>
      <c r="F885" s="141"/>
      <c r="M885" s="144" t="n">
        <f aca="false">IF(N885&gt;0,COUNTIF($N$7:N885,"&gt;0"),0)</f>
        <v>0</v>
      </c>
      <c r="N885" s="144"/>
      <c r="O885" s="145"/>
      <c r="P885" s="145"/>
      <c r="Q885" s="145"/>
      <c r="R885" s="145"/>
      <c r="S885" s="144"/>
      <c r="T885" s="144"/>
    </row>
    <row r="886" customFormat="false" ht="12.75" hidden="false" customHeight="false" outlineLevel="0" collapsed="false">
      <c r="E886" s="141"/>
      <c r="F886" s="141"/>
      <c r="M886" s="144" t="n">
        <f aca="false">IF(N886&gt;0,COUNTIF($N$7:N886,"&gt;0"),0)</f>
        <v>0</v>
      </c>
      <c r="N886" s="144"/>
      <c r="O886" s="145"/>
      <c r="P886" s="145"/>
      <c r="Q886" s="145"/>
      <c r="R886" s="145"/>
      <c r="S886" s="144"/>
      <c r="T886" s="144"/>
    </row>
    <row r="887" customFormat="false" ht="12.75" hidden="false" customHeight="false" outlineLevel="0" collapsed="false">
      <c r="E887" s="141"/>
      <c r="F887" s="141"/>
      <c r="M887" s="144" t="n">
        <f aca="false">IF(N887&gt;0,COUNTIF($N$7:N887,"&gt;0"),0)</f>
        <v>0</v>
      </c>
      <c r="N887" s="144"/>
      <c r="O887" s="145"/>
      <c r="P887" s="145"/>
      <c r="Q887" s="145"/>
      <c r="R887" s="145"/>
      <c r="S887" s="144"/>
      <c r="T887" s="144"/>
    </row>
    <row r="888" customFormat="false" ht="12.75" hidden="false" customHeight="false" outlineLevel="0" collapsed="false">
      <c r="E888" s="141"/>
      <c r="F888" s="141"/>
      <c r="M888" s="144" t="n">
        <f aca="false">IF(N888&gt;0,COUNTIF($N$7:N888,"&gt;0"),0)</f>
        <v>0</v>
      </c>
      <c r="N888" s="144"/>
      <c r="O888" s="145"/>
      <c r="P888" s="145"/>
      <c r="Q888" s="145"/>
      <c r="R888" s="145"/>
      <c r="S888" s="144"/>
      <c r="T888" s="144"/>
    </row>
    <row r="889" customFormat="false" ht="12.75" hidden="false" customHeight="false" outlineLevel="0" collapsed="false">
      <c r="E889" s="141"/>
      <c r="F889" s="141"/>
      <c r="M889" s="144" t="n">
        <f aca="false">IF(N889&gt;0,COUNTIF($N$7:N889,"&gt;0"),0)</f>
        <v>0</v>
      </c>
      <c r="N889" s="144"/>
      <c r="O889" s="145"/>
      <c r="P889" s="145"/>
      <c r="Q889" s="145"/>
      <c r="R889" s="145"/>
      <c r="S889" s="144"/>
      <c r="T889" s="144"/>
    </row>
    <row r="890" customFormat="false" ht="12.75" hidden="false" customHeight="false" outlineLevel="0" collapsed="false">
      <c r="E890" s="141"/>
      <c r="F890" s="141"/>
      <c r="M890" s="144" t="n">
        <f aca="false">IF(N890&gt;0,COUNTIF($N$7:N890,"&gt;0"),0)</f>
        <v>0</v>
      </c>
      <c r="N890" s="144"/>
      <c r="O890" s="145"/>
      <c r="P890" s="145"/>
      <c r="Q890" s="145"/>
      <c r="R890" s="145"/>
      <c r="S890" s="144"/>
      <c r="T890" s="144"/>
    </row>
    <row r="891" customFormat="false" ht="12.75" hidden="false" customHeight="false" outlineLevel="0" collapsed="false">
      <c r="E891" s="141"/>
      <c r="F891" s="141"/>
      <c r="M891" s="144" t="n">
        <f aca="false">IF(N891&gt;0,COUNTIF($N$7:N891,"&gt;0"),0)</f>
        <v>0</v>
      </c>
      <c r="N891" s="144"/>
      <c r="O891" s="145"/>
      <c r="P891" s="145"/>
      <c r="Q891" s="145"/>
      <c r="R891" s="145"/>
      <c r="S891" s="144"/>
      <c r="T891" s="144"/>
    </row>
    <row r="892" customFormat="false" ht="12.75" hidden="false" customHeight="false" outlineLevel="0" collapsed="false">
      <c r="E892" s="141"/>
      <c r="F892" s="141"/>
      <c r="M892" s="144" t="n">
        <f aca="false">IF(N892&gt;0,COUNTIF($N$7:N892,"&gt;0"),0)</f>
        <v>0</v>
      </c>
      <c r="N892" s="144"/>
      <c r="O892" s="145"/>
      <c r="P892" s="145"/>
      <c r="Q892" s="145"/>
      <c r="R892" s="145"/>
      <c r="S892" s="144"/>
      <c r="T892" s="144"/>
    </row>
    <row r="893" customFormat="false" ht="12.75" hidden="false" customHeight="false" outlineLevel="0" collapsed="false">
      <c r="E893" s="141"/>
      <c r="F893" s="141"/>
      <c r="M893" s="144" t="n">
        <f aca="false">IF(N893&gt;0,COUNTIF($N$7:N893,"&gt;0"),0)</f>
        <v>0</v>
      </c>
      <c r="N893" s="144"/>
      <c r="O893" s="145"/>
      <c r="P893" s="145"/>
      <c r="Q893" s="145"/>
      <c r="R893" s="145"/>
      <c r="S893" s="144"/>
      <c r="T893" s="144"/>
    </row>
    <row r="894" customFormat="false" ht="12.75" hidden="false" customHeight="false" outlineLevel="0" collapsed="false">
      <c r="E894" s="141"/>
      <c r="F894" s="141"/>
      <c r="M894" s="144" t="n">
        <f aca="false">IF(N894&gt;0,COUNTIF($N$7:N894,"&gt;0"),0)</f>
        <v>0</v>
      </c>
      <c r="N894" s="144"/>
      <c r="O894" s="145"/>
      <c r="P894" s="145"/>
      <c r="Q894" s="145"/>
      <c r="R894" s="145"/>
      <c r="S894" s="144"/>
      <c r="T894" s="144"/>
    </row>
    <row r="895" customFormat="false" ht="12.75" hidden="false" customHeight="false" outlineLevel="0" collapsed="false">
      <c r="E895" s="141"/>
      <c r="F895" s="141"/>
      <c r="M895" s="144" t="n">
        <f aca="false">IF(N895&gt;0,COUNTIF($N$7:N895,"&gt;0"),0)</f>
        <v>0</v>
      </c>
      <c r="N895" s="144"/>
      <c r="O895" s="145"/>
      <c r="P895" s="145"/>
      <c r="Q895" s="145"/>
      <c r="R895" s="145"/>
      <c r="S895" s="144"/>
      <c r="T895" s="144"/>
    </row>
    <row r="896" customFormat="false" ht="12.75" hidden="false" customHeight="false" outlineLevel="0" collapsed="false">
      <c r="E896" s="141"/>
      <c r="F896" s="141"/>
      <c r="M896" s="144" t="n">
        <f aca="false">IF(N896&gt;0,COUNTIF($N$7:N896,"&gt;0"),0)</f>
        <v>0</v>
      </c>
      <c r="N896" s="144"/>
      <c r="O896" s="145"/>
      <c r="P896" s="145"/>
      <c r="Q896" s="145"/>
      <c r="R896" s="145"/>
      <c r="S896" s="144"/>
      <c r="T896" s="144"/>
    </row>
    <row r="897" customFormat="false" ht="12.75" hidden="false" customHeight="false" outlineLevel="0" collapsed="false">
      <c r="E897" s="141"/>
      <c r="F897" s="141"/>
      <c r="M897" s="144" t="n">
        <f aca="false">IF(N897&gt;0,COUNTIF($N$7:N897,"&gt;0"),0)</f>
        <v>0</v>
      </c>
      <c r="N897" s="144"/>
      <c r="O897" s="145"/>
      <c r="P897" s="145"/>
      <c r="Q897" s="145"/>
      <c r="R897" s="145"/>
      <c r="S897" s="144"/>
      <c r="T897" s="144"/>
    </row>
    <row r="898" customFormat="false" ht="12.75" hidden="false" customHeight="false" outlineLevel="0" collapsed="false">
      <c r="E898" s="141"/>
      <c r="F898" s="141"/>
      <c r="M898" s="144" t="n">
        <f aca="false">IF(N898&gt;0,COUNTIF($N$7:N898,"&gt;0"),0)</f>
        <v>0</v>
      </c>
      <c r="N898" s="144"/>
      <c r="O898" s="145"/>
      <c r="P898" s="145"/>
      <c r="Q898" s="145"/>
      <c r="R898" s="145"/>
      <c r="S898" s="144"/>
      <c r="T898" s="144"/>
    </row>
    <row r="899" customFormat="false" ht="12.75" hidden="false" customHeight="false" outlineLevel="0" collapsed="false">
      <c r="E899" s="141"/>
      <c r="F899" s="141"/>
      <c r="M899" s="144" t="n">
        <f aca="false">IF(N899&gt;0,COUNTIF($N$7:N899,"&gt;0"),0)</f>
        <v>0</v>
      </c>
      <c r="N899" s="144"/>
      <c r="O899" s="145"/>
      <c r="P899" s="145"/>
      <c r="Q899" s="145"/>
      <c r="R899" s="145"/>
      <c r="S899" s="144"/>
      <c r="T899" s="144"/>
    </row>
    <row r="900" customFormat="false" ht="12.75" hidden="false" customHeight="false" outlineLevel="0" collapsed="false">
      <c r="E900" s="141"/>
      <c r="F900" s="141"/>
      <c r="M900" s="144" t="n">
        <f aca="false">IF(N900&gt;0,COUNTIF($N$7:N900,"&gt;0"),0)</f>
        <v>0</v>
      </c>
      <c r="N900" s="144"/>
      <c r="O900" s="145"/>
      <c r="P900" s="145"/>
      <c r="Q900" s="145"/>
      <c r="R900" s="145"/>
      <c r="S900" s="144"/>
      <c r="T900" s="144"/>
    </row>
    <row r="901" customFormat="false" ht="12.75" hidden="false" customHeight="false" outlineLevel="0" collapsed="false">
      <c r="E901" s="141"/>
      <c r="F901" s="141"/>
      <c r="M901" s="144" t="n">
        <f aca="false">IF(N901&gt;0,COUNTIF($N$7:N901,"&gt;0"),0)</f>
        <v>0</v>
      </c>
      <c r="N901" s="144"/>
      <c r="O901" s="145"/>
      <c r="P901" s="145"/>
      <c r="Q901" s="145"/>
      <c r="R901" s="145"/>
      <c r="S901" s="144"/>
      <c r="T901" s="144"/>
    </row>
    <row r="902" customFormat="false" ht="12.75" hidden="false" customHeight="false" outlineLevel="0" collapsed="false">
      <c r="E902" s="141"/>
      <c r="F902" s="141"/>
      <c r="M902" s="144" t="n">
        <f aca="false">IF(N902&gt;0,COUNTIF($N$7:N902,"&gt;0"),0)</f>
        <v>0</v>
      </c>
      <c r="N902" s="144"/>
      <c r="O902" s="145"/>
      <c r="P902" s="145"/>
      <c r="Q902" s="145"/>
      <c r="R902" s="145"/>
      <c r="S902" s="144"/>
      <c r="T902" s="144"/>
    </row>
    <row r="903" customFormat="false" ht="12.75" hidden="false" customHeight="false" outlineLevel="0" collapsed="false">
      <c r="E903" s="141"/>
      <c r="F903" s="141"/>
      <c r="M903" s="144" t="n">
        <f aca="false">IF(N903&gt;0,COUNTIF($N$7:N903,"&gt;0"),0)</f>
        <v>0</v>
      </c>
      <c r="N903" s="144"/>
      <c r="O903" s="145"/>
      <c r="P903" s="145"/>
      <c r="Q903" s="145"/>
      <c r="R903" s="145"/>
      <c r="S903" s="144"/>
      <c r="T903" s="144"/>
    </row>
    <row r="904" customFormat="false" ht="12.75" hidden="false" customHeight="false" outlineLevel="0" collapsed="false">
      <c r="E904" s="141"/>
      <c r="F904" s="141"/>
      <c r="M904" s="144" t="n">
        <f aca="false">IF(N904&gt;0,COUNTIF($N$7:N904,"&gt;0"),0)</f>
        <v>0</v>
      </c>
      <c r="N904" s="144"/>
      <c r="O904" s="145"/>
      <c r="P904" s="145"/>
      <c r="Q904" s="145"/>
      <c r="R904" s="145"/>
      <c r="S904" s="144"/>
      <c r="T904" s="144"/>
    </row>
    <row r="905" customFormat="false" ht="12.75" hidden="false" customHeight="false" outlineLevel="0" collapsed="false">
      <c r="E905" s="141"/>
      <c r="F905" s="141"/>
      <c r="M905" s="144" t="n">
        <f aca="false">IF(N905&gt;0,COUNTIF($N$7:N905,"&gt;0"),0)</f>
        <v>0</v>
      </c>
      <c r="N905" s="144"/>
      <c r="O905" s="145"/>
      <c r="P905" s="145"/>
      <c r="Q905" s="145"/>
      <c r="R905" s="145"/>
      <c r="S905" s="144"/>
      <c r="T905" s="144"/>
    </row>
    <row r="906" customFormat="false" ht="12.75" hidden="false" customHeight="false" outlineLevel="0" collapsed="false">
      <c r="E906" s="141"/>
      <c r="F906" s="141"/>
      <c r="M906" s="144" t="n">
        <f aca="false">IF(N906&gt;0,COUNTIF($N$7:N906,"&gt;0"),0)</f>
        <v>0</v>
      </c>
      <c r="N906" s="144"/>
      <c r="O906" s="145"/>
      <c r="P906" s="145"/>
      <c r="Q906" s="145"/>
      <c r="R906" s="145"/>
      <c r="S906" s="144"/>
      <c r="T906" s="144"/>
    </row>
    <row r="907" customFormat="false" ht="12.75" hidden="false" customHeight="false" outlineLevel="0" collapsed="false">
      <c r="E907" s="141"/>
      <c r="F907" s="141"/>
      <c r="M907" s="144" t="n">
        <f aca="false">IF(N907&gt;0,COUNTIF($N$7:N907,"&gt;0"),0)</f>
        <v>0</v>
      </c>
      <c r="N907" s="144"/>
      <c r="O907" s="145"/>
      <c r="P907" s="145"/>
      <c r="Q907" s="145"/>
      <c r="R907" s="145"/>
      <c r="S907" s="144"/>
      <c r="T907" s="144"/>
    </row>
    <row r="908" customFormat="false" ht="12.75" hidden="false" customHeight="false" outlineLevel="0" collapsed="false">
      <c r="E908" s="141"/>
      <c r="F908" s="141"/>
      <c r="M908" s="144" t="n">
        <f aca="false">IF(N908&gt;0,COUNTIF($N$7:N908,"&gt;0"),0)</f>
        <v>0</v>
      </c>
      <c r="N908" s="144"/>
      <c r="O908" s="145"/>
      <c r="P908" s="145"/>
      <c r="Q908" s="145"/>
      <c r="R908" s="145"/>
      <c r="S908" s="144"/>
      <c r="T908" s="144"/>
    </row>
    <row r="909" customFormat="false" ht="12.75" hidden="false" customHeight="false" outlineLevel="0" collapsed="false">
      <c r="E909" s="141"/>
      <c r="F909" s="141"/>
      <c r="M909" s="144" t="n">
        <f aca="false">IF(N909&gt;0,COUNTIF($N$7:N909,"&gt;0"),0)</f>
        <v>0</v>
      </c>
      <c r="N909" s="144"/>
      <c r="O909" s="145"/>
      <c r="P909" s="145"/>
      <c r="Q909" s="145"/>
      <c r="R909" s="145"/>
      <c r="S909" s="144"/>
      <c r="T909" s="144"/>
    </row>
    <row r="910" customFormat="false" ht="12.75" hidden="false" customHeight="false" outlineLevel="0" collapsed="false">
      <c r="E910" s="141"/>
      <c r="F910" s="141"/>
      <c r="M910" s="144" t="n">
        <f aca="false">IF(N910&gt;0,COUNTIF($N$7:N910,"&gt;0"),0)</f>
        <v>0</v>
      </c>
      <c r="N910" s="144"/>
      <c r="O910" s="145"/>
      <c r="P910" s="145"/>
      <c r="Q910" s="145"/>
      <c r="R910" s="145"/>
      <c r="S910" s="144"/>
      <c r="T910" s="144"/>
    </row>
    <row r="911" customFormat="false" ht="12.75" hidden="false" customHeight="false" outlineLevel="0" collapsed="false">
      <c r="E911" s="141"/>
      <c r="F911" s="141"/>
      <c r="M911" s="144" t="n">
        <f aca="false">IF(N911&gt;0,COUNTIF($N$7:N911,"&gt;0"),0)</f>
        <v>0</v>
      </c>
      <c r="N911" s="144"/>
      <c r="O911" s="145"/>
      <c r="P911" s="145"/>
      <c r="Q911" s="145"/>
      <c r="R911" s="145"/>
      <c r="S911" s="144"/>
      <c r="T911" s="144"/>
    </row>
    <row r="912" customFormat="false" ht="12.75" hidden="false" customHeight="false" outlineLevel="0" collapsed="false">
      <c r="E912" s="141"/>
      <c r="F912" s="141"/>
      <c r="M912" s="144" t="n">
        <f aca="false">IF(N912&gt;0,COUNTIF($N$7:N912,"&gt;0"),0)</f>
        <v>0</v>
      </c>
      <c r="N912" s="144"/>
      <c r="O912" s="145"/>
      <c r="P912" s="145"/>
      <c r="Q912" s="145"/>
      <c r="R912" s="145"/>
      <c r="S912" s="144"/>
      <c r="T912" s="144"/>
    </row>
    <row r="913" customFormat="false" ht="12.75" hidden="false" customHeight="false" outlineLevel="0" collapsed="false">
      <c r="E913" s="141"/>
      <c r="F913" s="141"/>
      <c r="M913" s="144" t="n">
        <f aca="false">IF(N913&gt;0,COUNTIF($N$7:N913,"&gt;0"),0)</f>
        <v>0</v>
      </c>
      <c r="N913" s="144"/>
      <c r="O913" s="145"/>
      <c r="P913" s="145"/>
      <c r="Q913" s="145"/>
      <c r="R913" s="145"/>
      <c r="S913" s="144"/>
      <c r="T913" s="144"/>
    </row>
    <row r="914" customFormat="false" ht="12.75" hidden="false" customHeight="false" outlineLevel="0" collapsed="false">
      <c r="E914" s="141"/>
      <c r="F914" s="141"/>
      <c r="M914" s="144" t="n">
        <f aca="false">IF(N914&gt;0,COUNTIF($N$7:N914,"&gt;0"),0)</f>
        <v>0</v>
      </c>
      <c r="N914" s="144"/>
      <c r="O914" s="145"/>
      <c r="P914" s="145"/>
      <c r="Q914" s="145"/>
      <c r="R914" s="145"/>
      <c r="S914" s="144"/>
      <c r="T914" s="144"/>
    </row>
    <row r="915" customFormat="false" ht="12.75" hidden="false" customHeight="false" outlineLevel="0" collapsed="false">
      <c r="E915" s="141"/>
      <c r="F915" s="141"/>
      <c r="M915" s="144" t="n">
        <f aca="false">IF(N915&gt;0,COUNTIF($N$7:N915,"&gt;0"),0)</f>
        <v>0</v>
      </c>
      <c r="N915" s="144"/>
      <c r="O915" s="145"/>
      <c r="P915" s="145"/>
      <c r="Q915" s="145"/>
      <c r="R915" s="145"/>
      <c r="S915" s="144"/>
      <c r="T915" s="144"/>
    </row>
    <row r="916" customFormat="false" ht="12.75" hidden="false" customHeight="false" outlineLevel="0" collapsed="false">
      <c r="E916" s="141"/>
      <c r="F916" s="141"/>
      <c r="M916" s="144" t="n">
        <f aca="false">IF(N916&gt;0,COUNTIF($N$7:N916,"&gt;0"),0)</f>
        <v>0</v>
      </c>
      <c r="N916" s="144"/>
      <c r="O916" s="145"/>
      <c r="P916" s="145"/>
      <c r="Q916" s="145"/>
      <c r="R916" s="145"/>
      <c r="S916" s="144"/>
      <c r="T916" s="144"/>
    </row>
    <row r="917" customFormat="false" ht="12.75" hidden="false" customHeight="false" outlineLevel="0" collapsed="false">
      <c r="E917" s="141"/>
      <c r="F917" s="141"/>
      <c r="M917" s="144" t="n">
        <f aca="false">IF(N917&gt;0,COUNTIF($N$7:N917,"&gt;0"),0)</f>
        <v>0</v>
      </c>
      <c r="N917" s="144"/>
      <c r="O917" s="145"/>
      <c r="P917" s="145"/>
      <c r="Q917" s="145"/>
      <c r="R917" s="145"/>
      <c r="S917" s="144"/>
      <c r="T917" s="144"/>
    </row>
    <row r="918" customFormat="false" ht="12.75" hidden="false" customHeight="false" outlineLevel="0" collapsed="false">
      <c r="E918" s="141"/>
      <c r="F918" s="141"/>
      <c r="M918" s="144" t="n">
        <f aca="false">IF(N918&gt;0,COUNTIF($N$7:N918,"&gt;0"),0)</f>
        <v>0</v>
      </c>
      <c r="N918" s="144"/>
      <c r="O918" s="145"/>
      <c r="P918" s="145"/>
      <c r="Q918" s="145"/>
      <c r="R918" s="145"/>
      <c r="S918" s="144"/>
      <c r="T918" s="144"/>
    </row>
    <row r="919" customFormat="false" ht="12.75" hidden="false" customHeight="false" outlineLevel="0" collapsed="false">
      <c r="E919" s="141"/>
      <c r="F919" s="141"/>
      <c r="M919" s="144" t="n">
        <f aca="false">IF(N919&gt;0,COUNTIF($N$7:N919,"&gt;0"),0)</f>
        <v>0</v>
      </c>
      <c r="N919" s="144"/>
      <c r="O919" s="145"/>
      <c r="P919" s="145"/>
      <c r="Q919" s="145"/>
      <c r="R919" s="145"/>
      <c r="S919" s="144"/>
      <c r="T919" s="144"/>
    </row>
    <row r="920" customFormat="false" ht="12.75" hidden="false" customHeight="false" outlineLevel="0" collapsed="false">
      <c r="E920" s="141"/>
      <c r="F920" s="141"/>
      <c r="M920" s="144" t="n">
        <f aca="false">IF(N920&gt;0,COUNTIF($N$7:N920,"&gt;0"),0)</f>
        <v>0</v>
      </c>
      <c r="N920" s="144"/>
      <c r="O920" s="145"/>
      <c r="P920" s="145"/>
      <c r="Q920" s="145"/>
      <c r="R920" s="145"/>
      <c r="S920" s="144"/>
      <c r="T920" s="144"/>
    </row>
    <row r="921" customFormat="false" ht="12.75" hidden="false" customHeight="false" outlineLevel="0" collapsed="false">
      <c r="E921" s="141"/>
      <c r="F921" s="141"/>
      <c r="M921" s="144" t="n">
        <f aca="false">IF(N921&gt;0,COUNTIF($N$7:N921,"&gt;0"),0)</f>
        <v>0</v>
      </c>
      <c r="N921" s="144"/>
      <c r="O921" s="145"/>
      <c r="P921" s="145"/>
      <c r="Q921" s="145"/>
      <c r="R921" s="145"/>
      <c r="S921" s="144"/>
      <c r="T921" s="144"/>
    </row>
    <row r="922" customFormat="false" ht="12.75" hidden="false" customHeight="false" outlineLevel="0" collapsed="false">
      <c r="E922" s="141"/>
      <c r="F922" s="141"/>
      <c r="M922" s="144" t="n">
        <f aca="false">IF(N922&gt;0,COUNTIF($N$7:N922,"&gt;0"),0)</f>
        <v>0</v>
      </c>
      <c r="N922" s="144"/>
      <c r="O922" s="145"/>
      <c r="P922" s="145"/>
      <c r="Q922" s="145"/>
      <c r="R922" s="145"/>
      <c r="S922" s="144"/>
      <c r="T922" s="144"/>
    </row>
    <row r="923" customFormat="false" ht="12.75" hidden="false" customHeight="false" outlineLevel="0" collapsed="false">
      <c r="E923" s="141"/>
      <c r="F923" s="141"/>
      <c r="M923" s="144" t="n">
        <f aca="false">IF(N923&gt;0,COUNTIF($N$7:N923,"&gt;0"),0)</f>
        <v>0</v>
      </c>
      <c r="N923" s="144"/>
      <c r="O923" s="145"/>
      <c r="P923" s="145"/>
      <c r="Q923" s="145"/>
      <c r="R923" s="145"/>
      <c r="S923" s="144"/>
      <c r="T923" s="144"/>
    </row>
    <row r="924" customFormat="false" ht="12.75" hidden="false" customHeight="false" outlineLevel="0" collapsed="false">
      <c r="E924" s="141"/>
      <c r="F924" s="141"/>
      <c r="M924" s="144" t="n">
        <f aca="false">IF(N924&gt;0,COUNTIF($N$7:N924,"&gt;0"),0)</f>
        <v>0</v>
      </c>
      <c r="N924" s="144"/>
      <c r="O924" s="145"/>
      <c r="P924" s="145"/>
      <c r="Q924" s="145"/>
      <c r="R924" s="145"/>
      <c r="S924" s="144"/>
      <c r="T924" s="144"/>
    </row>
    <row r="925" customFormat="false" ht="12.75" hidden="false" customHeight="false" outlineLevel="0" collapsed="false">
      <c r="E925" s="141"/>
      <c r="F925" s="141"/>
      <c r="M925" s="144" t="n">
        <f aca="false">IF(N925&gt;0,COUNTIF($N$7:N925,"&gt;0"),0)</f>
        <v>0</v>
      </c>
      <c r="N925" s="144"/>
      <c r="O925" s="145"/>
      <c r="P925" s="145"/>
      <c r="Q925" s="145"/>
      <c r="R925" s="145"/>
      <c r="S925" s="144"/>
      <c r="T925" s="144"/>
    </row>
    <row r="926" customFormat="false" ht="12.75" hidden="false" customHeight="false" outlineLevel="0" collapsed="false">
      <c r="E926" s="141"/>
      <c r="F926" s="141"/>
      <c r="M926" s="144" t="n">
        <f aca="false">IF(N926&gt;0,COUNTIF($N$7:N926,"&gt;0"),0)</f>
        <v>0</v>
      </c>
      <c r="N926" s="144"/>
      <c r="O926" s="145"/>
      <c r="P926" s="145"/>
      <c r="Q926" s="145"/>
      <c r="R926" s="145"/>
      <c r="S926" s="144"/>
      <c r="T926" s="144"/>
    </row>
    <row r="927" customFormat="false" ht="12.75" hidden="false" customHeight="false" outlineLevel="0" collapsed="false">
      <c r="E927" s="141"/>
      <c r="F927" s="141"/>
      <c r="M927" s="144" t="n">
        <f aca="false">IF(N927&gt;0,COUNTIF($N$7:N927,"&gt;0"),0)</f>
        <v>0</v>
      </c>
      <c r="N927" s="144"/>
      <c r="O927" s="145"/>
      <c r="P927" s="145"/>
      <c r="Q927" s="145"/>
      <c r="R927" s="145"/>
      <c r="S927" s="144"/>
      <c r="T927" s="144"/>
    </row>
    <row r="928" customFormat="false" ht="12.75" hidden="false" customHeight="false" outlineLevel="0" collapsed="false">
      <c r="E928" s="141"/>
      <c r="F928" s="141"/>
      <c r="M928" s="144" t="n">
        <f aca="false">IF(N928&gt;0,COUNTIF($N$7:N928,"&gt;0"),0)</f>
        <v>0</v>
      </c>
      <c r="N928" s="144"/>
      <c r="O928" s="145"/>
      <c r="P928" s="145"/>
      <c r="Q928" s="145"/>
      <c r="R928" s="145"/>
      <c r="S928" s="144"/>
      <c r="T928" s="144"/>
    </row>
    <row r="929" customFormat="false" ht="12.75" hidden="false" customHeight="false" outlineLevel="0" collapsed="false">
      <c r="E929" s="141"/>
      <c r="F929" s="141"/>
      <c r="M929" s="144" t="n">
        <f aca="false">IF(N929&gt;0,COUNTIF($N$7:N929,"&gt;0"),0)</f>
        <v>0</v>
      </c>
      <c r="N929" s="144"/>
      <c r="O929" s="145"/>
      <c r="P929" s="145"/>
      <c r="Q929" s="145"/>
      <c r="R929" s="145"/>
      <c r="S929" s="144"/>
      <c r="T929" s="144"/>
    </row>
    <row r="930" customFormat="false" ht="12.75" hidden="false" customHeight="false" outlineLevel="0" collapsed="false">
      <c r="E930" s="141"/>
      <c r="F930" s="141"/>
      <c r="M930" s="144" t="n">
        <f aca="false">IF(N930&gt;0,COUNTIF($N$7:N930,"&gt;0"),0)</f>
        <v>0</v>
      </c>
      <c r="N930" s="144"/>
      <c r="O930" s="145"/>
      <c r="P930" s="145"/>
      <c r="Q930" s="145"/>
      <c r="R930" s="145"/>
      <c r="S930" s="144"/>
      <c r="T930" s="144"/>
    </row>
    <row r="931" customFormat="false" ht="12.75" hidden="false" customHeight="false" outlineLevel="0" collapsed="false">
      <c r="E931" s="141"/>
      <c r="F931" s="141"/>
      <c r="M931" s="144" t="n">
        <f aca="false">IF(N931&gt;0,COUNTIF($N$7:N931,"&gt;0"),0)</f>
        <v>0</v>
      </c>
      <c r="N931" s="144"/>
      <c r="O931" s="145"/>
      <c r="P931" s="145"/>
      <c r="Q931" s="145"/>
      <c r="R931" s="145"/>
      <c r="S931" s="144"/>
      <c r="T931" s="144"/>
    </row>
    <row r="932" customFormat="false" ht="12.75" hidden="false" customHeight="false" outlineLevel="0" collapsed="false">
      <c r="E932" s="141"/>
      <c r="F932" s="141"/>
      <c r="M932" s="144" t="n">
        <f aca="false">IF(N932&gt;0,COUNTIF($N$7:N932,"&gt;0"),0)</f>
        <v>0</v>
      </c>
      <c r="N932" s="144"/>
      <c r="O932" s="145"/>
      <c r="P932" s="145"/>
      <c r="Q932" s="145"/>
      <c r="R932" s="145"/>
      <c r="S932" s="144"/>
      <c r="T932" s="144"/>
    </row>
    <row r="933" customFormat="false" ht="12.75" hidden="false" customHeight="false" outlineLevel="0" collapsed="false">
      <c r="E933" s="141"/>
      <c r="F933" s="141"/>
      <c r="M933" s="144" t="n">
        <f aca="false">IF(N933&gt;0,COUNTIF($N$7:N933,"&gt;0"),0)</f>
        <v>0</v>
      </c>
      <c r="N933" s="144"/>
      <c r="O933" s="145"/>
      <c r="P933" s="145"/>
      <c r="Q933" s="145"/>
      <c r="R933" s="145"/>
      <c r="S933" s="144"/>
      <c r="T933" s="144"/>
    </row>
    <row r="934" customFormat="false" ht="12.75" hidden="false" customHeight="false" outlineLevel="0" collapsed="false">
      <c r="E934" s="141"/>
      <c r="F934" s="141"/>
      <c r="M934" s="144" t="n">
        <f aca="false">IF(N934&gt;0,COUNTIF($N$7:N934,"&gt;0"),0)</f>
        <v>0</v>
      </c>
      <c r="N934" s="144"/>
      <c r="O934" s="145"/>
      <c r="P934" s="145"/>
      <c r="Q934" s="145"/>
      <c r="R934" s="145"/>
      <c r="S934" s="144"/>
      <c r="T934" s="144"/>
    </row>
    <row r="935" customFormat="false" ht="12.75" hidden="false" customHeight="false" outlineLevel="0" collapsed="false">
      <c r="E935" s="141"/>
      <c r="F935" s="141"/>
      <c r="M935" s="144" t="n">
        <f aca="false">IF(N935&gt;0,COUNTIF($N$7:N935,"&gt;0"),0)</f>
        <v>0</v>
      </c>
      <c r="N935" s="144"/>
      <c r="O935" s="145"/>
      <c r="P935" s="145"/>
      <c r="Q935" s="145"/>
      <c r="R935" s="145"/>
      <c r="S935" s="144"/>
      <c r="T935" s="144"/>
    </row>
    <row r="936" customFormat="false" ht="12.75" hidden="false" customHeight="false" outlineLevel="0" collapsed="false">
      <c r="E936" s="141"/>
      <c r="F936" s="141"/>
      <c r="M936" s="144" t="n">
        <f aca="false">IF(N936&gt;0,COUNTIF($N$7:N936,"&gt;0"),0)</f>
        <v>0</v>
      </c>
      <c r="N936" s="144"/>
      <c r="O936" s="145"/>
      <c r="P936" s="145"/>
      <c r="Q936" s="145"/>
      <c r="R936" s="145"/>
      <c r="S936" s="144"/>
      <c r="T936" s="144"/>
    </row>
    <row r="937" customFormat="false" ht="12.75" hidden="false" customHeight="false" outlineLevel="0" collapsed="false">
      <c r="E937" s="141"/>
      <c r="F937" s="141"/>
      <c r="M937" s="144" t="n">
        <f aca="false">IF(N937&gt;0,COUNTIF($N$7:N937,"&gt;0"),0)</f>
        <v>0</v>
      </c>
      <c r="N937" s="144"/>
      <c r="O937" s="145"/>
      <c r="P937" s="145"/>
      <c r="Q937" s="145"/>
      <c r="R937" s="145"/>
      <c r="S937" s="144"/>
      <c r="T937" s="144"/>
    </row>
    <row r="938" customFormat="false" ht="12.75" hidden="false" customHeight="false" outlineLevel="0" collapsed="false">
      <c r="E938" s="141"/>
      <c r="F938" s="141"/>
      <c r="M938" s="144" t="n">
        <f aca="false">IF(N938&gt;0,COUNTIF($N$7:N938,"&gt;0"),0)</f>
        <v>0</v>
      </c>
      <c r="N938" s="144"/>
      <c r="O938" s="145"/>
      <c r="P938" s="145"/>
      <c r="Q938" s="145"/>
      <c r="R938" s="145"/>
      <c r="S938" s="144"/>
      <c r="T938" s="144"/>
    </row>
    <row r="939" customFormat="false" ht="12.75" hidden="false" customHeight="false" outlineLevel="0" collapsed="false">
      <c r="E939" s="141"/>
      <c r="F939" s="141"/>
      <c r="M939" s="144" t="n">
        <f aca="false">IF(N939&gt;0,COUNTIF($N$7:N939,"&gt;0"),0)</f>
        <v>0</v>
      </c>
      <c r="N939" s="144"/>
      <c r="O939" s="145"/>
      <c r="P939" s="145"/>
      <c r="Q939" s="145"/>
      <c r="R939" s="145"/>
      <c r="S939" s="144"/>
      <c r="T939" s="144"/>
    </row>
    <row r="940" customFormat="false" ht="12.75" hidden="false" customHeight="false" outlineLevel="0" collapsed="false">
      <c r="E940" s="141"/>
      <c r="F940" s="141"/>
      <c r="M940" s="144" t="n">
        <f aca="false">IF(N940&gt;0,COUNTIF($N$7:N940,"&gt;0"),0)</f>
        <v>0</v>
      </c>
      <c r="N940" s="144"/>
      <c r="O940" s="145"/>
      <c r="P940" s="145"/>
      <c r="Q940" s="145"/>
      <c r="R940" s="145"/>
      <c r="S940" s="144"/>
      <c r="T940" s="144"/>
    </row>
    <row r="941" customFormat="false" ht="12.75" hidden="false" customHeight="false" outlineLevel="0" collapsed="false">
      <c r="E941" s="141"/>
      <c r="F941" s="141"/>
      <c r="M941" s="144" t="n">
        <f aca="false">IF(N941&gt;0,COUNTIF($N$7:N941,"&gt;0"),0)</f>
        <v>0</v>
      </c>
      <c r="N941" s="144"/>
      <c r="O941" s="145"/>
      <c r="P941" s="145"/>
      <c r="Q941" s="145"/>
      <c r="R941" s="145"/>
      <c r="S941" s="144"/>
      <c r="T941" s="144"/>
    </row>
    <row r="942" customFormat="false" ht="12.75" hidden="false" customHeight="false" outlineLevel="0" collapsed="false">
      <c r="E942" s="141"/>
      <c r="F942" s="141"/>
      <c r="M942" s="144" t="n">
        <f aca="false">IF(N942&gt;0,COUNTIF($N$7:N942,"&gt;0"),0)</f>
        <v>0</v>
      </c>
      <c r="N942" s="144"/>
      <c r="O942" s="145"/>
      <c r="P942" s="145"/>
      <c r="Q942" s="145"/>
      <c r="R942" s="145"/>
      <c r="S942" s="144"/>
      <c r="T942" s="144"/>
    </row>
    <row r="943" customFormat="false" ht="12.75" hidden="false" customHeight="false" outlineLevel="0" collapsed="false">
      <c r="E943" s="141"/>
      <c r="F943" s="141"/>
      <c r="M943" s="144" t="n">
        <f aca="false">IF(N943&gt;0,COUNTIF($N$7:N943,"&gt;0"),0)</f>
        <v>0</v>
      </c>
      <c r="N943" s="144"/>
      <c r="O943" s="145"/>
      <c r="P943" s="145"/>
      <c r="Q943" s="145"/>
      <c r="R943" s="145"/>
      <c r="S943" s="144"/>
      <c r="T943" s="144"/>
    </row>
    <row r="944" customFormat="false" ht="12.75" hidden="false" customHeight="false" outlineLevel="0" collapsed="false">
      <c r="E944" s="141"/>
      <c r="F944" s="141"/>
      <c r="M944" s="144" t="n">
        <f aca="false">IF(N944&gt;0,COUNTIF($N$7:N944,"&gt;0"),0)</f>
        <v>0</v>
      </c>
      <c r="N944" s="144"/>
      <c r="O944" s="145"/>
      <c r="P944" s="145"/>
      <c r="Q944" s="145"/>
      <c r="R944" s="145"/>
      <c r="S944" s="144"/>
      <c r="T944" s="144"/>
    </row>
    <row r="945" customFormat="false" ht="12.75" hidden="false" customHeight="false" outlineLevel="0" collapsed="false">
      <c r="E945" s="141"/>
      <c r="F945" s="141"/>
      <c r="M945" s="144" t="n">
        <f aca="false">IF(N945&gt;0,COUNTIF($N$7:N945,"&gt;0"),0)</f>
        <v>0</v>
      </c>
      <c r="N945" s="144"/>
      <c r="O945" s="145"/>
      <c r="P945" s="145"/>
      <c r="Q945" s="145"/>
      <c r="R945" s="145"/>
      <c r="S945" s="144"/>
      <c r="T945" s="144"/>
    </row>
    <row r="946" customFormat="false" ht="12.75" hidden="false" customHeight="false" outlineLevel="0" collapsed="false">
      <c r="E946" s="141"/>
      <c r="F946" s="141"/>
      <c r="M946" s="144" t="n">
        <f aca="false">IF(N946&gt;0,COUNTIF($N$7:N946,"&gt;0"),0)</f>
        <v>0</v>
      </c>
      <c r="N946" s="144"/>
      <c r="O946" s="145"/>
      <c r="P946" s="145"/>
      <c r="Q946" s="145"/>
      <c r="R946" s="145"/>
      <c r="S946" s="144"/>
      <c r="T946" s="144"/>
    </row>
    <row r="947" customFormat="false" ht="12.75" hidden="false" customHeight="false" outlineLevel="0" collapsed="false">
      <c r="E947" s="141"/>
      <c r="F947" s="141"/>
      <c r="M947" s="144" t="n">
        <f aca="false">IF(N947&gt;0,COUNTIF($N$7:N947,"&gt;0"),0)</f>
        <v>0</v>
      </c>
      <c r="N947" s="144"/>
      <c r="O947" s="145"/>
      <c r="P947" s="145"/>
      <c r="Q947" s="145"/>
      <c r="R947" s="145"/>
      <c r="S947" s="144"/>
      <c r="T947" s="144"/>
    </row>
    <row r="948" customFormat="false" ht="12.75" hidden="false" customHeight="false" outlineLevel="0" collapsed="false">
      <c r="E948" s="141"/>
      <c r="F948" s="141"/>
      <c r="M948" s="144" t="n">
        <f aca="false">IF(N948&gt;0,COUNTIF($N$7:N948,"&gt;0"),0)</f>
        <v>0</v>
      </c>
      <c r="N948" s="144"/>
      <c r="O948" s="145"/>
      <c r="P948" s="145"/>
      <c r="Q948" s="145"/>
      <c r="R948" s="145"/>
      <c r="S948" s="144"/>
      <c r="T948" s="144"/>
    </row>
    <row r="949" customFormat="false" ht="12.75" hidden="false" customHeight="false" outlineLevel="0" collapsed="false">
      <c r="E949" s="141"/>
      <c r="F949" s="141"/>
      <c r="M949" s="144" t="n">
        <f aca="false">IF(N949&gt;0,COUNTIF($N$7:N949,"&gt;0"),0)</f>
        <v>0</v>
      </c>
      <c r="N949" s="144"/>
      <c r="O949" s="145"/>
      <c r="P949" s="145"/>
      <c r="Q949" s="145"/>
      <c r="R949" s="145"/>
      <c r="S949" s="144"/>
      <c r="T949" s="144"/>
    </row>
    <row r="950" customFormat="false" ht="12.75" hidden="false" customHeight="false" outlineLevel="0" collapsed="false">
      <c r="E950" s="141"/>
      <c r="F950" s="141"/>
      <c r="M950" s="144" t="n">
        <f aca="false">IF(N950&gt;0,COUNTIF($N$7:N950,"&gt;0"),0)</f>
        <v>0</v>
      </c>
      <c r="N950" s="144"/>
      <c r="O950" s="145"/>
      <c r="P950" s="145"/>
      <c r="Q950" s="145"/>
      <c r="R950" s="145"/>
      <c r="S950" s="144"/>
      <c r="T950" s="144"/>
    </row>
    <row r="951" customFormat="false" ht="12.75" hidden="false" customHeight="false" outlineLevel="0" collapsed="false">
      <c r="E951" s="141"/>
      <c r="F951" s="141"/>
      <c r="M951" s="144" t="n">
        <f aca="false">IF(N951&gt;0,COUNTIF($N$7:N951,"&gt;0"),0)</f>
        <v>0</v>
      </c>
      <c r="N951" s="144"/>
      <c r="O951" s="145"/>
      <c r="P951" s="145"/>
      <c r="Q951" s="145"/>
      <c r="R951" s="145"/>
      <c r="S951" s="144"/>
      <c r="T951" s="144"/>
    </row>
    <row r="952" customFormat="false" ht="12.75" hidden="false" customHeight="false" outlineLevel="0" collapsed="false">
      <c r="E952" s="141"/>
      <c r="F952" s="141"/>
      <c r="M952" s="144" t="n">
        <f aca="false">IF(N952&gt;0,COUNTIF($N$7:N952,"&gt;0"),0)</f>
        <v>0</v>
      </c>
      <c r="N952" s="144"/>
      <c r="O952" s="145"/>
      <c r="P952" s="145"/>
      <c r="Q952" s="145"/>
      <c r="R952" s="145"/>
      <c r="S952" s="144"/>
      <c r="T952" s="144"/>
    </row>
    <row r="953" customFormat="false" ht="12.75" hidden="false" customHeight="false" outlineLevel="0" collapsed="false">
      <c r="E953" s="141"/>
      <c r="F953" s="141"/>
      <c r="M953" s="144" t="n">
        <f aca="false">IF(N953&gt;0,COUNTIF($N$7:N953,"&gt;0"),0)</f>
        <v>0</v>
      </c>
      <c r="N953" s="144"/>
      <c r="O953" s="145"/>
      <c r="P953" s="145"/>
      <c r="Q953" s="145"/>
      <c r="R953" s="145"/>
      <c r="S953" s="144"/>
      <c r="T953" s="144"/>
    </row>
    <row r="954" customFormat="false" ht="12.75" hidden="false" customHeight="false" outlineLevel="0" collapsed="false">
      <c r="E954" s="141"/>
      <c r="F954" s="141"/>
      <c r="M954" s="144" t="n">
        <f aca="false">IF(N954&gt;0,COUNTIF($N$7:N954,"&gt;0"),0)</f>
        <v>0</v>
      </c>
      <c r="N954" s="144"/>
      <c r="O954" s="145"/>
      <c r="P954" s="145"/>
      <c r="Q954" s="145"/>
      <c r="R954" s="145"/>
      <c r="S954" s="144"/>
      <c r="T954" s="144"/>
    </row>
    <row r="955" customFormat="false" ht="12.75" hidden="false" customHeight="false" outlineLevel="0" collapsed="false">
      <c r="E955" s="141"/>
      <c r="F955" s="141"/>
      <c r="M955" s="144" t="n">
        <f aca="false">IF(N955&gt;0,COUNTIF($N$7:N955,"&gt;0"),0)</f>
        <v>0</v>
      </c>
      <c r="N955" s="144"/>
      <c r="O955" s="145"/>
      <c r="P955" s="145"/>
      <c r="Q955" s="145"/>
      <c r="R955" s="145"/>
      <c r="S955" s="144"/>
      <c r="T955" s="144"/>
    </row>
    <row r="956" customFormat="false" ht="12.75" hidden="false" customHeight="false" outlineLevel="0" collapsed="false">
      <c r="E956" s="141"/>
      <c r="F956" s="141"/>
      <c r="M956" s="144" t="n">
        <f aca="false">IF(N956&gt;0,COUNTIF($N$7:N956,"&gt;0"),0)</f>
        <v>0</v>
      </c>
      <c r="N956" s="144"/>
      <c r="O956" s="145"/>
      <c r="P956" s="145"/>
      <c r="Q956" s="145"/>
      <c r="R956" s="145"/>
      <c r="S956" s="144"/>
      <c r="T956" s="144"/>
    </row>
    <row r="957" customFormat="false" ht="12.75" hidden="false" customHeight="false" outlineLevel="0" collapsed="false">
      <c r="E957" s="141"/>
      <c r="F957" s="141"/>
      <c r="M957" s="144" t="n">
        <f aca="false">IF(N957&gt;0,COUNTIF($N$7:N957,"&gt;0"),0)</f>
        <v>0</v>
      </c>
      <c r="N957" s="144"/>
      <c r="O957" s="145"/>
      <c r="P957" s="145"/>
      <c r="Q957" s="145"/>
      <c r="R957" s="145"/>
      <c r="S957" s="144"/>
      <c r="T957" s="144"/>
    </row>
    <row r="958" customFormat="false" ht="12.75" hidden="false" customHeight="false" outlineLevel="0" collapsed="false">
      <c r="E958" s="141"/>
      <c r="F958" s="141"/>
      <c r="M958" s="144" t="n">
        <f aca="false">IF(N958&gt;0,COUNTIF($N$7:N958,"&gt;0"),0)</f>
        <v>0</v>
      </c>
      <c r="N958" s="144"/>
      <c r="O958" s="145"/>
      <c r="P958" s="145"/>
      <c r="Q958" s="145"/>
      <c r="R958" s="145"/>
      <c r="S958" s="144"/>
      <c r="T958" s="144"/>
    </row>
    <row r="959" customFormat="false" ht="12.75" hidden="false" customHeight="false" outlineLevel="0" collapsed="false">
      <c r="E959" s="141"/>
      <c r="F959" s="141"/>
      <c r="M959" s="144" t="n">
        <f aca="false">IF(N959&gt;0,COUNTIF($N$7:N959,"&gt;0"),0)</f>
        <v>0</v>
      </c>
      <c r="N959" s="144"/>
      <c r="O959" s="145"/>
      <c r="P959" s="145"/>
      <c r="Q959" s="145"/>
      <c r="R959" s="145"/>
      <c r="S959" s="144"/>
      <c r="T959" s="144"/>
    </row>
    <row r="960" customFormat="false" ht="12.75" hidden="false" customHeight="false" outlineLevel="0" collapsed="false">
      <c r="E960" s="141"/>
      <c r="F960" s="141"/>
      <c r="M960" s="144" t="n">
        <f aca="false">IF(N960&gt;0,COUNTIF($N$7:N960,"&gt;0"),0)</f>
        <v>0</v>
      </c>
      <c r="N960" s="144"/>
      <c r="O960" s="145"/>
      <c r="P960" s="145"/>
      <c r="Q960" s="145"/>
      <c r="R960" s="145"/>
      <c r="S960" s="144"/>
      <c r="T960" s="144"/>
    </row>
    <row r="961" customFormat="false" ht="12.75" hidden="false" customHeight="false" outlineLevel="0" collapsed="false">
      <c r="E961" s="141"/>
      <c r="F961" s="141"/>
      <c r="M961" s="144" t="n">
        <f aca="false">IF(N961&gt;0,COUNTIF($N$7:N961,"&gt;0"),0)</f>
        <v>0</v>
      </c>
      <c r="N961" s="144"/>
      <c r="O961" s="145"/>
      <c r="P961" s="145"/>
      <c r="Q961" s="145"/>
      <c r="R961" s="145"/>
      <c r="S961" s="144"/>
      <c r="T961" s="144"/>
    </row>
    <row r="962" customFormat="false" ht="12.75" hidden="false" customHeight="false" outlineLevel="0" collapsed="false">
      <c r="E962" s="141"/>
      <c r="F962" s="141"/>
      <c r="M962" s="144" t="n">
        <f aca="false">IF(N962&gt;0,COUNTIF($N$7:N962,"&gt;0"),0)</f>
        <v>0</v>
      </c>
      <c r="N962" s="144"/>
      <c r="O962" s="145"/>
      <c r="P962" s="145"/>
      <c r="Q962" s="145"/>
      <c r="R962" s="145"/>
      <c r="S962" s="144"/>
      <c r="T962" s="144"/>
    </row>
    <row r="963" customFormat="false" ht="12.75" hidden="false" customHeight="false" outlineLevel="0" collapsed="false">
      <c r="E963" s="141"/>
      <c r="F963" s="141"/>
      <c r="M963" s="144" t="n">
        <f aca="false">IF(N963&gt;0,COUNTIF($N$7:N963,"&gt;0"),0)</f>
        <v>0</v>
      </c>
      <c r="N963" s="144"/>
      <c r="O963" s="145"/>
      <c r="P963" s="145"/>
      <c r="Q963" s="145"/>
      <c r="R963" s="145"/>
      <c r="S963" s="144"/>
      <c r="T963" s="144"/>
    </row>
    <row r="964" customFormat="false" ht="12.75" hidden="false" customHeight="false" outlineLevel="0" collapsed="false">
      <c r="E964" s="141"/>
      <c r="F964" s="141"/>
      <c r="M964" s="144" t="n">
        <f aca="false">IF(N964&gt;0,COUNTIF($N$7:N964,"&gt;0"),0)</f>
        <v>0</v>
      </c>
      <c r="N964" s="144"/>
      <c r="O964" s="145"/>
      <c r="P964" s="145"/>
      <c r="Q964" s="145"/>
      <c r="R964" s="145"/>
      <c r="S964" s="144"/>
      <c r="T964" s="144"/>
    </row>
    <row r="965" customFormat="false" ht="12.75" hidden="false" customHeight="false" outlineLevel="0" collapsed="false">
      <c r="E965" s="141"/>
      <c r="F965" s="141"/>
      <c r="M965" s="144" t="n">
        <f aca="false">IF(N965&gt;0,COUNTIF($N$7:N965,"&gt;0"),0)</f>
        <v>0</v>
      </c>
      <c r="N965" s="144"/>
      <c r="O965" s="145"/>
      <c r="P965" s="145"/>
      <c r="Q965" s="145"/>
      <c r="R965" s="145"/>
      <c r="S965" s="144"/>
      <c r="T965" s="144"/>
    </row>
    <row r="966" customFormat="false" ht="12.75" hidden="false" customHeight="false" outlineLevel="0" collapsed="false">
      <c r="E966" s="141"/>
      <c r="F966" s="141"/>
      <c r="M966" s="144" t="n">
        <f aca="false">IF(N966&gt;0,COUNTIF($N$7:N966,"&gt;0"),0)</f>
        <v>0</v>
      </c>
      <c r="N966" s="144"/>
      <c r="O966" s="145"/>
      <c r="P966" s="145"/>
      <c r="Q966" s="145"/>
      <c r="R966" s="145"/>
      <c r="S966" s="144"/>
      <c r="T966" s="144"/>
    </row>
    <row r="967" customFormat="false" ht="12.75" hidden="false" customHeight="false" outlineLevel="0" collapsed="false">
      <c r="E967" s="141"/>
      <c r="F967" s="141"/>
      <c r="M967" s="144" t="n">
        <f aca="false">IF(N967&gt;0,COUNTIF($N$7:N967,"&gt;0"),0)</f>
        <v>0</v>
      </c>
      <c r="N967" s="144"/>
      <c r="O967" s="145"/>
      <c r="P967" s="145"/>
      <c r="Q967" s="145"/>
      <c r="R967" s="145"/>
      <c r="S967" s="144"/>
      <c r="T967" s="144"/>
    </row>
    <row r="968" customFormat="false" ht="12.75" hidden="false" customHeight="false" outlineLevel="0" collapsed="false">
      <c r="E968" s="141"/>
      <c r="F968" s="141"/>
      <c r="M968" s="144" t="n">
        <f aca="false">IF(N968&gt;0,COUNTIF($N$7:N968,"&gt;0"),0)</f>
        <v>0</v>
      </c>
      <c r="N968" s="144"/>
      <c r="O968" s="145"/>
      <c r="P968" s="145"/>
      <c r="Q968" s="145"/>
      <c r="R968" s="145"/>
      <c r="S968" s="144"/>
      <c r="T968" s="144"/>
    </row>
    <row r="969" customFormat="false" ht="12.75" hidden="false" customHeight="false" outlineLevel="0" collapsed="false">
      <c r="E969" s="141"/>
      <c r="F969" s="141"/>
      <c r="M969" s="144" t="n">
        <f aca="false">IF(N969&gt;0,COUNTIF($N$7:N969,"&gt;0"),0)</f>
        <v>0</v>
      </c>
      <c r="N969" s="144"/>
      <c r="O969" s="145"/>
      <c r="P969" s="145"/>
      <c r="Q969" s="145"/>
      <c r="R969" s="145"/>
      <c r="S969" s="144"/>
      <c r="T969" s="144"/>
    </row>
    <row r="970" customFormat="false" ht="12.75" hidden="false" customHeight="false" outlineLevel="0" collapsed="false">
      <c r="E970" s="141"/>
      <c r="F970" s="141"/>
      <c r="M970" s="144" t="n">
        <f aca="false">IF(N970&gt;0,COUNTIF($N$7:N970,"&gt;0"),0)</f>
        <v>0</v>
      </c>
      <c r="N970" s="144"/>
      <c r="O970" s="145"/>
      <c r="P970" s="145"/>
      <c r="Q970" s="145"/>
      <c r="R970" s="145"/>
      <c r="S970" s="144"/>
      <c r="T970" s="144"/>
    </row>
    <row r="971" customFormat="false" ht="12.75" hidden="false" customHeight="false" outlineLevel="0" collapsed="false">
      <c r="E971" s="141"/>
      <c r="F971" s="141"/>
      <c r="M971" s="144" t="n">
        <f aca="false">IF(N971&gt;0,COUNTIF($N$7:N971,"&gt;0"),0)</f>
        <v>0</v>
      </c>
      <c r="N971" s="144"/>
      <c r="O971" s="145"/>
      <c r="P971" s="145"/>
      <c r="Q971" s="145"/>
      <c r="R971" s="145"/>
      <c r="S971" s="144"/>
      <c r="T971" s="144"/>
    </row>
    <row r="972" customFormat="false" ht="12.75" hidden="false" customHeight="false" outlineLevel="0" collapsed="false">
      <c r="E972" s="141"/>
      <c r="F972" s="141"/>
      <c r="M972" s="144" t="n">
        <f aca="false">IF(N972&gt;0,COUNTIF($N$7:N972,"&gt;0"),0)</f>
        <v>0</v>
      </c>
      <c r="N972" s="144"/>
      <c r="O972" s="145"/>
      <c r="P972" s="145"/>
      <c r="Q972" s="145"/>
      <c r="R972" s="145"/>
      <c r="S972" s="144"/>
      <c r="T972" s="144"/>
    </row>
    <row r="973" customFormat="false" ht="12.75" hidden="false" customHeight="false" outlineLevel="0" collapsed="false">
      <c r="E973" s="141"/>
      <c r="F973" s="141"/>
      <c r="M973" s="144" t="n">
        <f aca="false">IF(N973&gt;0,COUNTIF($N$7:N973,"&gt;0"),0)</f>
        <v>0</v>
      </c>
      <c r="N973" s="144"/>
      <c r="O973" s="145"/>
      <c r="P973" s="145"/>
      <c r="Q973" s="145"/>
      <c r="R973" s="145"/>
      <c r="S973" s="144"/>
      <c r="T973" s="144"/>
    </row>
    <row r="974" customFormat="false" ht="12.75" hidden="false" customHeight="false" outlineLevel="0" collapsed="false">
      <c r="E974" s="141"/>
      <c r="F974" s="141"/>
      <c r="M974" s="144" t="n">
        <f aca="false">IF(N974&gt;0,COUNTIF($N$7:N974,"&gt;0"),0)</f>
        <v>0</v>
      </c>
      <c r="N974" s="144"/>
      <c r="O974" s="145"/>
      <c r="P974" s="145"/>
      <c r="Q974" s="145"/>
      <c r="R974" s="145"/>
      <c r="S974" s="144"/>
      <c r="T974" s="144"/>
    </row>
    <row r="975" customFormat="false" ht="12.75" hidden="false" customHeight="false" outlineLevel="0" collapsed="false">
      <c r="E975" s="141"/>
      <c r="F975" s="141"/>
      <c r="M975" s="144" t="n">
        <f aca="false">IF(N975&gt;0,COUNTIF($N$7:N975,"&gt;0"),0)</f>
        <v>0</v>
      </c>
      <c r="N975" s="144"/>
      <c r="O975" s="145"/>
      <c r="P975" s="145"/>
      <c r="Q975" s="145"/>
      <c r="R975" s="145"/>
      <c r="S975" s="144"/>
      <c r="T975" s="144"/>
    </row>
    <row r="976" customFormat="false" ht="12.75" hidden="false" customHeight="false" outlineLevel="0" collapsed="false">
      <c r="E976" s="141"/>
      <c r="F976" s="141"/>
      <c r="M976" s="144" t="n">
        <f aca="false">IF(N976&gt;0,COUNTIF($N$7:N976,"&gt;0"),0)</f>
        <v>0</v>
      </c>
      <c r="N976" s="144"/>
      <c r="O976" s="145"/>
      <c r="P976" s="145"/>
      <c r="Q976" s="145"/>
      <c r="R976" s="145"/>
      <c r="S976" s="144"/>
      <c r="T976" s="144"/>
    </row>
    <row r="977" customFormat="false" ht="12.75" hidden="false" customHeight="false" outlineLevel="0" collapsed="false">
      <c r="E977" s="141"/>
      <c r="F977" s="141"/>
      <c r="M977" s="144" t="n">
        <f aca="false">IF(N977&gt;0,COUNTIF($N$7:N977,"&gt;0"),0)</f>
        <v>0</v>
      </c>
      <c r="N977" s="144"/>
      <c r="O977" s="145"/>
      <c r="P977" s="145"/>
      <c r="Q977" s="145"/>
      <c r="R977" s="145"/>
      <c r="S977" s="144"/>
      <c r="T977" s="144"/>
    </row>
    <row r="978" customFormat="false" ht="12.75" hidden="false" customHeight="false" outlineLevel="0" collapsed="false">
      <c r="E978" s="141"/>
      <c r="F978" s="141"/>
      <c r="M978" s="144" t="n">
        <f aca="false">IF(N978&gt;0,COUNTIF($N$7:N978,"&gt;0"),0)</f>
        <v>0</v>
      </c>
      <c r="N978" s="144"/>
      <c r="O978" s="145"/>
      <c r="P978" s="145"/>
      <c r="Q978" s="145"/>
      <c r="R978" s="145"/>
      <c r="S978" s="144"/>
      <c r="T978" s="144"/>
    </row>
    <row r="979" customFormat="false" ht="12.75" hidden="false" customHeight="false" outlineLevel="0" collapsed="false">
      <c r="E979" s="141"/>
      <c r="F979" s="141"/>
      <c r="M979" s="144" t="n">
        <f aca="false">IF(N979&gt;0,COUNTIF($N$7:N979,"&gt;0"),0)</f>
        <v>0</v>
      </c>
      <c r="N979" s="144"/>
      <c r="O979" s="145"/>
      <c r="P979" s="145"/>
      <c r="Q979" s="145"/>
      <c r="R979" s="145"/>
      <c r="S979" s="144"/>
      <c r="T979" s="144"/>
    </row>
    <row r="980" customFormat="false" ht="12.75" hidden="false" customHeight="false" outlineLevel="0" collapsed="false">
      <c r="E980" s="141"/>
      <c r="F980" s="141"/>
      <c r="M980" s="144" t="n">
        <f aca="false">IF(N980&gt;0,COUNTIF($N$7:N980,"&gt;0"),0)</f>
        <v>0</v>
      </c>
      <c r="N980" s="144"/>
      <c r="O980" s="145"/>
      <c r="P980" s="145"/>
      <c r="Q980" s="145"/>
      <c r="R980" s="145"/>
      <c r="S980" s="144"/>
      <c r="T980" s="144"/>
    </row>
    <row r="981" customFormat="false" ht="12.75" hidden="false" customHeight="false" outlineLevel="0" collapsed="false">
      <c r="E981" s="141"/>
      <c r="F981" s="141"/>
      <c r="M981" s="144" t="n">
        <f aca="false">IF(N981&gt;0,COUNTIF($N$7:N981,"&gt;0"),0)</f>
        <v>0</v>
      </c>
      <c r="N981" s="144"/>
      <c r="O981" s="145"/>
      <c r="P981" s="145"/>
      <c r="Q981" s="145"/>
      <c r="R981" s="145"/>
      <c r="S981" s="144"/>
      <c r="T981" s="144"/>
    </row>
    <row r="982" customFormat="false" ht="12.75" hidden="false" customHeight="false" outlineLevel="0" collapsed="false">
      <c r="E982" s="141"/>
      <c r="F982" s="141"/>
      <c r="M982" s="144" t="n">
        <f aca="false">IF(N982&gt;0,COUNTIF($N$7:N982,"&gt;0"),0)</f>
        <v>0</v>
      </c>
      <c r="N982" s="144"/>
      <c r="O982" s="145"/>
      <c r="P982" s="145"/>
      <c r="Q982" s="145"/>
      <c r="R982" s="145"/>
      <c r="S982" s="144"/>
      <c r="T982" s="144"/>
    </row>
    <row r="983" customFormat="false" ht="12.75" hidden="false" customHeight="false" outlineLevel="0" collapsed="false">
      <c r="E983" s="141"/>
      <c r="F983" s="141"/>
      <c r="M983" s="144" t="n">
        <f aca="false">IF(N983&gt;0,COUNTIF($N$7:N983,"&gt;0"),0)</f>
        <v>0</v>
      </c>
      <c r="N983" s="144"/>
      <c r="O983" s="145"/>
      <c r="P983" s="145"/>
      <c r="Q983" s="145"/>
      <c r="R983" s="145"/>
      <c r="S983" s="144"/>
      <c r="T983" s="144"/>
    </row>
    <row r="984" customFormat="false" ht="12.75" hidden="false" customHeight="false" outlineLevel="0" collapsed="false">
      <c r="E984" s="141"/>
      <c r="F984" s="141"/>
      <c r="M984" s="144" t="n">
        <f aca="false">IF(N984&gt;0,COUNTIF($N$7:N984,"&gt;0"),0)</f>
        <v>0</v>
      </c>
      <c r="N984" s="144"/>
      <c r="O984" s="145"/>
      <c r="P984" s="145"/>
      <c r="Q984" s="145"/>
      <c r="R984" s="145"/>
      <c r="S984" s="144"/>
      <c r="T984" s="144"/>
    </row>
    <row r="985" customFormat="false" ht="12.75" hidden="false" customHeight="false" outlineLevel="0" collapsed="false">
      <c r="E985" s="141"/>
      <c r="F985" s="141"/>
      <c r="M985" s="144" t="n">
        <f aca="false">IF(N985&gt;0,COUNTIF($N$7:N985,"&gt;0"),0)</f>
        <v>0</v>
      </c>
      <c r="N985" s="144"/>
      <c r="O985" s="145"/>
      <c r="P985" s="145"/>
      <c r="Q985" s="145"/>
      <c r="R985" s="145"/>
      <c r="S985" s="144"/>
      <c r="T985" s="144"/>
    </row>
    <row r="986" customFormat="false" ht="12.75" hidden="false" customHeight="false" outlineLevel="0" collapsed="false">
      <c r="E986" s="141"/>
      <c r="F986" s="141"/>
      <c r="M986" s="144" t="n">
        <f aca="false">IF(N986&gt;0,COUNTIF($N$7:N986,"&gt;0"),0)</f>
        <v>0</v>
      </c>
      <c r="N986" s="144"/>
      <c r="O986" s="145"/>
      <c r="P986" s="145"/>
      <c r="Q986" s="145"/>
      <c r="R986" s="145"/>
      <c r="S986" s="144"/>
      <c r="T986" s="144"/>
    </row>
    <row r="987" customFormat="false" ht="12.75" hidden="false" customHeight="false" outlineLevel="0" collapsed="false">
      <c r="E987" s="141"/>
      <c r="F987" s="141"/>
      <c r="M987" s="144" t="n">
        <f aca="false">IF(N987&gt;0,COUNTIF($N$7:N987,"&gt;0"),0)</f>
        <v>0</v>
      </c>
      <c r="N987" s="144"/>
      <c r="O987" s="145"/>
      <c r="P987" s="145"/>
      <c r="Q987" s="145"/>
      <c r="R987" s="145"/>
      <c r="S987" s="144"/>
      <c r="T987" s="144"/>
    </row>
    <row r="988" customFormat="false" ht="12.75" hidden="false" customHeight="false" outlineLevel="0" collapsed="false">
      <c r="E988" s="141"/>
      <c r="F988" s="141"/>
      <c r="M988" s="144" t="n">
        <f aca="false">IF(N988&gt;0,COUNTIF($N$7:N988,"&gt;0"),0)</f>
        <v>0</v>
      </c>
      <c r="N988" s="144"/>
      <c r="O988" s="145"/>
      <c r="P988" s="145"/>
      <c r="Q988" s="145"/>
      <c r="R988" s="145"/>
      <c r="S988" s="144"/>
      <c r="T988" s="144"/>
    </row>
    <row r="989" customFormat="false" ht="12.75" hidden="false" customHeight="false" outlineLevel="0" collapsed="false">
      <c r="E989" s="141"/>
      <c r="F989" s="141"/>
      <c r="M989" s="144" t="n">
        <f aca="false">IF(N989&gt;0,COUNTIF($N$7:N989,"&gt;0"),0)</f>
        <v>0</v>
      </c>
      <c r="N989" s="144"/>
      <c r="O989" s="145"/>
      <c r="P989" s="145"/>
      <c r="Q989" s="145"/>
      <c r="R989" s="145"/>
      <c r="S989" s="144"/>
      <c r="T989" s="144"/>
    </row>
    <row r="990" customFormat="false" ht="12.75" hidden="false" customHeight="false" outlineLevel="0" collapsed="false">
      <c r="E990" s="141"/>
      <c r="F990" s="141"/>
      <c r="M990" s="144" t="n">
        <f aca="false">IF(N990&gt;0,COUNTIF($N$7:N990,"&gt;0"),0)</f>
        <v>0</v>
      </c>
      <c r="N990" s="144"/>
      <c r="O990" s="145"/>
      <c r="P990" s="145"/>
      <c r="Q990" s="145"/>
      <c r="R990" s="145"/>
      <c r="S990" s="144"/>
      <c r="T990" s="144"/>
    </row>
    <row r="991" customFormat="false" ht="12.75" hidden="false" customHeight="false" outlineLevel="0" collapsed="false">
      <c r="E991" s="141"/>
      <c r="F991" s="141"/>
      <c r="M991" s="144" t="n">
        <f aca="false">IF(N991&gt;0,COUNTIF($N$7:N991,"&gt;0"),0)</f>
        <v>0</v>
      </c>
      <c r="N991" s="144"/>
      <c r="O991" s="145"/>
      <c r="P991" s="145"/>
      <c r="Q991" s="145"/>
      <c r="R991" s="145"/>
      <c r="S991" s="144"/>
      <c r="T991" s="144"/>
    </row>
    <row r="992" customFormat="false" ht="12.75" hidden="false" customHeight="false" outlineLevel="0" collapsed="false">
      <c r="E992" s="141"/>
      <c r="F992" s="141"/>
      <c r="M992" s="144" t="n">
        <f aca="false">IF(N992&gt;0,COUNTIF($N$7:N992,"&gt;0"),0)</f>
        <v>0</v>
      </c>
      <c r="N992" s="144"/>
      <c r="O992" s="145"/>
      <c r="P992" s="145"/>
      <c r="Q992" s="145"/>
      <c r="R992" s="145"/>
      <c r="S992" s="144"/>
      <c r="T992" s="144"/>
    </row>
    <row r="993" customFormat="false" ht="12.75" hidden="false" customHeight="false" outlineLevel="0" collapsed="false">
      <c r="E993" s="141"/>
      <c r="F993" s="141"/>
      <c r="M993" s="144" t="n">
        <f aca="false">IF(N993&gt;0,COUNTIF($N$7:N993,"&gt;0"),0)</f>
        <v>0</v>
      </c>
      <c r="N993" s="144"/>
      <c r="O993" s="145"/>
      <c r="P993" s="145"/>
      <c r="Q993" s="145"/>
      <c r="R993" s="145"/>
      <c r="S993" s="144"/>
      <c r="T993" s="144"/>
    </row>
    <row r="994" customFormat="false" ht="12.75" hidden="false" customHeight="false" outlineLevel="0" collapsed="false">
      <c r="E994" s="141"/>
      <c r="F994" s="141"/>
      <c r="M994" s="144" t="n">
        <f aca="false">IF(N994&gt;0,COUNTIF($N$7:N994,"&gt;0"),0)</f>
        <v>0</v>
      </c>
      <c r="N994" s="144"/>
      <c r="O994" s="145"/>
      <c r="P994" s="145"/>
      <c r="Q994" s="145"/>
      <c r="R994" s="145"/>
      <c r="S994" s="144"/>
      <c r="T994" s="144"/>
    </row>
    <row r="995" customFormat="false" ht="12.75" hidden="false" customHeight="false" outlineLevel="0" collapsed="false">
      <c r="E995" s="141"/>
      <c r="F995" s="141"/>
      <c r="M995" s="144" t="n">
        <f aca="false">IF(N995&gt;0,COUNTIF($N$7:N995,"&gt;0"),0)</f>
        <v>0</v>
      </c>
      <c r="N995" s="144"/>
      <c r="O995" s="145"/>
      <c r="P995" s="145"/>
      <c r="Q995" s="145"/>
      <c r="R995" s="145"/>
      <c r="S995" s="144"/>
      <c r="T995" s="144"/>
    </row>
    <row r="996" customFormat="false" ht="12.75" hidden="false" customHeight="false" outlineLevel="0" collapsed="false">
      <c r="E996" s="141"/>
      <c r="F996" s="141"/>
      <c r="M996" s="144" t="n">
        <f aca="false">IF(N996&gt;0,COUNTIF($N$7:N996,"&gt;0"),0)</f>
        <v>0</v>
      </c>
      <c r="N996" s="144"/>
      <c r="O996" s="145"/>
      <c r="P996" s="145"/>
      <c r="Q996" s="145"/>
      <c r="R996" s="145"/>
      <c r="S996" s="144"/>
      <c r="T996" s="144"/>
    </row>
    <row r="997" customFormat="false" ht="12.75" hidden="false" customHeight="false" outlineLevel="0" collapsed="false">
      <c r="E997" s="141"/>
      <c r="F997" s="141"/>
      <c r="M997" s="144" t="n">
        <f aca="false">IF(N997&gt;0,COUNTIF($N$7:N997,"&gt;0"),0)</f>
        <v>0</v>
      </c>
      <c r="N997" s="144"/>
      <c r="O997" s="145"/>
      <c r="P997" s="145"/>
      <c r="Q997" s="145"/>
      <c r="R997" s="145"/>
      <c r="S997" s="144"/>
      <c r="T997" s="144"/>
    </row>
    <row r="998" customFormat="false" ht="12.75" hidden="false" customHeight="false" outlineLevel="0" collapsed="false">
      <c r="E998" s="141"/>
      <c r="F998" s="141"/>
      <c r="M998" s="144" t="n">
        <f aca="false">IF(N998&gt;0,COUNTIF($N$7:N998,"&gt;0"),0)</f>
        <v>0</v>
      </c>
      <c r="N998" s="144"/>
      <c r="O998" s="145"/>
      <c r="P998" s="145"/>
      <c r="Q998" s="145"/>
      <c r="R998" s="145"/>
      <c r="S998" s="144"/>
      <c r="T998" s="144"/>
    </row>
    <row r="999" customFormat="false" ht="12.75" hidden="false" customHeight="false" outlineLevel="0" collapsed="false">
      <c r="E999" s="141"/>
      <c r="F999" s="141"/>
      <c r="M999" s="144" t="n">
        <f aca="false">IF(N999&gt;0,COUNTIF($N$7:N999,"&gt;0"),0)</f>
        <v>0</v>
      </c>
      <c r="N999" s="144"/>
      <c r="O999" s="145"/>
      <c r="P999" s="145"/>
      <c r="Q999" s="145"/>
      <c r="R999" s="145"/>
      <c r="S999" s="144"/>
      <c r="T999" s="144"/>
    </row>
    <row r="1000" customFormat="false" ht="12.75" hidden="false" customHeight="false" outlineLevel="0" collapsed="false">
      <c r="E1000" s="141"/>
      <c r="F1000" s="141"/>
      <c r="M1000" s="144" t="n">
        <f aca="false">IF(N1000&gt;0,COUNTIF($N$7:N1000,"&gt;0"),0)</f>
        <v>0</v>
      </c>
      <c r="N1000" s="144"/>
      <c r="O1000" s="145"/>
      <c r="P1000" s="145"/>
      <c r="Q1000" s="145"/>
      <c r="R1000" s="145"/>
      <c r="S1000" s="144"/>
      <c r="T1000" s="144"/>
    </row>
    <row r="1001" customFormat="false" ht="12.75" hidden="false" customHeight="false" outlineLevel="0" collapsed="false">
      <c r="E1001" s="141"/>
      <c r="F1001" s="141"/>
      <c r="M1001" s="144" t="n">
        <f aca="false">IF(N1001&gt;0,COUNTIF($N$7:N1001,"&gt;0"),0)</f>
        <v>0</v>
      </c>
      <c r="N1001" s="144"/>
      <c r="O1001" s="145"/>
      <c r="P1001" s="145"/>
      <c r="Q1001" s="145"/>
      <c r="R1001" s="145"/>
      <c r="S1001" s="144"/>
      <c r="T1001" s="144"/>
    </row>
    <row r="1002" customFormat="false" ht="12.75" hidden="false" customHeight="false" outlineLevel="0" collapsed="false">
      <c r="E1002" s="141"/>
      <c r="F1002" s="141"/>
      <c r="M1002" s="144" t="n">
        <f aca="false">IF(N1002&gt;0,COUNTIF($N$7:N1002,"&gt;0"),0)</f>
        <v>0</v>
      </c>
      <c r="N1002" s="144"/>
      <c r="O1002" s="145"/>
      <c r="P1002" s="145"/>
      <c r="Q1002" s="145"/>
      <c r="R1002" s="145"/>
      <c r="S1002" s="144"/>
      <c r="T1002" s="144"/>
    </row>
    <row r="1003" customFormat="false" ht="12.75" hidden="false" customHeight="false" outlineLevel="0" collapsed="false">
      <c r="E1003" s="141"/>
      <c r="F1003" s="141"/>
      <c r="M1003" s="144" t="n">
        <f aca="false">IF(N1003&gt;0,COUNTIF($N$7:N1003,"&gt;0"),0)</f>
        <v>0</v>
      </c>
      <c r="N1003" s="144"/>
      <c r="O1003" s="145"/>
      <c r="P1003" s="145"/>
      <c r="Q1003" s="145"/>
      <c r="R1003" s="145"/>
      <c r="S1003" s="144"/>
      <c r="T1003" s="144"/>
    </row>
    <row r="1004" customFormat="false" ht="12.75" hidden="false" customHeight="false" outlineLevel="0" collapsed="false">
      <c r="E1004" s="141"/>
      <c r="F1004" s="141"/>
      <c r="M1004" s="144" t="n">
        <f aca="false">IF(N1004&gt;0,COUNTIF($N$7:N1004,"&gt;0"),0)</f>
        <v>0</v>
      </c>
      <c r="N1004" s="144"/>
      <c r="O1004" s="145"/>
      <c r="P1004" s="145"/>
      <c r="Q1004" s="145"/>
      <c r="R1004" s="145"/>
      <c r="S1004" s="144"/>
      <c r="T1004" s="144"/>
    </row>
    <row r="1005" customFormat="false" ht="12.75" hidden="false" customHeight="false" outlineLevel="0" collapsed="false">
      <c r="E1005" s="141"/>
      <c r="F1005" s="141"/>
      <c r="M1005" s="144" t="n">
        <f aca="false">IF(N1005&gt;0,COUNTIF($N$7:N1005,"&gt;0"),0)</f>
        <v>0</v>
      </c>
      <c r="N1005" s="144"/>
      <c r="O1005" s="145"/>
      <c r="P1005" s="145"/>
      <c r="Q1005" s="145"/>
      <c r="R1005" s="145"/>
      <c r="S1005" s="144"/>
      <c r="T1005" s="144"/>
    </row>
    <row r="1006" customFormat="false" ht="12.75" hidden="false" customHeight="false" outlineLevel="0" collapsed="false">
      <c r="E1006" s="141"/>
      <c r="F1006" s="141"/>
      <c r="M1006" s="144" t="n">
        <f aca="false">IF(N1006&gt;0,COUNTIF($N$7:N1006,"&gt;0"),0)</f>
        <v>0</v>
      </c>
      <c r="N1006" s="144"/>
      <c r="O1006" s="145"/>
      <c r="P1006" s="145"/>
      <c r="Q1006" s="145"/>
      <c r="R1006" s="145"/>
      <c r="S1006" s="144"/>
      <c r="T1006" s="144"/>
    </row>
    <row r="1007" customFormat="false" ht="12.75" hidden="false" customHeight="false" outlineLevel="0" collapsed="false">
      <c r="E1007" s="141"/>
      <c r="F1007" s="141"/>
      <c r="M1007" s="144" t="n">
        <f aca="false">IF(N1007&gt;0,COUNTIF($N$7:N1007,"&gt;0"),0)</f>
        <v>0</v>
      </c>
      <c r="N1007" s="144"/>
      <c r="O1007" s="145"/>
      <c r="P1007" s="145"/>
      <c r="Q1007" s="145"/>
      <c r="R1007" s="145"/>
      <c r="S1007" s="144"/>
      <c r="T1007" s="144"/>
    </row>
    <row r="1008" customFormat="false" ht="12.75" hidden="false" customHeight="false" outlineLevel="0" collapsed="false">
      <c r="E1008" s="141"/>
      <c r="F1008" s="141"/>
      <c r="M1008" s="144" t="n">
        <f aca="false">IF(N1008&gt;0,COUNTIF($N$7:N1008,"&gt;0"),0)</f>
        <v>0</v>
      </c>
      <c r="N1008" s="144"/>
      <c r="O1008" s="145"/>
      <c r="P1008" s="145"/>
      <c r="Q1008" s="145"/>
      <c r="R1008" s="145"/>
      <c r="S1008" s="144"/>
      <c r="T1008" s="144"/>
    </row>
    <row r="1009" customFormat="false" ht="12.75" hidden="false" customHeight="false" outlineLevel="0" collapsed="false">
      <c r="E1009" s="141"/>
      <c r="F1009" s="141"/>
      <c r="M1009" s="144" t="n">
        <f aca="false">IF(N1009&gt;0,COUNTIF($N$7:N1009,"&gt;0"),0)</f>
        <v>0</v>
      </c>
      <c r="N1009" s="144"/>
      <c r="O1009" s="145"/>
      <c r="P1009" s="145"/>
      <c r="Q1009" s="145"/>
      <c r="R1009" s="145"/>
      <c r="S1009" s="144"/>
      <c r="T1009" s="144"/>
    </row>
    <row r="1010" customFormat="false" ht="12.75" hidden="false" customHeight="false" outlineLevel="0" collapsed="false">
      <c r="E1010" s="141"/>
      <c r="F1010" s="141"/>
      <c r="M1010" s="144" t="n">
        <f aca="false">IF(N1010&gt;0,COUNTIF($N$7:N1010,"&gt;0"),0)</f>
        <v>0</v>
      </c>
      <c r="N1010" s="144"/>
      <c r="O1010" s="145"/>
      <c r="P1010" s="145"/>
      <c r="Q1010" s="145"/>
      <c r="R1010" s="145"/>
      <c r="S1010" s="144"/>
      <c r="T1010" s="144"/>
    </row>
    <row r="1011" customFormat="false" ht="12.75" hidden="false" customHeight="false" outlineLevel="0" collapsed="false">
      <c r="E1011" s="141"/>
      <c r="F1011" s="141"/>
      <c r="M1011" s="144" t="n">
        <f aca="false">IF(N1011&gt;0,COUNTIF($N$7:N1011,"&gt;0"),0)</f>
        <v>0</v>
      </c>
      <c r="N1011" s="144"/>
      <c r="O1011" s="145"/>
      <c r="P1011" s="145"/>
      <c r="Q1011" s="145"/>
      <c r="R1011" s="145"/>
      <c r="S1011" s="144"/>
      <c r="T1011" s="144"/>
    </row>
    <row r="1012" customFormat="false" ht="12.75" hidden="false" customHeight="false" outlineLevel="0" collapsed="false">
      <c r="E1012" s="141"/>
      <c r="F1012" s="141"/>
      <c r="M1012" s="144" t="n">
        <f aca="false">IF(N1012&gt;0,COUNTIF($N$7:N1012,"&gt;0"),0)</f>
        <v>0</v>
      </c>
      <c r="N1012" s="144"/>
      <c r="O1012" s="145"/>
      <c r="P1012" s="145"/>
      <c r="Q1012" s="145"/>
      <c r="R1012" s="145"/>
      <c r="S1012" s="144"/>
      <c r="T1012" s="144"/>
    </row>
    <row r="1013" customFormat="false" ht="12.75" hidden="false" customHeight="false" outlineLevel="0" collapsed="false">
      <c r="E1013" s="141"/>
      <c r="F1013" s="141"/>
      <c r="M1013" s="144" t="n">
        <f aca="false">IF(N1013&gt;0,COUNTIF($N$7:N1013,"&gt;0"),0)</f>
        <v>0</v>
      </c>
      <c r="N1013" s="144"/>
      <c r="O1013" s="145"/>
      <c r="P1013" s="145"/>
      <c r="Q1013" s="145"/>
      <c r="R1013" s="145"/>
      <c r="S1013" s="144"/>
      <c r="T1013" s="144"/>
    </row>
    <row r="1014" customFormat="false" ht="12.75" hidden="false" customHeight="false" outlineLevel="0" collapsed="false">
      <c r="E1014" s="141"/>
      <c r="F1014" s="141"/>
      <c r="M1014" s="144" t="n">
        <f aca="false">IF(N1014&gt;0,COUNTIF($N$7:N1014,"&gt;0"),0)</f>
        <v>0</v>
      </c>
      <c r="N1014" s="144"/>
      <c r="O1014" s="145"/>
      <c r="P1014" s="145"/>
      <c r="Q1014" s="145"/>
      <c r="R1014" s="145"/>
      <c r="S1014" s="144"/>
      <c r="T1014" s="144"/>
    </row>
    <row r="1015" customFormat="false" ht="12.75" hidden="false" customHeight="false" outlineLevel="0" collapsed="false">
      <c r="E1015" s="141"/>
      <c r="F1015" s="141"/>
      <c r="M1015" s="144" t="n">
        <f aca="false">IF(N1015&gt;0,COUNTIF($N$7:N1015,"&gt;0"),0)</f>
        <v>0</v>
      </c>
      <c r="N1015" s="144"/>
      <c r="O1015" s="145"/>
      <c r="P1015" s="145"/>
      <c r="Q1015" s="145"/>
      <c r="R1015" s="145"/>
      <c r="S1015" s="144"/>
      <c r="T1015" s="144"/>
    </row>
    <row r="1016" customFormat="false" ht="12.75" hidden="false" customHeight="false" outlineLevel="0" collapsed="false">
      <c r="E1016" s="141"/>
      <c r="F1016" s="141"/>
      <c r="M1016" s="144" t="n">
        <f aca="false">IF(N1016&gt;0,COUNTIF($N$7:N1016,"&gt;0"),0)</f>
        <v>0</v>
      </c>
      <c r="N1016" s="144"/>
      <c r="O1016" s="145"/>
      <c r="P1016" s="145"/>
      <c r="Q1016" s="145"/>
      <c r="R1016" s="145"/>
      <c r="S1016" s="144"/>
      <c r="T1016" s="144"/>
    </row>
    <row r="1017" customFormat="false" ht="12.75" hidden="false" customHeight="false" outlineLevel="0" collapsed="false">
      <c r="E1017" s="141"/>
      <c r="F1017" s="141"/>
      <c r="M1017" s="144" t="n">
        <f aca="false">IF(N1017&gt;0,COUNTIF($N$7:N1017,"&gt;0"),0)</f>
        <v>0</v>
      </c>
      <c r="N1017" s="144"/>
      <c r="O1017" s="145"/>
      <c r="P1017" s="145"/>
      <c r="Q1017" s="145"/>
      <c r="R1017" s="145"/>
      <c r="S1017" s="144"/>
      <c r="T1017" s="144"/>
    </row>
    <row r="1018" customFormat="false" ht="12.75" hidden="false" customHeight="false" outlineLevel="0" collapsed="false">
      <c r="E1018" s="141"/>
      <c r="F1018" s="141"/>
      <c r="M1018" s="144" t="n">
        <f aca="false">IF(N1018&gt;0,COUNTIF($N$7:N1018,"&gt;0"),0)</f>
        <v>0</v>
      </c>
      <c r="N1018" s="144"/>
      <c r="O1018" s="145"/>
      <c r="P1018" s="145"/>
      <c r="Q1018" s="145"/>
      <c r="R1018" s="145"/>
      <c r="S1018" s="144"/>
      <c r="T1018" s="144"/>
    </row>
    <row r="1019" customFormat="false" ht="12.75" hidden="false" customHeight="false" outlineLevel="0" collapsed="false">
      <c r="E1019" s="141"/>
      <c r="F1019" s="141"/>
      <c r="M1019" s="144" t="n">
        <f aca="false">IF(N1019&gt;0,COUNTIF($N$7:N1019,"&gt;0"),0)</f>
        <v>0</v>
      </c>
      <c r="N1019" s="144"/>
      <c r="O1019" s="145"/>
      <c r="P1019" s="145"/>
      <c r="Q1019" s="145"/>
      <c r="R1019" s="145"/>
      <c r="S1019" s="144"/>
      <c r="T1019" s="144"/>
    </row>
    <row r="1020" customFormat="false" ht="12.75" hidden="false" customHeight="false" outlineLevel="0" collapsed="false">
      <c r="E1020" s="141"/>
      <c r="F1020" s="141"/>
      <c r="M1020" s="144" t="n">
        <f aca="false">IF(N1020&gt;0,COUNTIF($N$7:N1020,"&gt;0"),0)</f>
        <v>0</v>
      </c>
      <c r="N1020" s="144"/>
      <c r="O1020" s="145"/>
      <c r="P1020" s="145"/>
      <c r="Q1020" s="145"/>
      <c r="R1020" s="145"/>
      <c r="S1020" s="144"/>
      <c r="T1020" s="144"/>
    </row>
    <row r="1021" customFormat="false" ht="12.75" hidden="false" customHeight="false" outlineLevel="0" collapsed="false">
      <c r="E1021" s="141"/>
      <c r="F1021" s="141"/>
      <c r="M1021" s="144" t="n">
        <f aca="false">IF(N1021&gt;0,COUNTIF($N$7:N1021,"&gt;0"),0)</f>
        <v>0</v>
      </c>
      <c r="N1021" s="144"/>
      <c r="O1021" s="145"/>
      <c r="P1021" s="145"/>
      <c r="Q1021" s="145"/>
      <c r="R1021" s="145"/>
      <c r="S1021" s="144"/>
      <c r="T1021" s="144"/>
    </row>
    <row r="1022" customFormat="false" ht="12.75" hidden="false" customHeight="false" outlineLevel="0" collapsed="false">
      <c r="E1022" s="141"/>
      <c r="F1022" s="141"/>
      <c r="M1022" s="144" t="n">
        <f aca="false">IF(N1022&gt;0,COUNTIF($N$7:N1022,"&gt;0"),0)</f>
        <v>0</v>
      </c>
      <c r="N1022" s="144"/>
      <c r="O1022" s="145"/>
      <c r="P1022" s="145"/>
      <c r="Q1022" s="145"/>
      <c r="R1022" s="145"/>
      <c r="S1022" s="144"/>
      <c r="T1022" s="144"/>
    </row>
    <row r="1023" customFormat="false" ht="12.75" hidden="false" customHeight="false" outlineLevel="0" collapsed="false">
      <c r="E1023" s="141"/>
      <c r="F1023" s="141"/>
      <c r="M1023" s="144" t="n">
        <f aca="false">IF(N1023&gt;0,COUNTIF($N$7:N1023,"&gt;0"),0)</f>
        <v>0</v>
      </c>
      <c r="N1023" s="144"/>
      <c r="O1023" s="145"/>
      <c r="P1023" s="145"/>
      <c r="Q1023" s="145"/>
      <c r="R1023" s="145"/>
      <c r="S1023" s="144"/>
      <c r="T1023" s="144"/>
    </row>
    <row r="1024" customFormat="false" ht="12.75" hidden="false" customHeight="false" outlineLevel="0" collapsed="false">
      <c r="E1024" s="141"/>
      <c r="F1024" s="141"/>
      <c r="M1024" s="144" t="n">
        <f aca="false">IF(N1024&gt;0,COUNTIF($N$7:N1024,"&gt;0"),0)</f>
        <v>0</v>
      </c>
      <c r="N1024" s="144"/>
      <c r="O1024" s="145"/>
      <c r="P1024" s="145"/>
      <c r="Q1024" s="145"/>
      <c r="R1024" s="145"/>
      <c r="S1024" s="144"/>
      <c r="T1024" s="144"/>
    </row>
    <row r="1025" customFormat="false" ht="12.75" hidden="false" customHeight="false" outlineLevel="0" collapsed="false">
      <c r="E1025" s="141"/>
      <c r="F1025" s="141"/>
      <c r="M1025" s="144" t="n">
        <f aca="false">IF(N1025&gt;0,COUNTIF($N$7:N1025,"&gt;0"),0)</f>
        <v>0</v>
      </c>
      <c r="N1025" s="144"/>
      <c r="O1025" s="145"/>
      <c r="P1025" s="145"/>
      <c r="Q1025" s="145"/>
      <c r="R1025" s="145"/>
      <c r="S1025" s="144"/>
      <c r="T1025" s="144"/>
    </row>
    <row r="1026" customFormat="false" ht="12.75" hidden="false" customHeight="false" outlineLevel="0" collapsed="false">
      <c r="E1026" s="141"/>
      <c r="F1026" s="141"/>
      <c r="M1026" s="144" t="n">
        <f aca="false">IF(N1026&gt;0,COUNTIF($N$7:N1026,"&gt;0"),0)</f>
        <v>0</v>
      </c>
      <c r="N1026" s="144"/>
      <c r="O1026" s="145"/>
      <c r="P1026" s="145"/>
      <c r="Q1026" s="145"/>
      <c r="R1026" s="145"/>
      <c r="S1026" s="144"/>
      <c r="T1026" s="144"/>
    </row>
    <row r="1027" customFormat="false" ht="12.75" hidden="false" customHeight="false" outlineLevel="0" collapsed="false">
      <c r="E1027" s="141"/>
      <c r="F1027" s="141"/>
      <c r="M1027" s="144" t="n">
        <f aca="false">IF(N1027&gt;0,COUNTIF($N$7:N1027,"&gt;0"),0)</f>
        <v>0</v>
      </c>
      <c r="N1027" s="144"/>
      <c r="O1027" s="145"/>
      <c r="P1027" s="145"/>
      <c r="Q1027" s="145"/>
      <c r="R1027" s="145"/>
      <c r="S1027" s="144"/>
      <c r="T1027" s="144"/>
    </row>
    <row r="1028" customFormat="false" ht="12.75" hidden="false" customHeight="false" outlineLevel="0" collapsed="false">
      <c r="E1028" s="141"/>
      <c r="F1028" s="141"/>
      <c r="M1028" s="144" t="n">
        <f aca="false">IF(N1028&gt;0,COUNTIF($N$7:N1028,"&gt;0"),0)</f>
        <v>0</v>
      </c>
      <c r="N1028" s="144"/>
      <c r="O1028" s="145"/>
      <c r="P1028" s="145"/>
      <c r="Q1028" s="145"/>
      <c r="R1028" s="145"/>
      <c r="S1028" s="144"/>
      <c r="T1028" s="144"/>
    </row>
    <row r="1029" customFormat="false" ht="12.75" hidden="false" customHeight="false" outlineLevel="0" collapsed="false">
      <c r="E1029" s="141"/>
      <c r="F1029" s="141"/>
      <c r="M1029" s="144" t="n">
        <f aca="false">IF(N1029&gt;0,COUNTIF($N$7:N1029,"&gt;0"),0)</f>
        <v>0</v>
      </c>
      <c r="N1029" s="144"/>
      <c r="O1029" s="145"/>
      <c r="P1029" s="145"/>
      <c r="Q1029" s="145"/>
      <c r="R1029" s="145"/>
      <c r="S1029" s="144"/>
      <c r="T1029" s="144"/>
    </row>
    <row r="1030" customFormat="false" ht="12.75" hidden="false" customHeight="false" outlineLevel="0" collapsed="false">
      <c r="E1030" s="141"/>
      <c r="F1030" s="141"/>
      <c r="M1030" s="144" t="n">
        <f aca="false">IF(N1030&gt;0,COUNTIF($N$7:N1030,"&gt;0"),0)</f>
        <v>0</v>
      </c>
      <c r="N1030" s="144"/>
      <c r="O1030" s="145"/>
      <c r="P1030" s="145"/>
      <c r="Q1030" s="145"/>
      <c r="R1030" s="145"/>
      <c r="S1030" s="144"/>
      <c r="T1030" s="144"/>
    </row>
    <row r="1031" customFormat="false" ht="12.75" hidden="false" customHeight="false" outlineLevel="0" collapsed="false">
      <c r="E1031" s="141"/>
      <c r="F1031" s="141"/>
      <c r="M1031" s="144" t="n">
        <f aca="false">IF(N1031&gt;0,COUNTIF($N$7:N1031,"&gt;0"),0)</f>
        <v>0</v>
      </c>
      <c r="N1031" s="144"/>
      <c r="O1031" s="145"/>
      <c r="P1031" s="145"/>
      <c r="Q1031" s="145"/>
      <c r="R1031" s="145"/>
      <c r="S1031" s="144"/>
      <c r="T1031" s="144"/>
    </row>
    <row r="1032" customFormat="false" ht="12.75" hidden="false" customHeight="false" outlineLevel="0" collapsed="false">
      <c r="E1032" s="141"/>
      <c r="F1032" s="141"/>
      <c r="M1032" s="144" t="n">
        <f aca="false">IF(N1032&gt;0,COUNTIF($N$7:N1032,"&gt;0"),0)</f>
        <v>0</v>
      </c>
      <c r="N1032" s="144"/>
      <c r="O1032" s="145"/>
      <c r="P1032" s="145"/>
      <c r="Q1032" s="145"/>
      <c r="R1032" s="145"/>
      <c r="S1032" s="144"/>
      <c r="T1032" s="144"/>
    </row>
    <row r="1033" customFormat="false" ht="12.75" hidden="false" customHeight="false" outlineLevel="0" collapsed="false">
      <c r="E1033" s="141"/>
      <c r="F1033" s="141"/>
      <c r="M1033" s="144" t="n">
        <f aca="false">IF(N1033&gt;0,COUNTIF($N$7:N1033,"&gt;0"),0)</f>
        <v>0</v>
      </c>
      <c r="N1033" s="144"/>
      <c r="O1033" s="145"/>
      <c r="P1033" s="145"/>
      <c r="Q1033" s="145"/>
      <c r="R1033" s="145"/>
      <c r="S1033" s="144"/>
      <c r="T1033" s="144"/>
    </row>
    <row r="1034" customFormat="false" ht="12.75" hidden="false" customHeight="false" outlineLevel="0" collapsed="false">
      <c r="E1034" s="141"/>
      <c r="F1034" s="141"/>
      <c r="M1034" s="144" t="n">
        <f aca="false">IF(N1034&gt;0,COUNTIF($N$7:N1034,"&gt;0"),0)</f>
        <v>0</v>
      </c>
      <c r="N1034" s="144"/>
      <c r="O1034" s="145"/>
      <c r="P1034" s="145"/>
      <c r="Q1034" s="145"/>
      <c r="R1034" s="145"/>
      <c r="S1034" s="144"/>
      <c r="T1034" s="144"/>
    </row>
    <row r="1035" customFormat="false" ht="12.75" hidden="false" customHeight="false" outlineLevel="0" collapsed="false">
      <c r="E1035" s="141"/>
      <c r="F1035" s="141"/>
      <c r="M1035" s="144" t="n">
        <f aca="false">IF(N1035&gt;0,COUNTIF($N$7:N1035,"&gt;0"),0)</f>
        <v>0</v>
      </c>
      <c r="N1035" s="144"/>
      <c r="O1035" s="145"/>
      <c r="P1035" s="145"/>
      <c r="Q1035" s="145"/>
      <c r="R1035" s="145"/>
      <c r="S1035" s="144"/>
      <c r="T1035" s="144"/>
    </row>
    <row r="1036" customFormat="false" ht="12.75" hidden="false" customHeight="false" outlineLevel="0" collapsed="false">
      <c r="E1036" s="141"/>
      <c r="F1036" s="141"/>
      <c r="M1036" s="144" t="n">
        <f aca="false">IF(N1036&gt;0,COUNTIF($N$7:N1036,"&gt;0"),0)</f>
        <v>0</v>
      </c>
      <c r="N1036" s="144"/>
      <c r="O1036" s="145"/>
      <c r="P1036" s="145"/>
      <c r="Q1036" s="145"/>
      <c r="R1036" s="145"/>
      <c r="S1036" s="144"/>
      <c r="T1036" s="144"/>
    </row>
    <row r="1037" customFormat="false" ht="12.75" hidden="false" customHeight="false" outlineLevel="0" collapsed="false">
      <c r="E1037" s="141"/>
      <c r="F1037" s="141"/>
      <c r="M1037" s="144" t="n">
        <f aca="false">IF(N1037&gt;0,COUNTIF($N$7:N1037,"&gt;0"),0)</f>
        <v>0</v>
      </c>
      <c r="N1037" s="144"/>
      <c r="O1037" s="145"/>
      <c r="P1037" s="145"/>
      <c r="Q1037" s="145"/>
      <c r="R1037" s="145"/>
      <c r="S1037" s="144"/>
      <c r="T1037" s="144"/>
    </row>
    <row r="1038" customFormat="false" ht="12.75" hidden="false" customHeight="false" outlineLevel="0" collapsed="false">
      <c r="E1038" s="141"/>
      <c r="F1038" s="141"/>
      <c r="M1038" s="144" t="n">
        <f aca="false">IF(N1038&gt;0,COUNTIF($N$7:N1038,"&gt;0"),0)</f>
        <v>0</v>
      </c>
      <c r="N1038" s="144"/>
      <c r="O1038" s="145"/>
      <c r="P1038" s="145"/>
      <c r="Q1038" s="145"/>
      <c r="R1038" s="145"/>
      <c r="S1038" s="144"/>
      <c r="T1038" s="144"/>
    </row>
    <row r="1039" customFormat="false" ht="12.75" hidden="false" customHeight="false" outlineLevel="0" collapsed="false">
      <c r="E1039" s="141"/>
      <c r="F1039" s="141"/>
      <c r="M1039" s="144" t="n">
        <f aca="false">IF(N1039&gt;0,COUNTIF($N$7:N1039,"&gt;0"),0)</f>
        <v>0</v>
      </c>
      <c r="N1039" s="144"/>
      <c r="O1039" s="145"/>
      <c r="P1039" s="145"/>
      <c r="Q1039" s="145"/>
      <c r="R1039" s="145"/>
      <c r="S1039" s="144"/>
      <c r="T1039" s="144"/>
    </row>
    <row r="1040" customFormat="false" ht="12.75" hidden="false" customHeight="false" outlineLevel="0" collapsed="false">
      <c r="E1040" s="141"/>
      <c r="F1040" s="141"/>
      <c r="M1040" s="144" t="n">
        <f aca="false">IF(N1040&gt;0,COUNTIF($N$7:N1040,"&gt;0"),0)</f>
        <v>0</v>
      </c>
      <c r="N1040" s="144"/>
      <c r="O1040" s="145"/>
      <c r="P1040" s="145"/>
      <c r="Q1040" s="145"/>
      <c r="R1040" s="145"/>
      <c r="S1040" s="144"/>
      <c r="T1040" s="144"/>
    </row>
    <row r="1041" customFormat="false" ht="12.75" hidden="false" customHeight="false" outlineLevel="0" collapsed="false">
      <c r="E1041" s="141"/>
      <c r="F1041" s="141"/>
      <c r="M1041" s="144" t="n">
        <f aca="false">IF(N1041&gt;0,COUNTIF($N$7:N1041,"&gt;0"),0)</f>
        <v>0</v>
      </c>
      <c r="N1041" s="144"/>
      <c r="O1041" s="145"/>
      <c r="P1041" s="145"/>
      <c r="Q1041" s="145"/>
      <c r="R1041" s="145"/>
      <c r="S1041" s="144"/>
      <c r="T1041" s="144"/>
    </row>
    <row r="1042" customFormat="false" ht="12.75" hidden="false" customHeight="false" outlineLevel="0" collapsed="false">
      <c r="E1042" s="141"/>
      <c r="F1042" s="141"/>
      <c r="M1042" s="144" t="n">
        <f aca="false">IF(N1042&gt;0,COUNTIF($N$7:N1042,"&gt;0"),0)</f>
        <v>0</v>
      </c>
      <c r="N1042" s="144"/>
      <c r="O1042" s="145"/>
      <c r="P1042" s="145"/>
      <c r="Q1042" s="145"/>
      <c r="R1042" s="145"/>
      <c r="S1042" s="144"/>
      <c r="T1042" s="144"/>
    </row>
    <row r="1043" customFormat="false" ht="12.75" hidden="false" customHeight="false" outlineLevel="0" collapsed="false">
      <c r="E1043" s="141"/>
      <c r="F1043" s="141"/>
      <c r="M1043" s="144" t="n">
        <f aca="false">IF(N1043&gt;0,COUNTIF($N$7:N1043,"&gt;0"),0)</f>
        <v>0</v>
      </c>
      <c r="N1043" s="144"/>
      <c r="O1043" s="145"/>
      <c r="P1043" s="145"/>
      <c r="Q1043" s="145"/>
      <c r="R1043" s="145"/>
      <c r="S1043" s="144"/>
      <c r="T1043" s="144"/>
    </row>
    <row r="1044" customFormat="false" ht="12.75" hidden="false" customHeight="false" outlineLevel="0" collapsed="false">
      <c r="E1044" s="141"/>
      <c r="F1044" s="141"/>
      <c r="M1044" s="144" t="n">
        <f aca="false">IF(N1044&gt;0,COUNTIF($N$7:N1044,"&gt;0"),0)</f>
        <v>0</v>
      </c>
      <c r="N1044" s="144"/>
      <c r="O1044" s="145"/>
      <c r="P1044" s="145"/>
      <c r="Q1044" s="145"/>
      <c r="R1044" s="145"/>
      <c r="S1044" s="144"/>
      <c r="T1044" s="144"/>
    </row>
    <row r="1045" customFormat="false" ht="12.75" hidden="false" customHeight="false" outlineLevel="0" collapsed="false">
      <c r="E1045" s="141"/>
      <c r="F1045" s="141"/>
      <c r="M1045" s="144" t="n">
        <f aca="false">IF(N1045&gt;0,COUNTIF($N$7:N1045,"&gt;0"),0)</f>
        <v>0</v>
      </c>
      <c r="N1045" s="144"/>
      <c r="O1045" s="145"/>
      <c r="P1045" s="145"/>
      <c r="Q1045" s="145"/>
      <c r="R1045" s="145"/>
      <c r="S1045" s="144"/>
      <c r="T1045" s="144"/>
    </row>
    <row r="1046" customFormat="false" ht="12.75" hidden="false" customHeight="false" outlineLevel="0" collapsed="false">
      <c r="E1046" s="141"/>
      <c r="F1046" s="141"/>
      <c r="M1046" s="144" t="n">
        <f aca="false">IF(N1046&gt;0,COUNTIF($N$7:N1046,"&gt;0"),0)</f>
        <v>0</v>
      </c>
      <c r="N1046" s="144"/>
      <c r="O1046" s="145"/>
      <c r="P1046" s="145"/>
      <c r="Q1046" s="145"/>
      <c r="R1046" s="145"/>
      <c r="S1046" s="144"/>
      <c r="T1046" s="144"/>
    </row>
    <row r="1047" customFormat="false" ht="12.75" hidden="false" customHeight="false" outlineLevel="0" collapsed="false">
      <c r="E1047" s="141"/>
      <c r="F1047" s="141"/>
      <c r="M1047" s="144" t="n">
        <f aca="false">IF(N1047&gt;0,COUNTIF($N$7:N1047,"&gt;0"),0)</f>
        <v>0</v>
      </c>
      <c r="N1047" s="144"/>
      <c r="O1047" s="145"/>
      <c r="P1047" s="145"/>
      <c r="Q1047" s="145"/>
      <c r="R1047" s="145"/>
      <c r="S1047" s="144"/>
      <c r="T1047" s="144"/>
    </row>
    <row r="1048" customFormat="false" ht="12.75" hidden="false" customHeight="false" outlineLevel="0" collapsed="false">
      <c r="E1048" s="141"/>
      <c r="F1048" s="141"/>
      <c r="M1048" s="144" t="n">
        <f aca="false">IF(N1048&gt;0,COUNTIF($N$7:N1048,"&gt;0"),0)</f>
        <v>0</v>
      </c>
      <c r="N1048" s="144"/>
      <c r="O1048" s="145"/>
      <c r="P1048" s="145"/>
      <c r="Q1048" s="145"/>
      <c r="R1048" s="145"/>
      <c r="S1048" s="144"/>
      <c r="T1048" s="144"/>
    </row>
    <row r="1049" customFormat="false" ht="12.75" hidden="false" customHeight="false" outlineLevel="0" collapsed="false">
      <c r="E1049" s="141"/>
      <c r="F1049" s="141"/>
      <c r="M1049" s="144" t="n">
        <f aca="false">IF(N1049&gt;0,COUNTIF($N$7:N1049,"&gt;0"),0)</f>
        <v>0</v>
      </c>
      <c r="N1049" s="144"/>
      <c r="O1049" s="145"/>
      <c r="P1049" s="145"/>
      <c r="Q1049" s="145"/>
      <c r="R1049" s="145"/>
      <c r="S1049" s="144"/>
      <c r="T1049" s="144"/>
    </row>
    <row r="1050" customFormat="false" ht="12.75" hidden="false" customHeight="false" outlineLevel="0" collapsed="false">
      <c r="E1050" s="141"/>
      <c r="F1050" s="141"/>
      <c r="M1050" s="144" t="n">
        <f aca="false">IF(N1050&gt;0,COUNTIF($N$7:N1050,"&gt;0"),0)</f>
        <v>0</v>
      </c>
      <c r="N1050" s="144"/>
      <c r="O1050" s="145"/>
      <c r="P1050" s="145"/>
      <c r="Q1050" s="145"/>
      <c r="R1050" s="145"/>
      <c r="S1050" s="144"/>
      <c r="T1050" s="144"/>
    </row>
    <row r="1051" customFormat="false" ht="12.75" hidden="false" customHeight="false" outlineLevel="0" collapsed="false">
      <c r="E1051" s="141"/>
      <c r="F1051" s="141"/>
      <c r="M1051" s="144" t="n">
        <f aca="false">IF(N1051&gt;0,COUNTIF($N$7:N1051,"&gt;0"),0)</f>
        <v>0</v>
      </c>
      <c r="N1051" s="144"/>
      <c r="O1051" s="145"/>
      <c r="P1051" s="145"/>
      <c r="Q1051" s="145"/>
      <c r="R1051" s="145"/>
      <c r="S1051" s="144"/>
      <c r="T1051" s="144"/>
    </row>
    <row r="1052" customFormat="false" ht="12.75" hidden="false" customHeight="false" outlineLevel="0" collapsed="false">
      <c r="E1052" s="141"/>
      <c r="F1052" s="141"/>
      <c r="M1052" s="144" t="n">
        <f aca="false">IF(N1052&gt;0,COUNTIF($N$7:N1052,"&gt;0"),0)</f>
        <v>0</v>
      </c>
      <c r="N1052" s="144"/>
      <c r="O1052" s="145"/>
      <c r="P1052" s="145"/>
      <c r="Q1052" s="145"/>
      <c r="R1052" s="145"/>
      <c r="S1052" s="144"/>
      <c r="T1052" s="144"/>
    </row>
    <row r="1053" customFormat="false" ht="12.75" hidden="false" customHeight="false" outlineLevel="0" collapsed="false">
      <c r="E1053" s="141"/>
      <c r="F1053" s="141"/>
      <c r="M1053" s="144" t="n">
        <f aca="false">IF(N1053&gt;0,COUNTIF($N$7:N1053,"&gt;0"),0)</f>
        <v>0</v>
      </c>
      <c r="N1053" s="144"/>
      <c r="O1053" s="145"/>
      <c r="P1053" s="145"/>
      <c r="Q1053" s="145"/>
      <c r="R1053" s="145"/>
      <c r="S1053" s="144"/>
      <c r="T1053" s="144"/>
    </row>
    <row r="1054" customFormat="false" ht="12.75" hidden="false" customHeight="false" outlineLevel="0" collapsed="false">
      <c r="E1054" s="141"/>
      <c r="F1054" s="141"/>
      <c r="M1054" s="144" t="n">
        <f aca="false">IF(N1054&gt;0,COUNTIF($N$7:N1054,"&gt;0"),0)</f>
        <v>0</v>
      </c>
      <c r="N1054" s="144"/>
      <c r="O1054" s="145"/>
      <c r="P1054" s="145"/>
      <c r="Q1054" s="145"/>
      <c r="R1054" s="145"/>
      <c r="S1054" s="144"/>
      <c r="T1054" s="144"/>
    </row>
    <row r="1055" customFormat="false" ht="12.75" hidden="false" customHeight="false" outlineLevel="0" collapsed="false">
      <c r="E1055" s="141"/>
      <c r="F1055" s="141"/>
      <c r="M1055" s="144" t="n">
        <f aca="false">IF(N1055&gt;0,COUNTIF($N$7:N1055,"&gt;0"),0)</f>
        <v>0</v>
      </c>
      <c r="N1055" s="144"/>
      <c r="O1055" s="145"/>
      <c r="P1055" s="145"/>
      <c r="Q1055" s="145"/>
      <c r="R1055" s="145"/>
      <c r="S1055" s="144"/>
      <c r="T1055" s="144"/>
    </row>
    <row r="1056" customFormat="false" ht="12.75" hidden="false" customHeight="false" outlineLevel="0" collapsed="false">
      <c r="E1056" s="141"/>
      <c r="F1056" s="141"/>
      <c r="M1056" s="144" t="n">
        <f aca="false">IF(N1056&gt;0,COUNTIF($N$7:N1056,"&gt;0"),0)</f>
        <v>0</v>
      </c>
      <c r="N1056" s="144"/>
      <c r="O1056" s="145"/>
      <c r="P1056" s="145"/>
      <c r="Q1056" s="145"/>
      <c r="R1056" s="145"/>
      <c r="S1056" s="144"/>
      <c r="T1056" s="144"/>
    </row>
    <row r="1057" customFormat="false" ht="12.75" hidden="false" customHeight="false" outlineLevel="0" collapsed="false">
      <c r="E1057" s="141"/>
      <c r="F1057" s="141"/>
      <c r="M1057" s="144" t="n">
        <f aca="false">IF(N1057&gt;0,COUNTIF($N$7:N1057,"&gt;0"),0)</f>
        <v>0</v>
      </c>
      <c r="N1057" s="144"/>
      <c r="O1057" s="145"/>
      <c r="P1057" s="145"/>
      <c r="Q1057" s="145"/>
      <c r="R1057" s="145"/>
      <c r="S1057" s="144"/>
      <c r="T1057" s="144"/>
    </row>
    <row r="1058" customFormat="false" ht="12.75" hidden="false" customHeight="false" outlineLevel="0" collapsed="false">
      <c r="E1058" s="141"/>
      <c r="F1058" s="141"/>
      <c r="M1058" s="144" t="n">
        <f aca="false">IF(N1058&gt;0,COUNTIF($N$7:N1058,"&gt;0"),0)</f>
        <v>0</v>
      </c>
      <c r="N1058" s="144"/>
      <c r="O1058" s="145"/>
      <c r="P1058" s="145"/>
      <c r="Q1058" s="145"/>
      <c r="R1058" s="145"/>
      <c r="S1058" s="144"/>
      <c r="T1058" s="144"/>
    </row>
    <row r="1059" customFormat="false" ht="12.75" hidden="false" customHeight="false" outlineLevel="0" collapsed="false">
      <c r="E1059" s="141"/>
      <c r="F1059" s="141"/>
      <c r="M1059" s="144" t="n">
        <f aca="false">IF(N1059&gt;0,COUNTIF($N$7:N1059,"&gt;0"),0)</f>
        <v>0</v>
      </c>
      <c r="N1059" s="144"/>
      <c r="O1059" s="145"/>
      <c r="P1059" s="145"/>
      <c r="Q1059" s="145"/>
      <c r="R1059" s="145"/>
      <c r="S1059" s="144"/>
      <c r="T1059" s="144"/>
    </row>
    <row r="1060" customFormat="false" ht="12.75" hidden="false" customHeight="false" outlineLevel="0" collapsed="false">
      <c r="E1060" s="141"/>
      <c r="F1060" s="141"/>
      <c r="M1060" s="144" t="n">
        <f aca="false">IF(N1060&gt;0,COUNTIF($N$7:N1060,"&gt;0"),0)</f>
        <v>0</v>
      </c>
      <c r="N1060" s="144"/>
      <c r="O1060" s="145"/>
      <c r="P1060" s="145"/>
      <c r="Q1060" s="145"/>
      <c r="R1060" s="145"/>
      <c r="S1060" s="144"/>
      <c r="T1060" s="144"/>
    </row>
    <row r="1061" customFormat="false" ht="12.75" hidden="false" customHeight="false" outlineLevel="0" collapsed="false">
      <c r="E1061" s="141"/>
      <c r="F1061" s="141"/>
      <c r="M1061" s="144" t="n">
        <f aca="false">IF(N1061&gt;0,COUNTIF($N$7:N1061,"&gt;0"),0)</f>
        <v>0</v>
      </c>
      <c r="N1061" s="144"/>
      <c r="O1061" s="145"/>
      <c r="P1061" s="145"/>
      <c r="Q1061" s="145"/>
      <c r="R1061" s="145"/>
      <c r="S1061" s="144"/>
      <c r="T1061" s="144"/>
    </row>
    <row r="1062" customFormat="false" ht="12.75" hidden="false" customHeight="false" outlineLevel="0" collapsed="false">
      <c r="E1062" s="141"/>
      <c r="F1062" s="141"/>
      <c r="M1062" s="144" t="n">
        <f aca="false">IF(N1062&gt;0,COUNTIF($N$7:N1062,"&gt;0"),0)</f>
        <v>0</v>
      </c>
      <c r="N1062" s="144"/>
      <c r="O1062" s="145"/>
      <c r="P1062" s="145"/>
      <c r="Q1062" s="145"/>
      <c r="R1062" s="145"/>
      <c r="S1062" s="144"/>
      <c r="T1062" s="144"/>
    </row>
    <row r="1063" customFormat="false" ht="12.75" hidden="false" customHeight="false" outlineLevel="0" collapsed="false">
      <c r="E1063" s="141"/>
      <c r="F1063" s="141"/>
      <c r="M1063" s="144" t="n">
        <f aca="false">IF(N1063&gt;0,COUNTIF($N$7:N1063,"&gt;0"),0)</f>
        <v>0</v>
      </c>
      <c r="N1063" s="144"/>
      <c r="O1063" s="145"/>
      <c r="P1063" s="145"/>
      <c r="Q1063" s="145"/>
      <c r="R1063" s="145"/>
      <c r="S1063" s="144"/>
      <c r="T1063" s="144"/>
    </row>
    <row r="1064" customFormat="false" ht="12.75" hidden="false" customHeight="false" outlineLevel="0" collapsed="false">
      <c r="E1064" s="141"/>
      <c r="F1064" s="141"/>
      <c r="M1064" s="144" t="n">
        <f aca="false">IF(N1064&gt;0,COUNTIF($N$7:N1064,"&gt;0"),0)</f>
        <v>0</v>
      </c>
      <c r="N1064" s="144"/>
      <c r="O1064" s="145"/>
      <c r="P1064" s="145"/>
      <c r="Q1064" s="145"/>
      <c r="R1064" s="145"/>
      <c r="S1064" s="144"/>
      <c r="T1064" s="144"/>
    </row>
    <row r="1065" customFormat="false" ht="12.75" hidden="false" customHeight="false" outlineLevel="0" collapsed="false">
      <c r="E1065" s="141"/>
      <c r="F1065" s="141"/>
      <c r="M1065" s="144" t="n">
        <f aca="false">IF(N1065&gt;0,COUNTIF($N$7:N1065,"&gt;0"),0)</f>
        <v>0</v>
      </c>
      <c r="N1065" s="144"/>
      <c r="O1065" s="145"/>
      <c r="P1065" s="145"/>
      <c r="Q1065" s="145"/>
      <c r="R1065" s="145"/>
      <c r="S1065" s="144"/>
      <c r="T1065" s="144"/>
    </row>
    <row r="1066" customFormat="false" ht="12.75" hidden="false" customHeight="false" outlineLevel="0" collapsed="false">
      <c r="E1066" s="141"/>
      <c r="F1066" s="141"/>
      <c r="M1066" s="144" t="n">
        <f aca="false">IF(N1066&gt;0,COUNTIF($N$7:N1066,"&gt;0"),0)</f>
        <v>0</v>
      </c>
      <c r="N1066" s="144"/>
      <c r="O1066" s="145"/>
      <c r="P1066" s="145"/>
      <c r="Q1066" s="145"/>
      <c r="R1066" s="145"/>
      <c r="S1066" s="144"/>
      <c r="T1066" s="144"/>
    </row>
    <row r="1067" customFormat="false" ht="12.75" hidden="false" customHeight="false" outlineLevel="0" collapsed="false">
      <c r="E1067" s="141"/>
      <c r="F1067" s="141"/>
      <c r="M1067" s="144" t="n">
        <f aca="false">IF(N1067&gt;0,COUNTIF($N$7:N1067,"&gt;0"),0)</f>
        <v>0</v>
      </c>
      <c r="N1067" s="144"/>
      <c r="O1067" s="145"/>
      <c r="P1067" s="145"/>
      <c r="Q1067" s="145"/>
      <c r="R1067" s="145"/>
      <c r="S1067" s="144"/>
      <c r="T1067" s="144"/>
    </row>
    <row r="1068" customFormat="false" ht="12.75" hidden="false" customHeight="false" outlineLevel="0" collapsed="false">
      <c r="E1068" s="141"/>
      <c r="F1068" s="141"/>
      <c r="M1068" s="144" t="n">
        <f aca="false">IF(N1068&gt;0,COUNTIF($N$7:N1068,"&gt;0"),0)</f>
        <v>0</v>
      </c>
      <c r="N1068" s="144"/>
      <c r="O1068" s="145"/>
      <c r="P1068" s="145"/>
      <c r="Q1068" s="145"/>
      <c r="R1068" s="145"/>
      <c r="S1068" s="144"/>
      <c r="T1068" s="144"/>
    </row>
    <row r="1069" customFormat="false" ht="12.75" hidden="false" customHeight="false" outlineLevel="0" collapsed="false">
      <c r="E1069" s="141"/>
      <c r="F1069" s="141"/>
      <c r="M1069" s="144" t="n">
        <f aca="false">IF(N1069&gt;0,COUNTIF($N$7:N1069,"&gt;0"),0)</f>
        <v>0</v>
      </c>
      <c r="N1069" s="144"/>
      <c r="O1069" s="145"/>
      <c r="P1069" s="145"/>
      <c r="Q1069" s="145"/>
      <c r="R1069" s="145"/>
      <c r="S1069" s="144"/>
      <c r="T1069" s="144"/>
    </row>
    <row r="1070" customFormat="false" ht="12.75" hidden="false" customHeight="false" outlineLevel="0" collapsed="false">
      <c r="E1070" s="141"/>
      <c r="F1070" s="141"/>
      <c r="M1070" s="144" t="n">
        <f aca="false">IF(N1070&gt;0,COUNTIF($N$7:N1070,"&gt;0"),0)</f>
        <v>0</v>
      </c>
      <c r="N1070" s="144"/>
      <c r="O1070" s="145"/>
      <c r="P1070" s="145"/>
      <c r="Q1070" s="145"/>
      <c r="R1070" s="145"/>
      <c r="S1070" s="144"/>
      <c r="T1070" s="144"/>
    </row>
    <row r="1071" customFormat="false" ht="12.75" hidden="false" customHeight="false" outlineLevel="0" collapsed="false">
      <c r="E1071" s="141"/>
      <c r="F1071" s="141"/>
      <c r="M1071" s="144" t="n">
        <f aca="false">IF(N1071&gt;0,COUNTIF($N$7:N1071,"&gt;0"),0)</f>
        <v>0</v>
      </c>
      <c r="N1071" s="144"/>
      <c r="O1071" s="145"/>
      <c r="P1071" s="145"/>
      <c r="Q1071" s="145"/>
      <c r="R1071" s="145"/>
      <c r="S1071" s="144"/>
      <c r="T1071" s="144"/>
    </row>
    <row r="1072" customFormat="false" ht="12.75" hidden="false" customHeight="false" outlineLevel="0" collapsed="false">
      <c r="E1072" s="141"/>
      <c r="F1072" s="141"/>
      <c r="M1072" s="144" t="n">
        <f aca="false">IF(N1072&gt;0,COUNTIF($N$7:N1072,"&gt;0"),0)</f>
        <v>0</v>
      </c>
      <c r="N1072" s="144"/>
      <c r="O1072" s="145"/>
      <c r="P1072" s="145"/>
      <c r="Q1072" s="145"/>
      <c r="R1072" s="145"/>
      <c r="S1072" s="144"/>
      <c r="T1072" s="144"/>
    </row>
    <row r="1073" customFormat="false" ht="12.75" hidden="false" customHeight="false" outlineLevel="0" collapsed="false">
      <c r="E1073" s="141"/>
      <c r="F1073" s="141"/>
      <c r="M1073" s="144" t="n">
        <f aca="false">IF(N1073&gt;0,COUNTIF($N$7:N1073,"&gt;0"),0)</f>
        <v>0</v>
      </c>
      <c r="N1073" s="144"/>
      <c r="O1073" s="145"/>
      <c r="P1073" s="145"/>
      <c r="Q1073" s="145"/>
      <c r="R1073" s="145"/>
      <c r="S1073" s="144"/>
      <c r="T1073" s="144"/>
    </row>
    <row r="1074" customFormat="false" ht="12.75" hidden="false" customHeight="false" outlineLevel="0" collapsed="false">
      <c r="E1074" s="141"/>
      <c r="F1074" s="141"/>
      <c r="M1074" s="144" t="n">
        <f aca="false">IF(N1074&gt;0,COUNTIF($N$7:N1074,"&gt;0"),0)</f>
        <v>0</v>
      </c>
      <c r="N1074" s="144"/>
      <c r="O1074" s="145"/>
      <c r="P1074" s="145"/>
      <c r="Q1074" s="145"/>
      <c r="R1074" s="145"/>
      <c r="S1074" s="144"/>
      <c r="T1074" s="144"/>
    </row>
    <row r="1075" customFormat="false" ht="12.75" hidden="false" customHeight="false" outlineLevel="0" collapsed="false">
      <c r="E1075" s="141"/>
      <c r="F1075" s="141"/>
      <c r="M1075" s="144" t="n">
        <f aca="false">IF(N1075&gt;0,COUNTIF($N$7:N1075,"&gt;0"),0)</f>
        <v>0</v>
      </c>
      <c r="N1075" s="144"/>
      <c r="O1075" s="145"/>
      <c r="P1075" s="145"/>
      <c r="Q1075" s="145"/>
      <c r="R1075" s="145"/>
      <c r="S1075" s="144"/>
      <c r="T1075" s="144"/>
    </row>
    <row r="1076" customFormat="false" ht="12.75" hidden="false" customHeight="false" outlineLevel="0" collapsed="false">
      <c r="E1076" s="141"/>
      <c r="F1076" s="141"/>
      <c r="M1076" s="144" t="n">
        <f aca="false">IF(N1076&gt;0,COUNTIF($N$7:N1076,"&gt;0"),0)</f>
        <v>0</v>
      </c>
      <c r="N1076" s="144"/>
      <c r="O1076" s="145"/>
      <c r="P1076" s="145"/>
      <c r="Q1076" s="145"/>
      <c r="R1076" s="145"/>
      <c r="S1076" s="144"/>
      <c r="T1076" s="144"/>
    </row>
    <row r="1077" customFormat="false" ht="12.75" hidden="false" customHeight="false" outlineLevel="0" collapsed="false">
      <c r="E1077" s="141"/>
      <c r="F1077" s="141"/>
      <c r="M1077" s="144" t="n">
        <f aca="false">IF(N1077&gt;0,COUNTIF($N$7:N1077,"&gt;0"),0)</f>
        <v>0</v>
      </c>
      <c r="N1077" s="144"/>
      <c r="O1077" s="145"/>
      <c r="P1077" s="145"/>
      <c r="Q1077" s="145"/>
      <c r="R1077" s="145"/>
      <c r="S1077" s="144"/>
      <c r="T1077" s="144"/>
    </row>
    <row r="1078" customFormat="false" ht="12.75" hidden="false" customHeight="false" outlineLevel="0" collapsed="false">
      <c r="E1078" s="141"/>
      <c r="F1078" s="141"/>
      <c r="M1078" s="144" t="n">
        <f aca="false">IF(N1078&gt;0,COUNTIF($N$7:N1078,"&gt;0"),0)</f>
        <v>0</v>
      </c>
      <c r="N1078" s="144"/>
      <c r="O1078" s="145"/>
      <c r="P1078" s="145"/>
      <c r="Q1078" s="145"/>
      <c r="R1078" s="145"/>
      <c r="S1078" s="144"/>
      <c r="T1078" s="144"/>
    </row>
    <row r="1079" customFormat="false" ht="12.75" hidden="false" customHeight="false" outlineLevel="0" collapsed="false">
      <c r="E1079" s="141"/>
      <c r="F1079" s="141"/>
      <c r="M1079" s="144" t="n">
        <f aca="false">IF(N1079&gt;0,COUNTIF($N$7:N1079,"&gt;0"),0)</f>
        <v>0</v>
      </c>
      <c r="N1079" s="144"/>
      <c r="O1079" s="145"/>
      <c r="P1079" s="145"/>
      <c r="Q1079" s="145"/>
      <c r="R1079" s="145"/>
      <c r="S1079" s="144"/>
      <c r="T1079" s="144"/>
    </row>
    <row r="1080" customFormat="false" ht="12.75" hidden="false" customHeight="false" outlineLevel="0" collapsed="false">
      <c r="E1080" s="141"/>
      <c r="F1080" s="141"/>
      <c r="M1080" s="144" t="n">
        <f aca="false">IF(N1080&gt;0,COUNTIF($N$7:N1080,"&gt;0"),0)</f>
        <v>0</v>
      </c>
      <c r="N1080" s="144"/>
      <c r="O1080" s="145"/>
      <c r="P1080" s="145"/>
      <c r="Q1080" s="145"/>
      <c r="R1080" s="145"/>
      <c r="S1080" s="144"/>
      <c r="T1080" s="144"/>
    </row>
    <row r="1081" customFormat="false" ht="12.75" hidden="false" customHeight="false" outlineLevel="0" collapsed="false">
      <c r="E1081" s="141"/>
      <c r="F1081" s="141"/>
      <c r="M1081" s="144" t="n">
        <f aca="false">IF(N1081&gt;0,COUNTIF($N$7:N1081,"&gt;0"),0)</f>
        <v>0</v>
      </c>
      <c r="N1081" s="144"/>
      <c r="O1081" s="145"/>
      <c r="P1081" s="145"/>
      <c r="Q1081" s="145"/>
      <c r="R1081" s="145"/>
      <c r="S1081" s="144"/>
      <c r="T1081" s="144"/>
    </row>
    <row r="1082" customFormat="false" ht="12.75" hidden="false" customHeight="false" outlineLevel="0" collapsed="false">
      <c r="E1082" s="141"/>
      <c r="F1082" s="141"/>
      <c r="M1082" s="144" t="n">
        <f aca="false">IF(N1082&gt;0,COUNTIF($N$7:N1082,"&gt;0"),0)</f>
        <v>0</v>
      </c>
      <c r="N1082" s="144"/>
      <c r="O1082" s="145"/>
      <c r="P1082" s="145"/>
      <c r="Q1082" s="145"/>
      <c r="R1082" s="145"/>
      <c r="S1082" s="144"/>
      <c r="T1082" s="144"/>
    </row>
    <row r="1083" customFormat="false" ht="12.75" hidden="false" customHeight="false" outlineLevel="0" collapsed="false">
      <c r="E1083" s="141"/>
      <c r="F1083" s="141"/>
      <c r="M1083" s="144" t="n">
        <f aca="false">IF(N1083&gt;0,COUNTIF($N$7:N1083,"&gt;0"),0)</f>
        <v>0</v>
      </c>
      <c r="N1083" s="144"/>
      <c r="O1083" s="145"/>
      <c r="P1083" s="145"/>
      <c r="Q1083" s="145"/>
      <c r="R1083" s="145"/>
      <c r="S1083" s="144"/>
      <c r="T1083" s="144"/>
    </row>
    <row r="1084" customFormat="false" ht="12.75" hidden="false" customHeight="false" outlineLevel="0" collapsed="false">
      <c r="E1084" s="141"/>
      <c r="F1084" s="141"/>
      <c r="M1084" s="144" t="n">
        <f aca="false">IF(N1084&gt;0,COUNTIF($N$7:N1084,"&gt;0"),0)</f>
        <v>0</v>
      </c>
      <c r="N1084" s="144"/>
      <c r="O1084" s="145"/>
      <c r="P1084" s="145"/>
      <c r="Q1084" s="145"/>
      <c r="R1084" s="145"/>
      <c r="S1084" s="144"/>
      <c r="T1084" s="144"/>
    </row>
    <row r="1085" customFormat="false" ht="12.75" hidden="false" customHeight="false" outlineLevel="0" collapsed="false">
      <c r="E1085" s="141"/>
      <c r="F1085" s="141"/>
      <c r="M1085" s="144" t="n">
        <f aca="false">IF(N1085&gt;0,COUNTIF($N$7:N1085,"&gt;0"),0)</f>
        <v>0</v>
      </c>
      <c r="N1085" s="144"/>
      <c r="O1085" s="145"/>
      <c r="P1085" s="145"/>
      <c r="Q1085" s="145"/>
      <c r="R1085" s="145"/>
      <c r="S1085" s="144"/>
      <c r="T1085" s="144"/>
    </row>
    <row r="1086" customFormat="false" ht="12.75" hidden="false" customHeight="false" outlineLevel="0" collapsed="false">
      <c r="E1086" s="141"/>
      <c r="F1086" s="141"/>
      <c r="M1086" s="144" t="n">
        <f aca="false">IF(N1086&gt;0,COUNTIF($N$7:N1086,"&gt;0"),0)</f>
        <v>0</v>
      </c>
      <c r="N1086" s="144"/>
      <c r="O1086" s="145"/>
      <c r="P1086" s="145"/>
      <c r="Q1086" s="145"/>
      <c r="R1086" s="145"/>
      <c r="S1086" s="144"/>
      <c r="T1086" s="144"/>
    </row>
    <row r="1087" customFormat="false" ht="12.75" hidden="false" customHeight="false" outlineLevel="0" collapsed="false">
      <c r="E1087" s="141"/>
      <c r="F1087" s="141"/>
      <c r="M1087" s="144" t="n">
        <f aca="false">IF(N1087&gt;0,COUNTIF($N$7:N1087,"&gt;0"),0)</f>
        <v>0</v>
      </c>
      <c r="N1087" s="144"/>
      <c r="O1087" s="145"/>
      <c r="P1087" s="145"/>
      <c r="Q1087" s="145"/>
      <c r="R1087" s="145"/>
      <c r="S1087" s="144"/>
      <c r="T1087" s="144"/>
    </row>
    <row r="1088" customFormat="false" ht="12.75" hidden="false" customHeight="false" outlineLevel="0" collapsed="false">
      <c r="E1088" s="141"/>
      <c r="F1088" s="141"/>
      <c r="M1088" s="144" t="n">
        <f aca="false">IF(N1088&gt;0,COUNTIF($N$7:N1088,"&gt;0"),0)</f>
        <v>0</v>
      </c>
      <c r="N1088" s="144"/>
      <c r="O1088" s="145"/>
      <c r="P1088" s="145"/>
      <c r="Q1088" s="145"/>
      <c r="R1088" s="145"/>
      <c r="S1088" s="144"/>
      <c r="T1088" s="144"/>
    </row>
    <row r="1089" customFormat="false" ht="12.75" hidden="false" customHeight="false" outlineLevel="0" collapsed="false">
      <c r="E1089" s="141"/>
      <c r="F1089" s="141"/>
      <c r="M1089" s="144" t="n">
        <f aca="false">IF(N1089&gt;0,COUNTIF($N$7:N1089,"&gt;0"),0)</f>
        <v>0</v>
      </c>
      <c r="N1089" s="144"/>
      <c r="O1089" s="145"/>
      <c r="P1089" s="145"/>
      <c r="Q1089" s="145"/>
      <c r="R1089" s="145"/>
      <c r="S1089" s="144"/>
      <c r="T1089" s="144"/>
    </row>
    <row r="1090" customFormat="false" ht="12.75" hidden="false" customHeight="false" outlineLevel="0" collapsed="false">
      <c r="E1090" s="141"/>
      <c r="F1090" s="141"/>
      <c r="M1090" s="144" t="n">
        <f aca="false">IF(N1090&gt;0,COUNTIF($N$7:N1090,"&gt;0"),0)</f>
        <v>0</v>
      </c>
      <c r="N1090" s="144"/>
      <c r="O1090" s="145"/>
      <c r="P1090" s="145"/>
      <c r="Q1090" s="145"/>
      <c r="R1090" s="145"/>
      <c r="S1090" s="144"/>
      <c r="T1090" s="144"/>
    </row>
    <row r="1091" customFormat="false" ht="12.75" hidden="false" customHeight="false" outlineLevel="0" collapsed="false">
      <c r="E1091" s="141"/>
      <c r="F1091" s="141"/>
      <c r="M1091" s="144" t="n">
        <f aca="false">IF(N1091&gt;0,COUNTIF($N$7:N1091,"&gt;0"),0)</f>
        <v>0</v>
      </c>
      <c r="N1091" s="144"/>
      <c r="O1091" s="145"/>
      <c r="P1091" s="145"/>
      <c r="Q1091" s="145"/>
      <c r="R1091" s="145"/>
      <c r="S1091" s="144"/>
      <c r="T1091" s="144"/>
    </row>
    <row r="1092" customFormat="false" ht="12.75" hidden="false" customHeight="false" outlineLevel="0" collapsed="false">
      <c r="E1092" s="141"/>
      <c r="F1092" s="141"/>
      <c r="M1092" s="144" t="n">
        <f aca="false">IF(N1092&gt;0,COUNTIF($N$7:N1092,"&gt;0"),0)</f>
        <v>0</v>
      </c>
      <c r="N1092" s="144"/>
      <c r="O1092" s="145"/>
      <c r="P1092" s="145"/>
      <c r="Q1092" s="145"/>
      <c r="R1092" s="145"/>
      <c r="S1092" s="144"/>
      <c r="T1092" s="144"/>
    </row>
    <row r="1093" customFormat="false" ht="12.75" hidden="false" customHeight="false" outlineLevel="0" collapsed="false">
      <c r="E1093" s="141"/>
      <c r="F1093" s="141"/>
      <c r="M1093" s="144" t="n">
        <f aca="false">IF(N1093&gt;0,COUNTIF($N$7:N1093,"&gt;0"),0)</f>
        <v>0</v>
      </c>
      <c r="N1093" s="144"/>
      <c r="O1093" s="145"/>
      <c r="P1093" s="145"/>
      <c r="Q1093" s="145"/>
      <c r="R1093" s="145"/>
      <c r="S1093" s="144"/>
      <c r="T1093" s="144"/>
    </row>
    <row r="1094" customFormat="false" ht="12.75" hidden="false" customHeight="false" outlineLevel="0" collapsed="false">
      <c r="E1094" s="141"/>
      <c r="F1094" s="141"/>
      <c r="M1094" s="144" t="n">
        <f aca="false">IF(N1094&gt;0,COUNTIF($N$7:N1094,"&gt;0"),0)</f>
        <v>0</v>
      </c>
      <c r="N1094" s="144"/>
      <c r="O1094" s="145"/>
      <c r="P1094" s="145"/>
      <c r="Q1094" s="145"/>
      <c r="R1094" s="145"/>
      <c r="S1094" s="144"/>
      <c r="T1094" s="144"/>
    </row>
    <row r="1095" customFormat="false" ht="12.75" hidden="false" customHeight="false" outlineLevel="0" collapsed="false">
      <c r="E1095" s="141"/>
      <c r="F1095" s="141"/>
      <c r="M1095" s="144" t="n">
        <f aca="false">IF(N1095&gt;0,COUNTIF($N$7:N1095,"&gt;0"),0)</f>
        <v>0</v>
      </c>
      <c r="N1095" s="144"/>
      <c r="O1095" s="145"/>
      <c r="P1095" s="145"/>
      <c r="Q1095" s="145"/>
      <c r="R1095" s="145"/>
      <c r="S1095" s="144"/>
      <c r="T1095" s="144"/>
    </row>
    <row r="1096" customFormat="false" ht="12.75" hidden="false" customHeight="false" outlineLevel="0" collapsed="false">
      <c r="E1096" s="141"/>
      <c r="F1096" s="141"/>
      <c r="M1096" s="144" t="n">
        <f aca="false">IF(N1096&gt;0,COUNTIF($N$7:N1096,"&gt;0"),0)</f>
        <v>0</v>
      </c>
      <c r="N1096" s="144"/>
      <c r="O1096" s="145"/>
      <c r="P1096" s="145"/>
      <c r="Q1096" s="145"/>
      <c r="R1096" s="145"/>
      <c r="S1096" s="144"/>
      <c r="T1096" s="144"/>
    </row>
    <row r="1097" customFormat="false" ht="12.75" hidden="false" customHeight="false" outlineLevel="0" collapsed="false">
      <c r="E1097" s="141"/>
      <c r="F1097" s="141"/>
      <c r="M1097" s="144" t="n">
        <f aca="false">IF(L1097&gt;0,COUNTIF($N$7:N1097,"&gt;0"),0)</f>
        <v>0</v>
      </c>
      <c r="N1097" s="144"/>
      <c r="O1097" s="145"/>
      <c r="P1097" s="145"/>
      <c r="Q1097" s="145"/>
      <c r="R1097" s="145"/>
      <c r="S1097" s="144"/>
      <c r="T1097" s="144"/>
    </row>
    <row r="1098" customFormat="false" ht="12.75" hidden="false" customHeight="false" outlineLevel="0" collapsed="false">
      <c r="E1098" s="141"/>
      <c r="F1098" s="141"/>
      <c r="M1098" s="144" t="n">
        <f aca="false">IF(L1098&gt;0,COUNTIF($N$7:N1098,"&gt;0"),0)</f>
        <v>0</v>
      </c>
      <c r="N1098" s="144"/>
      <c r="O1098" s="145"/>
      <c r="P1098" s="145"/>
      <c r="Q1098" s="145"/>
      <c r="R1098" s="145"/>
      <c r="S1098" s="144"/>
      <c r="T1098" s="144"/>
    </row>
    <row r="1099" customFormat="false" ht="12.75" hidden="false" customHeight="false" outlineLevel="0" collapsed="false">
      <c r="E1099" s="141"/>
      <c r="F1099" s="141"/>
      <c r="M1099" s="144" t="n">
        <f aca="false">IF(L1099&gt;0,COUNTIF($N$7:N1099,"&gt;0"),0)</f>
        <v>0</v>
      </c>
      <c r="N1099" s="144"/>
      <c r="O1099" s="145"/>
      <c r="P1099" s="145"/>
      <c r="Q1099" s="145"/>
      <c r="R1099" s="145"/>
      <c r="S1099" s="144"/>
      <c r="T1099" s="144"/>
    </row>
    <row r="1100" customFormat="false" ht="12.75" hidden="false" customHeight="false" outlineLevel="0" collapsed="false">
      <c r="E1100" s="141"/>
      <c r="F1100" s="141"/>
      <c r="M1100" s="144" t="n">
        <f aca="false">IF(L1100&gt;0,COUNTIF($N$7:N1100,"&gt;0"),0)</f>
        <v>0</v>
      </c>
      <c r="N1100" s="144"/>
      <c r="O1100" s="145"/>
      <c r="P1100" s="145"/>
      <c r="Q1100" s="145"/>
      <c r="R1100" s="145"/>
      <c r="S1100" s="144"/>
      <c r="T1100" s="144"/>
    </row>
    <row r="1101" customFormat="false" ht="12.75" hidden="false" customHeight="false" outlineLevel="0" collapsed="false">
      <c r="E1101" s="141"/>
      <c r="F1101" s="141"/>
      <c r="M1101" s="144" t="n">
        <f aca="false">IF(L1101&gt;0,COUNTIF($N$7:N1101,"&gt;0"),0)</f>
        <v>0</v>
      </c>
      <c r="N1101" s="144"/>
      <c r="O1101" s="145"/>
      <c r="P1101" s="145"/>
      <c r="Q1101" s="145"/>
      <c r="R1101" s="145"/>
      <c r="S1101" s="144"/>
      <c r="T1101" s="144"/>
    </row>
    <row r="1102" customFormat="false" ht="12.75" hidden="false" customHeight="false" outlineLevel="0" collapsed="false">
      <c r="E1102" s="141"/>
      <c r="F1102" s="141"/>
      <c r="M1102" s="144" t="n">
        <f aca="false">IF(L1102&gt;0,COUNTIF($N$7:N1102,"&gt;0"),0)</f>
        <v>0</v>
      </c>
      <c r="N1102" s="144"/>
      <c r="O1102" s="145"/>
      <c r="P1102" s="145"/>
      <c r="Q1102" s="145"/>
      <c r="R1102" s="145"/>
      <c r="S1102" s="144"/>
      <c r="T1102" s="144"/>
    </row>
    <row r="1103" customFormat="false" ht="12.75" hidden="false" customHeight="false" outlineLevel="0" collapsed="false">
      <c r="E1103" s="141"/>
      <c r="F1103" s="141"/>
      <c r="M1103" s="144" t="n">
        <f aca="false">IF(L1103&gt;0,COUNTIF($N$7:N1103,"&gt;0"),0)</f>
        <v>0</v>
      </c>
      <c r="N1103" s="144"/>
      <c r="O1103" s="145"/>
      <c r="P1103" s="145"/>
      <c r="Q1103" s="145"/>
      <c r="R1103" s="145"/>
      <c r="S1103" s="144"/>
      <c r="T1103" s="144"/>
    </row>
    <row r="1104" customFormat="false" ht="12.75" hidden="false" customHeight="false" outlineLevel="0" collapsed="false">
      <c r="E1104" s="141"/>
      <c r="F1104" s="141"/>
      <c r="M1104" s="144" t="n">
        <f aca="false">IF(L1104&gt;0,COUNTIF($N$7:N1104,"&gt;0"),0)</f>
        <v>0</v>
      </c>
      <c r="N1104" s="144"/>
      <c r="O1104" s="145"/>
      <c r="P1104" s="145"/>
      <c r="Q1104" s="145"/>
      <c r="R1104" s="145"/>
      <c r="S1104" s="144"/>
      <c r="T1104" s="144"/>
    </row>
    <row r="1105" customFormat="false" ht="12.75" hidden="false" customHeight="false" outlineLevel="0" collapsed="false">
      <c r="E1105" s="141"/>
      <c r="F1105" s="141"/>
      <c r="M1105" s="144" t="n">
        <f aca="false">IF(L1105&gt;0,COUNTIF($N$7:N1105,"&gt;0"),0)</f>
        <v>0</v>
      </c>
      <c r="N1105" s="144"/>
      <c r="O1105" s="145"/>
      <c r="P1105" s="145"/>
      <c r="Q1105" s="145"/>
      <c r="R1105" s="145"/>
      <c r="S1105" s="144"/>
      <c r="T1105" s="144"/>
    </row>
    <row r="1106" customFormat="false" ht="12.75" hidden="false" customHeight="false" outlineLevel="0" collapsed="false">
      <c r="E1106" s="141"/>
      <c r="F1106" s="141"/>
      <c r="M1106" s="144" t="n">
        <f aca="false">IF(L1106&gt;0,COUNTIF($N$7:N1106,"&gt;0"),0)</f>
        <v>0</v>
      </c>
      <c r="N1106" s="144"/>
      <c r="O1106" s="145"/>
      <c r="P1106" s="145"/>
      <c r="Q1106" s="145"/>
      <c r="R1106" s="145"/>
      <c r="S1106" s="144"/>
      <c r="T1106" s="144"/>
    </row>
    <row r="1107" customFormat="false" ht="12.75" hidden="false" customHeight="false" outlineLevel="0" collapsed="false">
      <c r="E1107" s="141"/>
      <c r="F1107" s="141"/>
      <c r="M1107" s="144" t="n">
        <f aca="false">IF(L1107&gt;0,COUNTIF($N$7:N1107,"&gt;0"),0)</f>
        <v>0</v>
      </c>
      <c r="N1107" s="144"/>
      <c r="O1107" s="145"/>
      <c r="P1107" s="145"/>
      <c r="Q1107" s="145"/>
      <c r="R1107" s="145"/>
      <c r="S1107" s="144"/>
      <c r="T1107" s="144"/>
    </row>
    <row r="1108" customFormat="false" ht="12.75" hidden="false" customHeight="false" outlineLevel="0" collapsed="false">
      <c r="E1108" s="141"/>
      <c r="F1108" s="141"/>
      <c r="M1108" s="144" t="n">
        <f aca="false">IF(L1108&gt;0,COUNTIF($N$7:N1108,"&gt;0"),0)</f>
        <v>0</v>
      </c>
      <c r="N1108" s="144"/>
      <c r="O1108" s="145"/>
      <c r="P1108" s="145"/>
      <c r="Q1108" s="145"/>
      <c r="R1108" s="145"/>
      <c r="S1108" s="144"/>
      <c r="T1108" s="144"/>
    </row>
    <row r="1109" customFormat="false" ht="12.75" hidden="false" customHeight="false" outlineLevel="0" collapsed="false">
      <c r="E1109" s="141"/>
      <c r="F1109" s="141"/>
      <c r="M1109" s="144" t="n">
        <f aca="false">IF(L1109&gt;0,COUNTIF($N$7:N1109,"&gt;0"),0)</f>
        <v>0</v>
      </c>
      <c r="N1109" s="144"/>
      <c r="O1109" s="145"/>
      <c r="P1109" s="145"/>
      <c r="Q1109" s="145"/>
      <c r="R1109" s="145"/>
      <c r="S1109" s="144"/>
      <c r="T1109" s="144"/>
    </row>
    <row r="1110" customFormat="false" ht="12.75" hidden="false" customHeight="false" outlineLevel="0" collapsed="false">
      <c r="E1110" s="141"/>
      <c r="F1110" s="141"/>
      <c r="M1110" s="144" t="n">
        <f aca="false">IF(L1110&gt;0,COUNTIF($N$7:N1110,"&gt;0"),0)</f>
        <v>0</v>
      </c>
      <c r="N1110" s="144"/>
      <c r="O1110" s="145"/>
      <c r="P1110" s="145"/>
      <c r="Q1110" s="145"/>
      <c r="R1110" s="145"/>
      <c r="S1110" s="144"/>
      <c r="T1110" s="144"/>
    </row>
    <row r="1111" customFormat="false" ht="12.75" hidden="false" customHeight="false" outlineLevel="0" collapsed="false">
      <c r="E1111" s="141"/>
      <c r="F1111" s="141"/>
      <c r="M1111" s="144" t="n">
        <f aca="false">IF(L1111&gt;0,COUNTIF($N$7:N1111,"&gt;0"),0)</f>
        <v>0</v>
      </c>
      <c r="N1111" s="144"/>
      <c r="O1111" s="145"/>
      <c r="P1111" s="145"/>
      <c r="Q1111" s="145"/>
      <c r="R1111" s="145"/>
      <c r="S1111" s="144"/>
      <c r="T1111" s="144"/>
    </row>
    <row r="1112" customFormat="false" ht="12.75" hidden="false" customHeight="false" outlineLevel="0" collapsed="false">
      <c r="E1112" s="141"/>
      <c r="F1112" s="141"/>
      <c r="M1112" s="144" t="n">
        <f aca="false">IF(L1112&gt;0,COUNTIF($N$7:N1112,"&gt;0"),0)</f>
        <v>0</v>
      </c>
      <c r="N1112" s="144"/>
      <c r="O1112" s="145"/>
      <c r="P1112" s="145"/>
      <c r="Q1112" s="145"/>
      <c r="R1112" s="145"/>
      <c r="S1112" s="144"/>
      <c r="T1112" s="144"/>
    </row>
    <row r="1113" customFormat="false" ht="12.75" hidden="false" customHeight="false" outlineLevel="0" collapsed="false">
      <c r="E1113" s="141"/>
      <c r="F1113" s="141"/>
      <c r="M1113" s="144" t="n">
        <f aca="false">IF(L1113&gt;0,COUNTIF($N$7:N1113,"&gt;0"),0)</f>
        <v>0</v>
      </c>
      <c r="N1113" s="144"/>
      <c r="O1113" s="145"/>
      <c r="P1113" s="145"/>
      <c r="Q1113" s="145"/>
      <c r="R1113" s="145"/>
      <c r="S1113" s="144"/>
      <c r="T1113" s="144"/>
    </row>
    <row r="1114" customFormat="false" ht="12.75" hidden="false" customHeight="false" outlineLevel="0" collapsed="false">
      <c r="E1114" s="141"/>
      <c r="F1114" s="141"/>
      <c r="M1114" s="144" t="n">
        <f aca="false">IF(L1114&gt;0,COUNTIF($N$7:N1114,"&gt;0"),0)</f>
        <v>0</v>
      </c>
      <c r="N1114" s="144"/>
      <c r="O1114" s="145"/>
      <c r="P1114" s="145"/>
      <c r="Q1114" s="145"/>
      <c r="R1114" s="145"/>
      <c r="S1114" s="144"/>
      <c r="T1114" s="144"/>
    </row>
    <row r="1115" customFormat="false" ht="12.75" hidden="false" customHeight="false" outlineLevel="0" collapsed="false">
      <c r="E1115" s="141"/>
      <c r="F1115" s="141"/>
      <c r="M1115" s="144" t="n">
        <f aca="false">IF(L1115&gt;0,COUNTIF($N$7:N1115,"&gt;0"),0)</f>
        <v>0</v>
      </c>
      <c r="N1115" s="144"/>
      <c r="O1115" s="145"/>
      <c r="P1115" s="145"/>
      <c r="Q1115" s="145"/>
      <c r="R1115" s="145"/>
      <c r="S1115" s="144"/>
      <c r="T1115" s="144"/>
    </row>
    <row r="1116" customFormat="false" ht="12.75" hidden="false" customHeight="false" outlineLevel="0" collapsed="false">
      <c r="E1116" s="141"/>
      <c r="F1116" s="141"/>
      <c r="M1116" s="144" t="n">
        <f aca="false">IF(L1116&gt;0,COUNTIF($N$7:N1116,"&gt;0"),0)</f>
        <v>0</v>
      </c>
      <c r="N1116" s="144"/>
      <c r="O1116" s="145"/>
      <c r="P1116" s="145"/>
      <c r="Q1116" s="145"/>
      <c r="R1116" s="145"/>
      <c r="S1116" s="144"/>
      <c r="T1116" s="144"/>
    </row>
    <row r="1117" customFormat="false" ht="12.75" hidden="false" customHeight="false" outlineLevel="0" collapsed="false">
      <c r="E1117" s="141"/>
      <c r="F1117" s="141"/>
      <c r="M1117" s="144" t="n">
        <f aca="false">IF(L1117&gt;0,COUNTIF($N$7:N1117,"&gt;0"),0)</f>
        <v>0</v>
      </c>
      <c r="N1117" s="144"/>
      <c r="O1117" s="145"/>
      <c r="P1117" s="145"/>
      <c r="Q1117" s="145"/>
      <c r="R1117" s="145"/>
      <c r="S1117" s="144"/>
      <c r="T1117" s="144"/>
    </row>
    <row r="1118" customFormat="false" ht="12.75" hidden="false" customHeight="false" outlineLevel="0" collapsed="false">
      <c r="E1118" s="141"/>
      <c r="F1118" s="141"/>
      <c r="M1118" s="144" t="n">
        <f aca="false">IF(L1118&gt;0,COUNTIF($N$7:N1118,"&gt;0"),0)</f>
        <v>0</v>
      </c>
      <c r="N1118" s="144"/>
      <c r="O1118" s="145"/>
      <c r="P1118" s="145"/>
      <c r="Q1118" s="145"/>
      <c r="R1118" s="145"/>
      <c r="S1118" s="144"/>
      <c r="T1118" s="144"/>
    </row>
    <row r="1119" customFormat="false" ht="12.75" hidden="false" customHeight="false" outlineLevel="0" collapsed="false">
      <c r="E1119" s="141"/>
      <c r="F1119" s="141"/>
      <c r="M1119" s="144" t="n">
        <f aca="false">IF(L1119&gt;0,COUNTIF($N$7:N1119,"&gt;0"),0)</f>
        <v>0</v>
      </c>
      <c r="N1119" s="144"/>
      <c r="O1119" s="145"/>
      <c r="P1119" s="145"/>
      <c r="Q1119" s="145"/>
      <c r="R1119" s="145"/>
      <c r="S1119" s="144"/>
      <c r="T1119" s="144"/>
    </row>
    <row r="1120" customFormat="false" ht="12.75" hidden="false" customHeight="false" outlineLevel="0" collapsed="false">
      <c r="E1120" s="141"/>
      <c r="F1120" s="141"/>
      <c r="M1120" s="144" t="n">
        <f aca="false">IF(L1120&gt;0,COUNTIF($N$7:N1120,"&gt;0"),0)</f>
        <v>0</v>
      </c>
      <c r="N1120" s="144"/>
      <c r="O1120" s="145"/>
      <c r="P1120" s="145"/>
      <c r="Q1120" s="145"/>
      <c r="R1120" s="145"/>
      <c r="S1120" s="144"/>
      <c r="T1120" s="144"/>
    </row>
    <row r="1121" customFormat="false" ht="12.75" hidden="false" customHeight="false" outlineLevel="0" collapsed="false">
      <c r="E1121" s="141"/>
      <c r="F1121" s="141"/>
      <c r="M1121" s="144" t="n">
        <f aca="false">IF(L1121&gt;0,COUNTIF($N$7:N1121,"&gt;0"),0)</f>
        <v>0</v>
      </c>
      <c r="N1121" s="144"/>
      <c r="O1121" s="145"/>
      <c r="P1121" s="145"/>
      <c r="Q1121" s="145"/>
      <c r="R1121" s="145"/>
      <c r="S1121" s="144"/>
      <c r="T1121" s="144"/>
    </row>
    <row r="1122" customFormat="false" ht="12.75" hidden="false" customHeight="false" outlineLevel="0" collapsed="false">
      <c r="E1122" s="141"/>
      <c r="F1122" s="141"/>
      <c r="M1122" s="144" t="n">
        <f aca="false">IF(L1122&gt;0,COUNTIF($N$7:N1122,"&gt;0"),0)</f>
        <v>0</v>
      </c>
      <c r="N1122" s="144"/>
      <c r="O1122" s="145"/>
      <c r="P1122" s="145"/>
      <c r="Q1122" s="145"/>
      <c r="R1122" s="145"/>
      <c r="S1122" s="144"/>
      <c r="T1122" s="144"/>
    </row>
    <row r="1123" customFormat="false" ht="12.75" hidden="false" customHeight="false" outlineLevel="0" collapsed="false">
      <c r="E1123" s="141"/>
      <c r="F1123" s="141"/>
      <c r="M1123" s="144" t="n">
        <f aca="false">IF(L1123&gt;0,COUNTIF($N$7:N1123,"&gt;0"),0)</f>
        <v>0</v>
      </c>
      <c r="N1123" s="144"/>
      <c r="O1123" s="145"/>
      <c r="P1123" s="145"/>
      <c r="Q1123" s="145"/>
      <c r="R1123" s="145"/>
      <c r="S1123" s="144"/>
      <c r="T1123" s="144"/>
    </row>
    <row r="1124" customFormat="false" ht="12.75" hidden="false" customHeight="false" outlineLevel="0" collapsed="false">
      <c r="E1124" s="141"/>
      <c r="F1124" s="141"/>
      <c r="M1124" s="144" t="n">
        <f aca="false">IF(L1124&gt;0,COUNTIF($N$7:N1124,"&gt;0"),0)</f>
        <v>0</v>
      </c>
      <c r="N1124" s="144"/>
      <c r="O1124" s="145"/>
      <c r="P1124" s="145"/>
      <c r="Q1124" s="145"/>
      <c r="R1124" s="145"/>
      <c r="S1124" s="144"/>
      <c r="T1124" s="144"/>
    </row>
    <row r="1125" customFormat="false" ht="12.75" hidden="false" customHeight="false" outlineLevel="0" collapsed="false">
      <c r="E1125" s="141"/>
      <c r="F1125" s="141"/>
      <c r="M1125" s="144" t="n">
        <f aca="false">IF(L1125&gt;0,COUNTIF($N$7:N1125,"&gt;0"),0)</f>
        <v>0</v>
      </c>
      <c r="N1125" s="144"/>
      <c r="O1125" s="145"/>
      <c r="P1125" s="145"/>
      <c r="Q1125" s="145"/>
      <c r="R1125" s="145"/>
      <c r="S1125" s="144"/>
      <c r="T1125" s="144"/>
    </row>
    <row r="1126" customFormat="false" ht="12.75" hidden="false" customHeight="false" outlineLevel="0" collapsed="false">
      <c r="E1126" s="141"/>
      <c r="F1126" s="141"/>
      <c r="M1126" s="144" t="n">
        <f aca="false">IF(L1126&gt;0,COUNTIF($N$7:N1126,"&gt;0"),0)</f>
        <v>0</v>
      </c>
      <c r="N1126" s="144"/>
      <c r="O1126" s="145"/>
      <c r="P1126" s="145"/>
      <c r="Q1126" s="145"/>
      <c r="R1126" s="145"/>
      <c r="S1126" s="144"/>
      <c r="T1126" s="144"/>
    </row>
    <row r="1127" customFormat="false" ht="12.75" hidden="false" customHeight="false" outlineLevel="0" collapsed="false">
      <c r="E1127" s="141"/>
      <c r="F1127" s="141"/>
      <c r="M1127" s="144" t="n">
        <f aca="false">IF(L1127&gt;0,COUNTIF($N$7:N1127,"&gt;0"),0)</f>
        <v>0</v>
      </c>
      <c r="N1127" s="144"/>
      <c r="O1127" s="145"/>
      <c r="P1127" s="145"/>
      <c r="Q1127" s="145"/>
      <c r="R1127" s="145"/>
      <c r="S1127" s="144"/>
      <c r="T1127" s="144"/>
    </row>
    <row r="1128" customFormat="false" ht="12.75" hidden="false" customHeight="false" outlineLevel="0" collapsed="false">
      <c r="E1128" s="141"/>
      <c r="F1128" s="141"/>
      <c r="M1128" s="144" t="n">
        <f aca="false">IF(L1128&gt;0,COUNTIF($N$7:N1128,"&gt;0"),0)</f>
        <v>0</v>
      </c>
      <c r="N1128" s="144"/>
      <c r="O1128" s="145"/>
      <c r="P1128" s="145"/>
      <c r="Q1128" s="145"/>
      <c r="R1128" s="145"/>
      <c r="S1128" s="144"/>
      <c r="T1128" s="144"/>
    </row>
    <row r="1129" customFormat="false" ht="12.75" hidden="false" customHeight="false" outlineLevel="0" collapsed="false">
      <c r="E1129" s="141"/>
      <c r="F1129" s="141"/>
      <c r="M1129" s="144" t="n">
        <f aca="false">IF(L1129&gt;0,COUNTIF($N$7:N1129,"&gt;0"),0)</f>
        <v>0</v>
      </c>
      <c r="N1129" s="144"/>
      <c r="O1129" s="145"/>
      <c r="P1129" s="145"/>
      <c r="Q1129" s="145"/>
      <c r="R1129" s="145"/>
      <c r="S1129" s="144"/>
      <c r="T1129" s="144"/>
    </row>
    <row r="1130" customFormat="false" ht="12.75" hidden="false" customHeight="false" outlineLevel="0" collapsed="false">
      <c r="E1130" s="141"/>
      <c r="F1130" s="141"/>
      <c r="M1130" s="144" t="n">
        <f aca="false">IF(L1130&gt;0,COUNTIF($N$7:N1130,"&gt;0"),0)</f>
        <v>0</v>
      </c>
      <c r="N1130" s="144"/>
      <c r="O1130" s="145"/>
      <c r="P1130" s="145"/>
      <c r="Q1130" s="145"/>
      <c r="R1130" s="145"/>
      <c r="S1130" s="144"/>
      <c r="T1130" s="144"/>
    </row>
    <row r="1131" customFormat="false" ht="12.75" hidden="false" customHeight="false" outlineLevel="0" collapsed="false">
      <c r="E1131" s="141"/>
      <c r="F1131" s="141"/>
      <c r="M1131" s="144" t="n">
        <f aca="false">IF(L1131&gt;0,COUNTIF($N$7:N1131,"&gt;0"),0)</f>
        <v>0</v>
      </c>
      <c r="N1131" s="144"/>
      <c r="O1131" s="145"/>
      <c r="P1131" s="145"/>
      <c r="Q1131" s="145"/>
      <c r="R1131" s="145"/>
      <c r="S1131" s="144"/>
      <c r="T1131" s="144"/>
    </row>
    <row r="1132" customFormat="false" ht="12.75" hidden="false" customHeight="false" outlineLevel="0" collapsed="false">
      <c r="E1132" s="141"/>
      <c r="F1132" s="141"/>
      <c r="M1132" s="144" t="n">
        <f aca="false">IF(L1132&gt;0,COUNTIF($N$7:N1132,"&gt;0"),0)</f>
        <v>0</v>
      </c>
      <c r="N1132" s="144"/>
      <c r="O1132" s="145"/>
      <c r="P1132" s="145"/>
      <c r="Q1132" s="145"/>
      <c r="R1132" s="145"/>
      <c r="S1132" s="144"/>
      <c r="T1132" s="144"/>
    </row>
    <row r="1133" customFormat="false" ht="12.75" hidden="false" customHeight="false" outlineLevel="0" collapsed="false">
      <c r="E1133" s="141"/>
      <c r="F1133" s="141"/>
      <c r="M1133" s="144" t="n">
        <f aca="false">IF(L1133&gt;0,COUNTIF($N$7:N1133,"&gt;0"),0)</f>
        <v>0</v>
      </c>
      <c r="N1133" s="144"/>
      <c r="O1133" s="145"/>
      <c r="P1133" s="145"/>
      <c r="Q1133" s="145"/>
      <c r="R1133" s="145"/>
      <c r="S1133" s="144"/>
      <c r="T1133" s="144"/>
    </row>
    <row r="1134" customFormat="false" ht="12.75" hidden="false" customHeight="false" outlineLevel="0" collapsed="false">
      <c r="E1134" s="141"/>
      <c r="F1134" s="141"/>
      <c r="M1134" s="144" t="n">
        <f aca="false">IF(L1134&gt;0,COUNTIF($N$7:N1134,"&gt;0"),0)</f>
        <v>0</v>
      </c>
      <c r="N1134" s="144"/>
      <c r="O1134" s="145"/>
      <c r="P1134" s="145"/>
      <c r="Q1134" s="145"/>
      <c r="R1134" s="145"/>
      <c r="S1134" s="144"/>
      <c r="T1134" s="144"/>
    </row>
    <row r="1135" customFormat="false" ht="12.75" hidden="false" customHeight="false" outlineLevel="0" collapsed="false">
      <c r="E1135" s="141"/>
      <c r="F1135" s="141"/>
      <c r="M1135" s="144" t="n">
        <f aca="false">IF(L1135&gt;0,COUNTIF($N$7:N1135,"&gt;0"),0)</f>
        <v>0</v>
      </c>
      <c r="N1135" s="144"/>
      <c r="O1135" s="145"/>
      <c r="P1135" s="145"/>
      <c r="Q1135" s="145"/>
      <c r="R1135" s="145"/>
      <c r="S1135" s="144"/>
      <c r="T1135" s="144"/>
    </row>
    <row r="1136" customFormat="false" ht="12.75" hidden="false" customHeight="false" outlineLevel="0" collapsed="false">
      <c r="E1136" s="141"/>
      <c r="F1136" s="141"/>
      <c r="M1136" s="144" t="n">
        <f aca="false">IF(L1136&gt;0,COUNTIF($N$7:N1136,"&gt;0"),0)</f>
        <v>0</v>
      </c>
      <c r="N1136" s="144"/>
      <c r="O1136" s="145"/>
      <c r="P1136" s="145"/>
      <c r="Q1136" s="145"/>
      <c r="R1136" s="145"/>
      <c r="S1136" s="144"/>
      <c r="T1136" s="144"/>
    </row>
    <row r="1137" customFormat="false" ht="12.75" hidden="false" customHeight="false" outlineLevel="0" collapsed="false">
      <c r="E1137" s="141"/>
      <c r="F1137" s="141"/>
      <c r="M1137" s="144" t="n">
        <f aca="false">IF(L1137&gt;0,COUNTIF($N$7:N1137,"&gt;0"),0)</f>
        <v>0</v>
      </c>
      <c r="N1137" s="144"/>
      <c r="O1137" s="145"/>
      <c r="P1137" s="145"/>
      <c r="Q1137" s="145"/>
      <c r="R1137" s="145"/>
      <c r="S1137" s="144"/>
      <c r="T1137" s="144"/>
    </row>
    <row r="1138" customFormat="false" ht="12.75" hidden="false" customHeight="false" outlineLevel="0" collapsed="false">
      <c r="E1138" s="141"/>
      <c r="F1138" s="141"/>
      <c r="M1138" s="144" t="n">
        <f aca="false">IF(L1138&gt;0,COUNTIF($N$7:N1138,"&gt;0"),0)</f>
        <v>0</v>
      </c>
      <c r="N1138" s="144"/>
      <c r="O1138" s="145"/>
      <c r="P1138" s="145"/>
      <c r="Q1138" s="145"/>
      <c r="R1138" s="145"/>
      <c r="S1138" s="144"/>
      <c r="T1138" s="144"/>
    </row>
    <row r="1139" customFormat="false" ht="12.75" hidden="false" customHeight="false" outlineLevel="0" collapsed="false">
      <c r="E1139" s="141"/>
      <c r="F1139" s="141"/>
      <c r="M1139" s="144" t="n">
        <f aca="false">IF(L1139&gt;0,COUNTIF($N$7:N1139,"&gt;0"),0)</f>
        <v>0</v>
      </c>
      <c r="N1139" s="144"/>
      <c r="O1139" s="145"/>
      <c r="P1139" s="145"/>
      <c r="Q1139" s="145"/>
      <c r="R1139" s="145"/>
      <c r="S1139" s="144"/>
      <c r="T1139" s="144"/>
    </row>
    <row r="1140" customFormat="false" ht="12.75" hidden="false" customHeight="false" outlineLevel="0" collapsed="false">
      <c r="E1140" s="141"/>
      <c r="F1140" s="141"/>
      <c r="M1140" s="144" t="n">
        <f aca="false">IF(L1140&gt;0,COUNTIF($N$7:N1140,"&gt;0"),0)</f>
        <v>0</v>
      </c>
      <c r="N1140" s="144"/>
      <c r="O1140" s="145"/>
      <c r="P1140" s="145"/>
      <c r="Q1140" s="145"/>
      <c r="R1140" s="145"/>
      <c r="S1140" s="144"/>
      <c r="T1140" s="144"/>
    </row>
    <row r="1141" customFormat="false" ht="12.75" hidden="false" customHeight="false" outlineLevel="0" collapsed="false">
      <c r="E1141" s="141"/>
      <c r="F1141" s="141"/>
      <c r="M1141" s="144" t="n">
        <f aca="false">IF(L1141&gt;0,COUNTIF($N$7:N1141,"&gt;0"),0)</f>
        <v>0</v>
      </c>
      <c r="N1141" s="144"/>
      <c r="O1141" s="145"/>
      <c r="P1141" s="145"/>
      <c r="Q1141" s="145"/>
      <c r="R1141" s="145"/>
      <c r="S1141" s="144"/>
      <c r="T1141" s="144"/>
    </row>
    <row r="1142" customFormat="false" ht="12.75" hidden="false" customHeight="false" outlineLevel="0" collapsed="false">
      <c r="E1142" s="141"/>
      <c r="F1142" s="141"/>
      <c r="M1142" s="144" t="n">
        <f aca="false">IF(L1142&gt;0,COUNTIF($N$7:N1142,"&gt;0"),0)</f>
        <v>0</v>
      </c>
      <c r="N1142" s="144"/>
      <c r="O1142" s="145"/>
      <c r="P1142" s="145"/>
      <c r="Q1142" s="145"/>
      <c r="R1142" s="145"/>
      <c r="S1142" s="144"/>
      <c r="T1142" s="144"/>
    </row>
    <row r="1143" customFormat="false" ht="12.75" hidden="false" customHeight="false" outlineLevel="0" collapsed="false">
      <c r="E1143" s="141"/>
      <c r="F1143" s="141"/>
      <c r="M1143" s="144" t="n">
        <f aca="false">IF(L1143&gt;0,COUNTIF($N$7:N1143,"&gt;0"),0)</f>
        <v>0</v>
      </c>
      <c r="N1143" s="144"/>
      <c r="O1143" s="145"/>
      <c r="P1143" s="145"/>
      <c r="Q1143" s="145"/>
      <c r="R1143" s="145"/>
      <c r="S1143" s="144"/>
      <c r="T1143" s="144"/>
    </row>
    <row r="1144" customFormat="false" ht="12.75" hidden="false" customHeight="false" outlineLevel="0" collapsed="false">
      <c r="E1144" s="141"/>
      <c r="F1144" s="141"/>
      <c r="M1144" s="144" t="n">
        <f aca="false">IF(L1144&gt;0,COUNTIF($N$7:N1144,"&gt;0"),0)</f>
        <v>0</v>
      </c>
      <c r="N1144" s="144"/>
      <c r="O1144" s="145"/>
      <c r="P1144" s="145"/>
      <c r="Q1144" s="145"/>
      <c r="R1144" s="145"/>
      <c r="S1144" s="144"/>
      <c r="T1144" s="144"/>
    </row>
    <row r="1145" customFormat="false" ht="12.75" hidden="false" customHeight="false" outlineLevel="0" collapsed="false">
      <c r="E1145" s="141"/>
      <c r="F1145" s="141"/>
      <c r="M1145" s="144" t="n">
        <f aca="false">IF(L1145&gt;0,COUNTIF($N$7:N1145,"&gt;0"),0)</f>
        <v>0</v>
      </c>
      <c r="N1145" s="144"/>
      <c r="O1145" s="145"/>
      <c r="P1145" s="145"/>
      <c r="Q1145" s="145"/>
      <c r="R1145" s="145"/>
      <c r="S1145" s="144"/>
      <c r="T1145" s="144"/>
    </row>
    <row r="1146" customFormat="false" ht="12.75" hidden="false" customHeight="false" outlineLevel="0" collapsed="false">
      <c r="E1146" s="141"/>
      <c r="F1146" s="141"/>
      <c r="M1146" s="144" t="n">
        <f aca="false">IF(L1146&gt;0,COUNTIF($N$7:N1146,"&gt;0"),0)</f>
        <v>0</v>
      </c>
      <c r="N1146" s="144"/>
      <c r="O1146" s="145"/>
      <c r="P1146" s="145"/>
      <c r="Q1146" s="145"/>
      <c r="R1146" s="145"/>
      <c r="S1146" s="144"/>
      <c r="T1146" s="144"/>
    </row>
    <row r="1147" customFormat="false" ht="12.75" hidden="false" customHeight="false" outlineLevel="0" collapsed="false">
      <c r="E1147" s="141"/>
      <c r="F1147" s="141"/>
      <c r="M1147" s="144" t="n">
        <f aca="false">IF(L1147&gt;0,COUNTIF($N$7:N1147,"&gt;0"),0)</f>
        <v>0</v>
      </c>
      <c r="N1147" s="144"/>
      <c r="O1147" s="145"/>
      <c r="P1147" s="145"/>
      <c r="Q1147" s="145"/>
      <c r="R1147" s="145"/>
      <c r="S1147" s="144"/>
      <c r="T1147" s="144"/>
    </row>
    <row r="1148" customFormat="false" ht="12.75" hidden="false" customHeight="false" outlineLevel="0" collapsed="false">
      <c r="E1148" s="141"/>
      <c r="F1148" s="141"/>
      <c r="M1148" s="144" t="n">
        <f aca="false">IF(L1148&gt;0,COUNTIF($N$7:N1148,"&gt;0"),0)</f>
        <v>0</v>
      </c>
      <c r="N1148" s="144"/>
      <c r="O1148" s="145"/>
      <c r="P1148" s="145"/>
      <c r="Q1148" s="145"/>
      <c r="R1148" s="145"/>
      <c r="S1148" s="144"/>
      <c r="T1148" s="144"/>
    </row>
    <row r="1149" customFormat="false" ht="12.75" hidden="false" customHeight="false" outlineLevel="0" collapsed="false">
      <c r="E1149" s="141"/>
      <c r="F1149" s="141"/>
      <c r="M1149" s="144" t="n">
        <f aca="false">IF(L1149&gt;0,COUNTIF($N$7:N1149,"&gt;0"),0)</f>
        <v>0</v>
      </c>
      <c r="N1149" s="144"/>
      <c r="O1149" s="145"/>
      <c r="P1149" s="145"/>
      <c r="Q1149" s="145"/>
      <c r="R1149" s="145"/>
      <c r="S1149" s="144"/>
      <c r="T1149" s="144"/>
    </row>
    <row r="1150" customFormat="false" ht="12.75" hidden="false" customHeight="false" outlineLevel="0" collapsed="false">
      <c r="E1150" s="141"/>
      <c r="F1150" s="141"/>
      <c r="M1150" s="144" t="n">
        <f aca="false">IF(L1150&gt;0,COUNTIF($N$7:N1150,"&gt;0"),0)</f>
        <v>0</v>
      </c>
      <c r="N1150" s="144"/>
      <c r="O1150" s="145"/>
      <c r="P1150" s="145"/>
      <c r="Q1150" s="145"/>
      <c r="R1150" s="145"/>
      <c r="S1150" s="144"/>
      <c r="T1150" s="144"/>
    </row>
    <row r="1151" customFormat="false" ht="12.75" hidden="false" customHeight="false" outlineLevel="0" collapsed="false">
      <c r="E1151" s="141"/>
      <c r="F1151" s="141"/>
      <c r="M1151" s="144" t="n">
        <f aca="false">IF(L1151&gt;0,COUNTIF($N$7:N1151,"&gt;0"),0)</f>
        <v>0</v>
      </c>
      <c r="N1151" s="144"/>
      <c r="O1151" s="145"/>
      <c r="P1151" s="145"/>
      <c r="Q1151" s="145"/>
      <c r="R1151" s="145"/>
      <c r="S1151" s="144"/>
      <c r="T1151" s="144"/>
    </row>
    <row r="1152" customFormat="false" ht="12.75" hidden="false" customHeight="false" outlineLevel="0" collapsed="false">
      <c r="E1152" s="141"/>
      <c r="F1152" s="141"/>
      <c r="M1152" s="144" t="n">
        <f aca="false">IF(L1152&gt;0,COUNTIF($N$7:N1152,"&gt;0"),0)</f>
        <v>0</v>
      </c>
      <c r="N1152" s="144"/>
      <c r="O1152" s="145"/>
      <c r="P1152" s="145"/>
      <c r="Q1152" s="145"/>
      <c r="R1152" s="145"/>
      <c r="S1152" s="144"/>
      <c r="T1152" s="144"/>
    </row>
    <row r="1153" customFormat="false" ht="12.75" hidden="false" customHeight="false" outlineLevel="0" collapsed="false">
      <c r="E1153" s="141"/>
      <c r="F1153" s="141"/>
      <c r="M1153" s="144" t="n">
        <f aca="false">IF(L1153&gt;0,COUNTIF($N$7:N1153,"&gt;0"),0)</f>
        <v>0</v>
      </c>
      <c r="N1153" s="144"/>
      <c r="O1153" s="145"/>
      <c r="P1153" s="145"/>
      <c r="Q1153" s="145"/>
      <c r="R1153" s="145"/>
      <c r="S1153" s="144"/>
      <c r="T1153" s="144"/>
    </row>
    <row r="1154" customFormat="false" ht="12.75" hidden="false" customHeight="false" outlineLevel="0" collapsed="false">
      <c r="E1154" s="141"/>
      <c r="F1154" s="141"/>
      <c r="M1154" s="144" t="n">
        <f aca="false">IF(L1154&gt;0,COUNTIF($N$7:N1154,"&gt;0"),0)</f>
        <v>0</v>
      </c>
      <c r="N1154" s="144"/>
      <c r="O1154" s="145"/>
      <c r="P1154" s="145"/>
      <c r="Q1154" s="145"/>
      <c r="R1154" s="145"/>
      <c r="S1154" s="144"/>
      <c r="T1154" s="144"/>
    </row>
    <row r="1155" customFormat="false" ht="12.75" hidden="false" customHeight="false" outlineLevel="0" collapsed="false">
      <c r="E1155" s="141"/>
      <c r="F1155" s="141"/>
      <c r="M1155" s="144" t="n">
        <f aca="false">IF(L1155&gt;0,COUNTIF($N$7:N1155,"&gt;0"),0)</f>
        <v>0</v>
      </c>
      <c r="N1155" s="144"/>
      <c r="O1155" s="145"/>
      <c r="P1155" s="145"/>
      <c r="Q1155" s="145"/>
      <c r="R1155" s="145"/>
      <c r="S1155" s="144"/>
      <c r="T1155" s="144"/>
    </row>
    <row r="1156" customFormat="false" ht="12.75" hidden="false" customHeight="false" outlineLevel="0" collapsed="false">
      <c r="E1156" s="141"/>
      <c r="F1156" s="141"/>
      <c r="M1156" s="144" t="n">
        <f aca="false">IF(L1156&gt;0,COUNTIF($N$7:N1156,"&gt;0"),0)</f>
        <v>0</v>
      </c>
      <c r="N1156" s="144"/>
      <c r="O1156" s="145"/>
      <c r="P1156" s="145"/>
      <c r="Q1156" s="145"/>
      <c r="R1156" s="145"/>
      <c r="S1156" s="144"/>
      <c r="T1156" s="144"/>
    </row>
    <row r="1157" customFormat="false" ht="12.75" hidden="false" customHeight="false" outlineLevel="0" collapsed="false">
      <c r="E1157" s="141"/>
      <c r="F1157" s="141"/>
    </row>
    <row r="1158" customFormat="false" ht="12.75" hidden="false" customHeight="false" outlineLevel="0" collapsed="false">
      <c r="E1158" s="141"/>
      <c r="F1158" s="141"/>
    </row>
    <row r="1159" customFormat="false" ht="12.75" hidden="false" customHeight="false" outlineLevel="0" collapsed="false">
      <c r="E1159" s="141"/>
      <c r="F1159" s="141"/>
    </row>
    <row r="1160" customFormat="false" ht="12.75" hidden="false" customHeight="false" outlineLevel="0" collapsed="false">
      <c r="E1160" s="141"/>
      <c r="F1160" s="141"/>
    </row>
    <row r="1161" customFormat="false" ht="12.75" hidden="false" customHeight="false" outlineLevel="0" collapsed="false">
      <c r="E1161" s="141"/>
      <c r="F1161" s="141"/>
    </row>
    <row r="1162" customFormat="false" ht="12.75" hidden="false" customHeight="false" outlineLevel="0" collapsed="false">
      <c r="E1162" s="141"/>
      <c r="F1162" s="141"/>
    </row>
    <row r="1163" customFormat="false" ht="12.75" hidden="false" customHeight="false" outlineLevel="0" collapsed="false">
      <c r="E1163" s="141"/>
      <c r="F1163" s="141"/>
    </row>
    <row r="1164" customFormat="false" ht="12.75" hidden="false" customHeight="false" outlineLevel="0" collapsed="false">
      <c r="E1164" s="141"/>
      <c r="F1164" s="141"/>
    </row>
    <row r="1165" customFormat="false" ht="12.75" hidden="false" customHeight="false" outlineLevel="0" collapsed="false">
      <c r="E1165" s="141"/>
      <c r="F1165" s="141"/>
    </row>
    <row r="1166" customFormat="false" ht="12.75" hidden="false" customHeight="false" outlineLevel="0" collapsed="false">
      <c r="E1166" s="141"/>
      <c r="F1166" s="141"/>
    </row>
    <row r="1167" customFormat="false" ht="12.75" hidden="false" customHeight="false" outlineLevel="0" collapsed="false">
      <c r="E1167" s="141"/>
      <c r="F1167" s="141"/>
    </row>
    <row r="1168" customFormat="false" ht="12.75" hidden="false" customHeight="false" outlineLevel="0" collapsed="false">
      <c r="E1168" s="141"/>
      <c r="F1168" s="141"/>
    </row>
    <row r="1169" customFormat="false" ht="12.75" hidden="false" customHeight="false" outlineLevel="0" collapsed="false">
      <c r="E1169" s="141"/>
      <c r="F1169" s="141"/>
    </row>
    <row r="1170" customFormat="false" ht="12.75" hidden="false" customHeight="false" outlineLevel="0" collapsed="false">
      <c r="E1170" s="141"/>
      <c r="F1170" s="141"/>
    </row>
    <row r="1171" customFormat="false" ht="12.75" hidden="false" customHeight="false" outlineLevel="0" collapsed="false">
      <c r="E1171" s="141"/>
      <c r="F1171" s="141"/>
    </row>
    <row r="1172" customFormat="false" ht="12.75" hidden="false" customHeight="false" outlineLevel="0" collapsed="false">
      <c r="E1172" s="141"/>
      <c r="F1172" s="141"/>
    </row>
    <row r="1173" customFormat="false" ht="12.75" hidden="false" customHeight="false" outlineLevel="0" collapsed="false">
      <c r="E1173" s="141"/>
      <c r="F1173" s="141"/>
    </row>
    <row r="1174" customFormat="false" ht="12.75" hidden="false" customHeight="false" outlineLevel="0" collapsed="false">
      <c r="E1174" s="141"/>
      <c r="F1174" s="141"/>
    </row>
    <row r="1175" customFormat="false" ht="12.75" hidden="false" customHeight="false" outlineLevel="0" collapsed="false">
      <c r="E1175" s="141"/>
      <c r="F1175" s="141"/>
    </row>
    <row r="1176" customFormat="false" ht="12.75" hidden="false" customHeight="false" outlineLevel="0" collapsed="false">
      <c r="E1176" s="141"/>
      <c r="F1176" s="141"/>
    </row>
    <row r="1177" customFormat="false" ht="12.75" hidden="false" customHeight="false" outlineLevel="0" collapsed="false">
      <c r="E1177" s="141"/>
      <c r="F1177" s="141"/>
    </row>
    <row r="1178" customFormat="false" ht="12.75" hidden="false" customHeight="false" outlineLevel="0" collapsed="false">
      <c r="E1178" s="141"/>
      <c r="F1178" s="141"/>
    </row>
    <row r="1179" customFormat="false" ht="12.75" hidden="false" customHeight="false" outlineLevel="0" collapsed="false">
      <c r="E1179" s="141"/>
      <c r="F1179" s="141"/>
    </row>
    <row r="1180" customFormat="false" ht="12.75" hidden="false" customHeight="false" outlineLevel="0" collapsed="false">
      <c r="E1180" s="141"/>
      <c r="F1180" s="141"/>
    </row>
    <row r="1181" customFormat="false" ht="12.75" hidden="false" customHeight="false" outlineLevel="0" collapsed="false">
      <c r="E1181" s="141"/>
      <c r="F1181" s="141"/>
    </row>
    <row r="1182" customFormat="false" ht="12.75" hidden="false" customHeight="false" outlineLevel="0" collapsed="false">
      <c r="E1182" s="141"/>
      <c r="F1182" s="141"/>
    </row>
    <row r="1183" customFormat="false" ht="12.75" hidden="false" customHeight="false" outlineLevel="0" collapsed="false">
      <c r="E1183" s="141"/>
      <c r="F1183" s="141"/>
    </row>
    <row r="1184" customFormat="false" ht="12.75" hidden="false" customHeight="false" outlineLevel="0" collapsed="false">
      <c r="E1184" s="141"/>
      <c r="F1184" s="141"/>
    </row>
    <row r="1185" customFormat="false" ht="12.75" hidden="false" customHeight="false" outlineLevel="0" collapsed="false">
      <c r="E1185" s="141"/>
      <c r="F1185" s="141"/>
    </row>
    <row r="1186" customFormat="false" ht="12.75" hidden="false" customHeight="false" outlineLevel="0" collapsed="false">
      <c r="E1186" s="141"/>
      <c r="F1186" s="141"/>
    </row>
    <row r="1187" customFormat="false" ht="12.75" hidden="false" customHeight="false" outlineLevel="0" collapsed="false">
      <c r="E1187" s="141"/>
      <c r="F1187" s="141"/>
    </row>
    <row r="1188" customFormat="false" ht="12.75" hidden="false" customHeight="false" outlineLevel="0" collapsed="false">
      <c r="E1188" s="141"/>
      <c r="F1188" s="141"/>
    </row>
    <row r="1189" customFormat="false" ht="12.75" hidden="false" customHeight="false" outlineLevel="0" collapsed="false">
      <c r="E1189" s="141"/>
      <c r="F1189" s="141"/>
    </row>
    <row r="1190" customFormat="false" ht="12.75" hidden="false" customHeight="false" outlineLevel="0" collapsed="false">
      <c r="E1190" s="141"/>
      <c r="F1190" s="141"/>
    </row>
    <row r="1191" customFormat="false" ht="12.75" hidden="false" customHeight="false" outlineLevel="0" collapsed="false">
      <c r="E1191" s="141"/>
      <c r="F1191" s="141"/>
    </row>
    <row r="1192" customFormat="false" ht="12.75" hidden="false" customHeight="false" outlineLevel="0" collapsed="false">
      <c r="E1192" s="141"/>
      <c r="F1192" s="141"/>
    </row>
    <row r="1193" customFormat="false" ht="12.75" hidden="false" customHeight="false" outlineLevel="0" collapsed="false">
      <c r="E1193" s="141"/>
      <c r="F1193" s="141"/>
    </row>
    <row r="1194" customFormat="false" ht="12.75" hidden="false" customHeight="false" outlineLevel="0" collapsed="false">
      <c r="E1194" s="141"/>
      <c r="F1194" s="141"/>
    </row>
    <row r="1195" customFormat="false" ht="12.75" hidden="false" customHeight="false" outlineLevel="0" collapsed="false">
      <c r="E1195" s="141"/>
      <c r="F1195" s="141"/>
    </row>
    <row r="1196" customFormat="false" ht="12.75" hidden="false" customHeight="false" outlineLevel="0" collapsed="false">
      <c r="E1196" s="141"/>
      <c r="F1196" s="141"/>
    </row>
    <row r="1197" customFormat="false" ht="12.75" hidden="false" customHeight="false" outlineLevel="0" collapsed="false">
      <c r="E1197" s="141"/>
      <c r="F1197" s="141"/>
    </row>
    <row r="1198" customFormat="false" ht="12.75" hidden="false" customHeight="false" outlineLevel="0" collapsed="false">
      <c r="E1198" s="141"/>
      <c r="F1198" s="141"/>
    </row>
    <row r="1199" customFormat="false" ht="12.75" hidden="false" customHeight="false" outlineLevel="0" collapsed="false">
      <c r="E1199" s="141"/>
      <c r="F1199" s="141"/>
    </row>
    <row r="1200" customFormat="false" ht="12.75" hidden="false" customHeight="false" outlineLevel="0" collapsed="false">
      <c r="E1200" s="141"/>
      <c r="F1200" s="141"/>
    </row>
    <row r="1201" customFormat="false" ht="12.75" hidden="false" customHeight="false" outlineLevel="0" collapsed="false">
      <c r="E1201" s="141"/>
      <c r="F1201" s="141"/>
    </row>
    <row r="1202" customFormat="false" ht="12.75" hidden="false" customHeight="false" outlineLevel="0" collapsed="false">
      <c r="E1202" s="141"/>
      <c r="F1202" s="141"/>
    </row>
    <row r="1203" customFormat="false" ht="12.75" hidden="false" customHeight="false" outlineLevel="0" collapsed="false">
      <c r="E1203" s="141"/>
      <c r="F1203" s="141"/>
    </row>
    <row r="1204" customFormat="false" ht="12.75" hidden="false" customHeight="false" outlineLevel="0" collapsed="false">
      <c r="E1204" s="141"/>
      <c r="F1204" s="141"/>
    </row>
    <row r="1205" customFormat="false" ht="12.75" hidden="false" customHeight="false" outlineLevel="0" collapsed="false">
      <c r="E1205" s="141"/>
      <c r="F1205" s="141"/>
    </row>
    <row r="1206" customFormat="false" ht="12.75" hidden="false" customHeight="false" outlineLevel="0" collapsed="false">
      <c r="E1206" s="141"/>
      <c r="F1206" s="141"/>
    </row>
    <row r="1207" customFormat="false" ht="12.75" hidden="false" customHeight="false" outlineLevel="0" collapsed="false">
      <c r="E1207" s="141"/>
      <c r="F1207" s="141"/>
    </row>
    <row r="1208" customFormat="false" ht="12.75" hidden="false" customHeight="false" outlineLevel="0" collapsed="false">
      <c r="E1208" s="141"/>
      <c r="F1208" s="141"/>
    </row>
    <row r="1209" customFormat="false" ht="12.75" hidden="false" customHeight="false" outlineLevel="0" collapsed="false">
      <c r="E1209" s="141"/>
      <c r="F1209" s="141"/>
    </row>
    <row r="1210" customFormat="false" ht="12.75" hidden="false" customHeight="false" outlineLevel="0" collapsed="false">
      <c r="E1210" s="141"/>
      <c r="F1210" s="141"/>
    </row>
    <row r="1211" customFormat="false" ht="12.75" hidden="false" customHeight="false" outlineLevel="0" collapsed="false">
      <c r="E1211" s="141"/>
      <c r="F1211" s="141"/>
    </row>
    <row r="1212" customFormat="false" ht="12.75" hidden="false" customHeight="false" outlineLevel="0" collapsed="false">
      <c r="E1212" s="141"/>
      <c r="F1212" s="141"/>
    </row>
    <row r="1213" customFormat="false" ht="12.75" hidden="false" customHeight="false" outlineLevel="0" collapsed="false">
      <c r="E1213" s="141"/>
      <c r="F1213" s="141"/>
    </row>
    <row r="1214" customFormat="false" ht="12.75" hidden="false" customHeight="false" outlineLevel="0" collapsed="false">
      <c r="E1214" s="141"/>
      <c r="F1214" s="141"/>
    </row>
    <row r="1215" customFormat="false" ht="12.75" hidden="false" customHeight="false" outlineLevel="0" collapsed="false">
      <c r="E1215" s="141"/>
      <c r="F1215" s="141"/>
    </row>
    <row r="1216" customFormat="false" ht="12.75" hidden="false" customHeight="false" outlineLevel="0" collapsed="false">
      <c r="E1216" s="141"/>
      <c r="F1216" s="141"/>
    </row>
    <row r="1217" customFormat="false" ht="12.75" hidden="false" customHeight="false" outlineLevel="0" collapsed="false">
      <c r="E1217" s="141"/>
      <c r="F1217" s="141"/>
    </row>
    <row r="1218" customFormat="false" ht="12.75" hidden="false" customHeight="false" outlineLevel="0" collapsed="false">
      <c r="E1218" s="141"/>
      <c r="F1218" s="141"/>
    </row>
    <row r="1219" customFormat="false" ht="12.75" hidden="false" customHeight="false" outlineLevel="0" collapsed="false">
      <c r="E1219" s="141"/>
      <c r="F1219" s="141"/>
    </row>
    <row r="1220" customFormat="false" ht="12.75" hidden="false" customHeight="false" outlineLevel="0" collapsed="false">
      <c r="E1220" s="141"/>
      <c r="F1220" s="141"/>
    </row>
    <row r="1221" customFormat="false" ht="12.75" hidden="false" customHeight="false" outlineLevel="0" collapsed="false">
      <c r="E1221" s="141"/>
      <c r="F1221" s="141"/>
    </row>
    <row r="1222" customFormat="false" ht="12.75" hidden="false" customHeight="false" outlineLevel="0" collapsed="false">
      <c r="E1222" s="141"/>
      <c r="F1222" s="141"/>
    </row>
    <row r="1223" customFormat="false" ht="12.75" hidden="false" customHeight="false" outlineLevel="0" collapsed="false">
      <c r="E1223" s="141"/>
      <c r="F1223" s="141"/>
    </row>
    <row r="1224" customFormat="false" ht="12.75" hidden="false" customHeight="false" outlineLevel="0" collapsed="false">
      <c r="E1224" s="141"/>
      <c r="F1224" s="141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6" width="18.14"/>
    <col collapsed="false" customWidth="true" hidden="false" outlineLevel="0" max="2" min="2" style="146" width="16.28"/>
    <col collapsed="false" customWidth="true" hidden="false" outlineLevel="0" max="3" min="3" style="146" width="5.99"/>
    <col collapsed="false" customWidth="true" hidden="false" outlineLevel="0" max="4" min="4" style="146" width="2.13"/>
    <col collapsed="false" customWidth="true" hidden="false" outlineLevel="0" max="5" min="5" style="146" width="3.7"/>
    <col collapsed="false" customWidth="true" hidden="false" outlineLevel="0" max="6" min="6" style="146" width="5.28"/>
    <col collapsed="false" customWidth="true" hidden="false" outlineLevel="0" max="7" min="7" style="146" width="6.7"/>
    <col collapsed="false" customWidth="true" hidden="false" outlineLevel="0" max="8" min="8" style="146" width="10.28"/>
    <col collapsed="false" customWidth="true" hidden="false" outlineLevel="0" max="9" min="9" style="146" width="7.7"/>
    <col collapsed="false" customWidth="true" hidden="false" outlineLevel="0" max="10" min="10" style="146" width="30.41"/>
    <col collapsed="false" customWidth="true" hidden="false" outlineLevel="0" max="11" min="11" style="146" width="8.99"/>
    <col collapsed="false" customWidth="false" hidden="false" outlineLevel="0" max="12" min="12" style="146" width="6.41"/>
    <col collapsed="false" customWidth="true" hidden="false" outlineLevel="0" max="13" min="13" style="146" width="11.7"/>
    <col collapsed="false" customWidth="true" hidden="false" outlineLevel="0" max="14" min="14" style="147" width="5.71"/>
    <col collapsed="false" customWidth="true" hidden="false" outlineLevel="0" max="15" min="15" style="147" width="5.28"/>
    <col collapsed="false" customWidth="true" hidden="false" outlineLevel="0" max="16" min="16" style="147" width="5.71"/>
    <col collapsed="false" customWidth="true" hidden="true" outlineLevel="0" max="17" min="17" style="146" width="9.7"/>
    <col collapsed="false" customWidth="true" hidden="true" outlineLevel="0" max="19" min="18" style="146" width="11.42"/>
    <col collapsed="false" customWidth="true" hidden="true" outlineLevel="0" max="20" min="20" style="148" width="6.56"/>
    <col collapsed="false" customWidth="true" hidden="false" outlineLevel="0" max="202" min="21" style="146" width="11.42"/>
    <col collapsed="false" customWidth="true" hidden="false" outlineLevel="0" max="203" min="203" style="146" width="6.7"/>
    <col collapsed="false" customWidth="true" hidden="false" outlineLevel="0" max="204" min="204" style="146" width="8.7"/>
    <col collapsed="false" customWidth="true" hidden="false" outlineLevel="0" max="207" min="205" style="146" width="5.28"/>
    <col collapsed="false" customWidth="true" hidden="false" outlineLevel="0" max="209" min="208" style="146" width="11.42"/>
    <col collapsed="false" customWidth="true" hidden="false" outlineLevel="0" max="210" min="210" style="146" width="22.42"/>
    <col collapsed="false" customWidth="true" hidden="false" outlineLevel="0" max="211" min="211" style="146" width="28.41"/>
    <col collapsed="false" customWidth="true" hidden="false" outlineLevel="0" max="212" min="212" style="146" width="32.14"/>
    <col collapsed="false" customWidth="true" hidden="false" outlineLevel="0" max="213" min="213" style="146" width="12.28"/>
    <col collapsed="false" customWidth="true" hidden="false" outlineLevel="0" max="214" min="214" style="146" width="13.7"/>
    <col collapsed="false" customWidth="true" hidden="false" outlineLevel="0" max="215" min="215" style="146" width="16.28"/>
    <col collapsed="false" customWidth="true" hidden="false" outlineLevel="0" max="216" min="216" style="146" width="6.7"/>
    <col collapsed="false" customWidth="true" hidden="false" outlineLevel="0" max="218" min="217" style="146" width="7.42"/>
    <col collapsed="false" customWidth="true" hidden="false" outlineLevel="0" max="219" min="219" style="146" width="9.7"/>
    <col collapsed="false" customWidth="true" hidden="false" outlineLevel="0" max="249" min="220" style="146" width="11.42"/>
    <col collapsed="false" customWidth="true" hidden="false" outlineLevel="0" max="250" min="250" style="146" width="16.99"/>
    <col collapsed="false" customWidth="false" hidden="false" outlineLevel="0" max="257" min="251" style="146" width="6.41"/>
  </cols>
  <sheetData>
    <row r="2" customFormat="false" ht="20.65" hidden="false" customHeight="true" outlineLevel="0" collapsed="false">
      <c r="A2" s="149" t="s">
        <v>174</v>
      </c>
      <c r="B2" s="149"/>
      <c r="C2" s="149"/>
      <c r="D2" s="18" t="str">
        <f aca="false">Engagés!D1</f>
        <v>: ANTONY - U17 - PRIX DE LA MUNICIPALITE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50"/>
      <c r="B3" s="149" t="s">
        <v>199</v>
      </c>
      <c r="C3" s="149"/>
      <c r="D3" s="31" t="str">
        <f aca="false">Engagés!D6</f>
        <v>U17</v>
      </c>
      <c r="E3" s="31"/>
      <c r="F3" s="31"/>
      <c r="G3" s="31"/>
      <c r="H3" s="31"/>
      <c r="I3" s="151" t="n">
        <f aca="false">Engagés!G7</f>
        <v>49.5</v>
      </c>
      <c r="J3" s="151" t="s">
        <v>200</v>
      </c>
      <c r="K3" s="152" t="n">
        <f aca="false">'Liste des partants'!S1-1</f>
        <v>0</v>
      </c>
      <c r="L3" s="153" t="s">
        <v>201</v>
      </c>
      <c r="M3" s="153"/>
      <c r="N3" s="153"/>
      <c r="O3" s="152" t="n">
        <f aca="false">COUNTA(C9:C208)</f>
        <v>1</v>
      </c>
      <c r="P3" s="154"/>
    </row>
    <row r="4" customFormat="false" ht="21" hidden="false" customHeight="true" outlineLevel="0" collapsed="false">
      <c r="A4" s="155"/>
      <c r="B4" s="156" t="s">
        <v>202</v>
      </c>
      <c r="C4" s="157"/>
      <c r="D4" s="158" t="str">
        <f aca="false">IF(ISERROR((Engagés!G7*60)/(60*'Saisie CLASSEMENT'!D9+'Saisie CLASSEMENT'!E9))," ",(Engagés!G7*60)/(60*'Saisie CLASSEMENT'!D9+'Saisie CLASSEMENT'!E9))</f>
        <v> </v>
      </c>
      <c r="E4" s="158"/>
      <c r="F4" s="159" t="s">
        <v>203</v>
      </c>
      <c r="G4" s="160"/>
      <c r="H4" s="160" t="str">
        <f aca="false">CONCATENATE(" pour ",$I$3," km")</f>
        <v> pour 49.5 km</v>
      </c>
      <c r="I4" s="157"/>
      <c r="J4" s="161"/>
      <c r="K4" s="162"/>
      <c r="L4" s="163"/>
      <c r="M4" s="162" t="n">
        <f aca="false">IF(G9="","",($G$9*$O$4))</f>
        <v>0</v>
      </c>
      <c r="N4" s="164"/>
      <c r="O4" s="165"/>
      <c r="P4" s="164"/>
    </row>
    <row r="5" customFormat="false" ht="19.15" hidden="false" customHeight="true" outlineLevel="0" collapsed="false">
      <c r="A5" s="155"/>
      <c r="B5" s="166"/>
      <c r="C5" s="167"/>
      <c r="D5" s="168"/>
      <c r="E5" s="168"/>
      <c r="F5" s="168"/>
      <c r="G5" s="168"/>
      <c r="H5" s="168"/>
      <c r="I5" s="168"/>
      <c r="J5" s="169"/>
      <c r="K5" s="170"/>
      <c r="L5" s="170"/>
      <c r="M5" s="170"/>
      <c r="N5" s="170"/>
      <c r="O5" s="170"/>
      <c r="P5" s="170"/>
      <c r="Q5" s="170"/>
    </row>
    <row r="6" customFormat="false" ht="16.9" hidden="false" customHeight="true" outlineLevel="0" collapsed="false">
      <c r="A6" s="155"/>
      <c r="B6" s="166"/>
      <c r="C6" s="167"/>
      <c r="D6" s="168"/>
      <c r="E6" s="168"/>
      <c r="F6" s="168"/>
      <c r="G6" s="168"/>
      <c r="H6" s="168"/>
      <c r="I6" s="168"/>
      <c r="J6" s="169"/>
      <c r="K6" s="170"/>
      <c r="L6" s="170"/>
      <c r="M6" s="170"/>
      <c r="N6" s="170"/>
      <c r="O6" s="170"/>
      <c r="P6" s="170"/>
      <c r="Q6" s="170"/>
    </row>
    <row r="7" customFormat="false" ht="16.5" hidden="false" customHeight="true" outlineLevel="0" collapsed="false">
      <c r="A7" s="171" t="s">
        <v>204</v>
      </c>
      <c r="B7" s="172" t="s">
        <v>205</v>
      </c>
      <c r="C7" s="172" t="s">
        <v>206</v>
      </c>
      <c r="D7" s="173" t="s">
        <v>207</v>
      </c>
      <c r="E7" s="173"/>
      <c r="F7" s="173"/>
      <c r="G7" s="172" t="s">
        <v>207</v>
      </c>
      <c r="H7" s="174" t="s">
        <v>170</v>
      </c>
      <c r="I7" s="175" t="s">
        <v>7</v>
      </c>
      <c r="J7" s="175" t="s">
        <v>172</v>
      </c>
      <c r="K7" s="172" t="s">
        <v>169</v>
      </c>
      <c r="L7" s="172" t="s">
        <v>168</v>
      </c>
      <c r="M7" s="175" t="s">
        <v>163</v>
      </c>
      <c r="N7" s="172" t="s">
        <v>164</v>
      </c>
      <c r="O7" s="176" t="s">
        <v>8</v>
      </c>
      <c r="P7" s="172" t="s">
        <v>208</v>
      </c>
    </row>
    <row r="8" customFormat="false" ht="18" hidden="false" customHeight="true" outlineLevel="0" collapsed="false">
      <c r="A8" s="171"/>
      <c r="B8" s="172"/>
      <c r="C8" s="172"/>
      <c r="D8" s="177" t="s">
        <v>209</v>
      </c>
      <c r="E8" s="177" t="s">
        <v>210</v>
      </c>
      <c r="F8" s="177" t="s">
        <v>211</v>
      </c>
      <c r="G8" s="172"/>
      <c r="H8" s="174"/>
      <c r="I8" s="175"/>
      <c r="J8" s="175"/>
      <c r="K8" s="172"/>
      <c r="L8" s="172"/>
      <c r="M8" s="175"/>
      <c r="N8" s="172"/>
      <c r="O8" s="172"/>
      <c r="P8" s="172"/>
    </row>
    <row r="9" customFormat="false" ht="19.15" hidden="false" customHeight="true" outlineLevel="0" collapsed="false">
      <c r="A9" s="178" t="e">
        <f aca="false">IF(B9&lt;1,1000,(IF(#REF!=B9,B9,(20100-SUM(#REF!))/(COUNTIF(#REF!,"T")))))</f>
        <v>#REF!</v>
      </c>
      <c r="B9" s="179" t="n">
        <v>1</v>
      </c>
      <c r="C9" s="180" t="n">
        <v>1</v>
      </c>
      <c r="D9" s="181"/>
      <c r="E9" s="181"/>
      <c r="F9" s="181"/>
      <c r="G9" s="182" t="n">
        <f aca="false">IF(C9&gt;0,TIME(IF(LEN(D9)&gt;0,D9,HOUR(G8)),IF(LEN(E9)&gt;0,E9,MINUTE(G8)),IF(LEN(F9)&gt;0,F9,SECOND(G8))),IF(C9="",G8,""))</f>
        <v>0</v>
      </c>
      <c r="H9" s="183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3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3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4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4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3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5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4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6" t="n">
        <f aca="false">IF(C9&gt;0,G9,"")</f>
        <v>0</v>
      </c>
      <c r="R9" s="146" t="str">
        <f aca="false">IF(C9&gt;0,MID(K9,1,7),0)</f>
        <v> </v>
      </c>
      <c r="S9" s="146" t="str">
        <f aca="false">IF(C9&gt;0,CONCATENATE(R9,COUNTIF(R9,R9)),0)</f>
        <v> 1</v>
      </c>
      <c r="T9" s="148" t="n">
        <f aca="false">B9</f>
        <v>1</v>
      </c>
    </row>
    <row r="10" customFormat="false" ht="19.15" hidden="false" customHeight="true" outlineLevel="0" collapsed="false">
      <c r="A10" s="178" t="e">
        <f aca="false">IF(B10&lt;1,1000,(IF(#REF!=B10,B10,(20100-SUM(#REF!))/(COUNTIF(#REF!,"T")))))</f>
        <v>#REF!</v>
      </c>
      <c r="B10" s="187" t="n">
        <v>2</v>
      </c>
      <c r="C10" s="187"/>
      <c r="D10" s="181"/>
      <c r="E10" s="181"/>
      <c r="F10" s="181"/>
      <c r="G10" s="182" t="n">
        <f aca="false">IF(C10&gt;0,TIME(IF(LEN(D10)&gt;0,D10,HOUR(G9)),IF(LEN(E10)&gt;0,E10,MINUTE(G9)),IF(LEN(F10)&gt;0,F10,SECOND(G9))),IF(C10="",G9,""))</f>
        <v>0</v>
      </c>
      <c r="H10" s="183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3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3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4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4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3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5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4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6" t="str">
        <f aca="false">IF(C10&gt;0,IF((G10-$G$9)&lt;0,"Erreur",IF(G10&lt;G9,G10-G$9,IF(G10=G9,"''",G10-G$9))),"")</f>
        <v/>
      </c>
      <c r="R10" s="146" t="n">
        <f aca="false">IF(C10&gt;0,MID(K10,1,7),0)</f>
        <v>0</v>
      </c>
      <c r="S10" s="146" t="n">
        <f aca="false">IF(C10&gt;0,CONCATENATE(R10,COUNTIF($R$9:R10,R10)),0)</f>
        <v>0</v>
      </c>
      <c r="T10" s="148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8" t="e">
        <f aca="false">IF(B11&lt;1,1000,(IF(#REF!=B11,B11,(20100-SUM(#REF!))/(COUNTIF(#REF!,"T")))))</f>
        <v>#REF!</v>
      </c>
      <c r="B11" s="187" t="n">
        <v>3</v>
      </c>
      <c r="C11" s="180"/>
      <c r="D11" s="181"/>
      <c r="E11" s="181"/>
      <c r="F11" s="181"/>
      <c r="G11" s="182" t="n">
        <f aca="false">IF(C11&gt;0,TIME(IF(LEN(D11)&gt;0,D11,HOUR(G10)),IF(LEN(E11)&gt;0,E11,MINUTE(G10)),IF(LEN(F11)&gt;0,F11,SECOND(G10))),IF(C11="",G10,""))</f>
        <v>0</v>
      </c>
      <c r="H11" s="183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3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3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4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4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3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5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4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6" t="str">
        <f aca="false">IF(C11&gt;0,IF((G11-$G$9)&lt;0,"Erreur",IF(G11&lt;G10,G11-G$9,IF(G11=G10,"''",G11-G$9))),"")</f>
        <v/>
      </c>
      <c r="R11" s="146" t="n">
        <f aca="false">IF(C11&gt;0,MID(K11,1,7),0)</f>
        <v>0</v>
      </c>
      <c r="S11" s="146" t="n">
        <f aca="false">IF(C11&gt;0,CONCATENATE(R11,COUNTIF($R$9:R11,R11)),0)</f>
        <v>0</v>
      </c>
      <c r="T11" s="148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8" t="e">
        <f aca="false">IF(B12&lt;1,1000,(IF(#REF!=B12,B12,(20100-SUM(#REF!))/(COUNTIF(#REF!,"T")))))</f>
        <v>#REF!</v>
      </c>
      <c r="B12" s="187" t="n">
        <v>4</v>
      </c>
      <c r="C12" s="180"/>
      <c r="D12" s="181"/>
      <c r="E12" s="181"/>
      <c r="F12" s="181"/>
      <c r="G12" s="182" t="n">
        <f aca="false">IF(C12&gt;0,TIME(IF(LEN(D12)&gt;0,D12,HOUR(G11)),IF(LEN(E12)&gt;0,E12,MINUTE(G11)),IF(LEN(F12)&gt;0,F12,SECOND(G11))),IF(C12="",G11,""))</f>
        <v>0</v>
      </c>
      <c r="H12" s="183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3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3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4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4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3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5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4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6" t="str">
        <f aca="false">IF(C12&gt;0,IF((G12-$G$9)&lt;0,"Erreur",IF(G12&lt;G11,G12-G$9,IF(G12=G11,"''",G12-G$9))),"")</f>
        <v/>
      </c>
      <c r="R12" s="146" t="n">
        <f aca="false">IF(C12&gt;0,MID(K12,1,7),0)</f>
        <v>0</v>
      </c>
      <c r="S12" s="146" t="n">
        <f aca="false">IF(C12&gt;0,CONCATENATE(R12,COUNTIF($R$9:R12,R12)),0)</f>
        <v>0</v>
      </c>
      <c r="T12" s="148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8" t="e">
        <f aca="false">IF(B13&lt;1,1000,(IF(#REF!=B13,B13,(20100-SUM(#REF!))/(COUNTIF(#REF!,"T")))))</f>
        <v>#REF!</v>
      </c>
      <c r="B13" s="187" t="n">
        <v>5</v>
      </c>
      <c r="C13" s="180"/>
      <c r="D13" s="181"/>
      <c r="E13" s="181"/>
      <c r="F13" s="181"/>
      <c r="G13" s="182" t="n">
        <f aca="false">IF(C13&gt;0,TIME(IF(LEN(D13)&gt;0,D13,HOUR(G12)),IF(LEN(E13)&gt;0,E13,MINUTE(G12)),IF(LEN(F13)&gt;0,F13,SECOND(G12))),IF(C13="",G12,""))</f>
        <v>0</v>
      </c>
      <c r="H13" s="183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3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3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4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4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3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5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4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6" t="str">
        <f aca="false">IF(C13&gt;0,IF((G13-$G$9)&lt;0,"Erreur",IF(G13&lt;G12,G13-G$9,IF(G13=G12,"''",G13-G$9))),"")</f>
        <v/>
      </c>
      <c r="R13" s="146" t="n">
        <f aca="false">IF(C13&gt;0,MID(K13,1,7),0)</f>
        <v>0</v>
      </c>
      <c r="S13" s="146" t="n">
        <f aca="false">IF(C13&gt;0,CONCATENATE(R13,COUNTIF($R$9:R13,R13)),0)</f>
        <v>0</v>
      </c>
      <c r="T13" s="148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8" t="e">
        <f aca="false">IF(B14&lt;1,1000,(IF(#REF!=B14,B14,(20100-SUM(#REF!))/(COUNTIF(#REF!,"T")))))</f>
        <v>#REF!</v>
      </c>
      <c r="B14" s="187" t="n">
        <v>6</v>
      </c>
      <c r="C14" s="180"/>
      <c r="D14" s="181"/>
      <c r="E14" s="181"/>
      <c r="F14" s="181"/>
      <c r="G14" s="182" t="n">
        <f aca="false">IF(C14&gt;0,TIME(IF(LEN(D14)&gt;0,D14,HOUR(G13)),IF(LEN(E14)&gt;0,E14,MINUTE(G13)),IF(LEN(F14)&gt;0,F14,SECOND(G13))),IF(C14="",G13,""))</f>
        <v>0</v>
      </c>
      <c r="H14" s="183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3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3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4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4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3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5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4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6" t="str">
        <f aca="false">IF(C14&gt;0,IF((G14-$G$9)&lt;0,"Erreur",IF(G14&lt;G13,G14-G$9,IF(G14=G13,"''",G14-G$9))),"")</f>
        <v/>
      </c>
      <c r="R14" s="146" t="n">
        <f aca="false">IF(C14&gt;0,MID(K14,1,7),0)</f>
        <v>0</v>
      </c>
      <c r="S14" s="146" t="n">
        <f aca="false">IF(C14&gt;0,CONCATENATE(R14,COUNTIF($R$9:R14,R14)),0)</f>
        <v>0</v>
      </c>
      <c r="T14" s="148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8" t="e">
        <f aca="false">IF(B15&lt;1,1000,(IF(#REF!=B15,B15,(20100-SUM(#REF!))/(COUNTIF(#REF!,"T")))))</f>
        <v>#REF!</v>
      </c>
      <c r="B15" s="187" t="n">
        <v>7</v>
      </c>
      <c r="C15" s="180"/>
      <c r="D15" s="181"/>
      <c r="E15" s="181"/>
      <c r="F15" s="181"/>
      <c r="G15" s="182" t="n">
        <f aca="false">IF(C15&gt;0,TIME(IF(LEN(D15)&gt;0,D15,HOUR(G14)),IF(LEN(E15)&gt;0,E15,MINUTE(G14)),IF(LEN(F15)&gt;0,F15,SECOND(G14))),IF(C15="",G14,""))</f>
        <v>0</v>
      </c>
      <c r="H15" s="183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3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3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4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4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3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5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4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6" t="str">
        <f aca="false">IF(C15&gt;0,IF((G15-$G$9)&lt;0,"Erreur",IF(G15&lt;G14,G15-G$9,IF(G15=G14,"''",G15-G$9))),"")</f>
        <v/>
      </c>
      <c r="R15" s="146" t="n">
        <f aca="false">IF(C15&gt;0,MID(K15,1,7),0)</f>
        <v>0</v>
      </c>
      <c r="S15" s="146" t="n">
        <f aca="false">IF(C15&gt;0,CONCATENATE(R15,COUNTIF($R$9:R15,R15)),0)</f>
        <v>0</v>
      </c>
      <c r="T15" s="148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8" t="e">
        <f aca="false">IF(B16&lt;1,1000,(IF(#REF!=B16,B16,(20100-SUM(#REF!))/(COUNTIF(#REF!,"T")))))</f>
        <v>#REF!</v>
      </c>
      <c r="B16" s="187" t="n">
        <v>8</v>
      </c>
      <c r="C16" s="180"/>
      <c r="D16" s="181"/>
      <c r="E16" s="181"/>
      <c r="F16" s="181"/>
      <c r="G16" s="182" t="n">
        <f aca="false">IF(C16&gt;0,TIME(IF(LEN(D16)&gt;0,D16,HOUR(G15)),IF(LEN(E16)&gt;0,E16,MINUTE(G15)),IF(LEN(F16)&gt;0,F16,SECOND(G15))),IF(C16="",G15,""))</f>
        <v>0</v>
      </c>
      <c r="H16" s="183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3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3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4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4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3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5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4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6" t="str">
        <f aca="false">IF(C16&gt;0,IF((G16-$G$9)&lt;0,"Erreur",IF(G16&lt;G15,G16-G$9,IF(G16=G15,"''",G16-G$9))),"")</f>
        <v/>
      </c>
      <c r="R16" s="146" t="n">
        <f aca="false">IF(C16&gt;0,MID(K16,1,7),0)</f>
        <v>0</v>
      </c>
      <c r="S16" s="146" t="n">
        <f aca="false">IF(C16&gt;0,CONCATENATE(R16,COUNTIF($R$9:R16,R16)),0)</f>
        <v>0</v>
      </c>
      <c r="T16" s="148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8" t="e">
        <f aca="false">IF(B17&lt;1,1000,(IF(#REF!=B17,B17,(20100-SUM(#REF!))/(COUNTIF(#REF!,"T")))))</f>
        <v>#REF!</v>
      </c>
      <c r="B17" s="187" t="n">
        <v>9</v>
      </c>
      <c r="C17" s="180"/>
      <c r="D17" s="181"/>
      <c r="E17" s="181"/>
      <c r="F17" s="181"/>
      <c r="G17" s="182" t="n">
        <f aca="false">IF(C17&gt;0,TIME(IF(LEN(D17)&gt;0,D17,HOUR(G16)),IF(LEN(E17)&gt;0,E17,MINUTE(G16)),IF(LEN(F17)&gt;0,F17,SECOND(G16))),IF(C17="",G16,""))</f>
        <v>0</v>
      </c>
      <c r="H17" s="183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3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3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4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4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3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5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4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6" t="str">
        <f aca="false">IF(C17&gt;0,IF((G17-$G$9)&lt;0,"Erreur",IF(G17&lt;G16,G17-G$9,IF(G17=G16,"''",G17-G$9))),"")</f>
        <v/>
      </c>
      <c r="R17" s="146" t="n">
        <f aca="false">IF(C17&gt;0,MID(K17,1,7),0)</f>
        <v>0</v>
      </c>
      <c r="S17" s="146" t="n">
        <f aca="false">IF(C17&gt;0,CONCATENATE(R17,COUNTIF($R$9:R17,R17)),0)</f>
        <v>0</v>
      </c>
      <c r="T17" s="148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8" t="e">
        <f aca="false">IF(B18&lt;1,1000,(IF(#REF!=B18,B18,(20100-SUM(#REF!))/(COUNTIF(#REF!,"T")))))</f>
        <v>#REF!</v>
      </c>
      <c r="B18" s="187" t="n">
        <v>10</v>
      </c>
      <c r="C18" s="180"/>
      <c r="D18" s="181"/>
      <c r="E18" s="181"/>
      <c r="F18" s="181"/>
      <c r="G18" s="182" t="n">
        <f aca="false">IF(C18&gt;0,TIME(IF(LEN(D18)&gt;0,D18,HOUR(G17)),IF(LEN(E18)&gt;0,E18,MINUTE(G17)),IF(LEN(F18)&gt;0,F18,SECOND(G17))),IF(C18="",G17,""))</f>
        <v>0</v>
      </c>
      <c r="H18" s="183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3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3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4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4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3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5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4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6" t="str">
        <f aca="false">IF(C18&gt;0,IF((G18-$G$9)&lt;0,"Erreur",IF(G18&lt;G17,G18-G$9,IF(G18=G17,"''",G18-G$9))),"")</f>
        <v/>
      </c>
      <c r="R18" s="146" t="n">
        <f aca="false">IF(C18&gt;0,MID(K18,1,7),0)</f>
        <v>0</v>
      </c>
      <c r="S18" s="146" t="n">
        <f aca="false">IF(C18&gt;0,CONCATENATE(R18,COUNTIF($R$9:R18,R18)),0)</f>
        <v>0</v>
      </c>
      <c r="T18" s="148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8" t="e">
        <f aca="false">IF(B19&lt;1,1000,(IF(#REF!=B19,B19,(20100-SUM(#REF!))/(COUNTIF(#REF!,"T")))))</f>
        <v>#REF!</v>
      </c>
      <c r="B19" s="187" t="n">
        <v>11</v>
      </c>
      <c r="C19" s="180"/>
      <c r="D19" s="181"/>
      <c r="E19" s="181"/>
      <c r="F19" s="181"/>
      <c r="G19" s="182" t="n">
        <f aca="false">IF(C19&gt;0,TIME(IF(LEN(D19)&gt;0,D19,HOUR(G18)),IF(LEN(E19)&gt;0,E19,MINUTE(G18)),IF(LEN(F19)&gt;0,F19,SECOND(G18))),IF(C19="",G18,""))</f>
        <v>0</v>
      </c>
      <c r="H19" s="183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3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3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4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4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3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5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4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6" t="str">
        <f aca="false">IF(C19&gt;0,IF((G19-$G$9)&lt;0,"Erreur",IF(G19&lt;G18,G19-G$9,IF(G19=G18,"''",G19-G$9))),"")</f>
        <v/>
      </c>
      <c r="R19" s="146" t="n">
        <f aca="false">IF(C19&gt;0,MID(K19,1,7),0)</f>
        <v>0</v>
      </c>
      <c r="S19" s="146" t="n">
        <f aca="false">IF(C19&gt;0,CONCATENATE(R19,COUNTIF($R$9:R19,R19)),0)</f>
        <v>0</v>
      </c>
      <c r="T19" s="148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8" t="e">
        <f aca="false">IF(B20&lt;1,1000,(IF(#REF!=B20,B20,(20100-SUM(#REF!))/(COUNTIF(#REF!,"T")))))</f>
        <v>#REF!</v>
      </c>
      <c r="B20" s="187" t="n">
        <v>12</v>
      </c>
      <c r="C20" s="180"/>
      <c r="D20" s="181"/>
      <c r="E20" s="181"/>
      <c r="F20" s="181"/>
      <c r="G20" s="182" t="n">
        <f aca="false">IF(C20&gt;0,TIME(IF(LEN(D20)&gt;0,D20,HOUR(G19)),IF(LEN(E20)&gt;0,E20,MINUTE(G19)),IF(LEN(F20)&gt;0,F20,SECOND(G19))),IF(C20="",G19,""))</f>
        <v>0</v>
      </c>
      <c r="H20" s="183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3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3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4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4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3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5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4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6" t="str">
        <f aca="false">IF(C20&gt;0,IF((G20-$G$9)&lt;0,"Erreur",IF(G20&lt;G19,G20-G$9,IF(G20=G19,"''",G20-G$9))),"")</f>
        <v/>
      </c>
      <c r="R20" s="146" t="n">
        <f aca="false">IF(C20&gt;0,MID(K20,1,7),0)</f>
        <v>0</v>
      </c>
      <c r="S20" s="146" t="n">
        <f aca="false">IF(C20&gt;0,CONCATENATE(R20,COUNTIF($R$9:R20,R20)),0)</f>
        <v>0</v>
      </c>
      <c r="T20" s="148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8" t="e">
        <f aca="false">IF(B21&lt;1,1000,(IF(#REF!=B21,B21,(20100-SUM(#REF!))/(COUNTIF(#REF!,"T")))))</f>
        <v>#REF!</v>
      </c>
      <c r="B21" s="187" t="n">
        <v>13</v>
      </c>
      <c r="C21" s="180"/>
      <c r="D21" s="181"/>
      <c r="E21" s="181"/>
      <c r="F21" s="181"/>
      <c r="G21" s="182" t="n">
        <f aca="false">IF(C21&gt;0,TIME(IF(LEN(D21)&gt;0,D21,HOUR(G20)),IF(LEN(E21)&gt;0,E21,MINUTE(G20)),IF(LEN(F21)&gt;0,F21,SECOND(G20))),IF(C21="",G20,""))</f>
        <v>0</v>
      </c>
      <c r="H21" s="183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3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3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4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4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3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5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4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6" t="str">
        <f aca="false">IF(C21&gt;0,IF((G21-$G$9)&lt;0,"Erreur",IF(G21&lt;G20,G21-G$9,IF(G21=G20,"''",G21-G$9))),"")</f>
        <v/>
      </c>
      <c r="R21" s="146" t="n">
        <f aca="false">IF(C21&gt;0,MID(K21,1,7),0)</f>
        <v>0</v>
      </c>
      <c r="S21" s="146" t="n">
        <f aca="false">IF(C21&gt;0,CONCATENATE(R21,COUNTIF($R$9:R21,R21)),0)</f>
        <v>0</v>
      </c>
      <c r="T21" s="148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8" t="e">
        <f aca="false">IF(B22&lt;1,1000,(IF(#REF!=B22,B22,(20100-SUM(#REF!))/(COUNTIF(#REF!,"T")))))</f>
        <v>#REF!</v>
      </c>
      <c r="B22" s="187" t="n">
        <v>14</v>
      </c>
      <c r="C22" s="180"/>
      <c r="D22" s="181"/>
      <c r="E22" s="181"/>
      <c r="F22" s="181"/>
      <c r="G22" s="182" t="n">
        <f aca="false">IF(C22&gt;0,TIME(IF(LEN(D22)&gt;0,D22,HOUR(G21)),IF(LEN(E22)&gt;0,E22,MINUTE(G21)),IF(LEN(F22)&gt;0,F22,SECOND(G21))),IF(C22="",G21,""))</f>
        <v>0</v>
      </c>
      <c r="H22" s="183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3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3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4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4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3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5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4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6" t="str">
        <f aca="false">IF(C22&gt;0,IF((G22-$G$9)&lt;0,"Erreur",IF(G22&lt;G21,G22-G$9,IF(G22=G21,"''",G22-G$9))),"")</f>
        <v/>
      </c>
      <c r="R22" s="146" t="n">
        <f aca="false">IF(C22&gt;0,MID(K22,1,7),0)</f>
        <v>0</v>
      </c>
      <c r="S22" s="146" t="n">
        <f aca="false">IF(C22&gt;0,CONCATENATE(R22,COUNTIF($R$9:R22,R22)),0)</f>
        <v>0</v>
      </c>
      <c r="T22" s="148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8" t="e">
        <f aca="false">IF(B23&lt;1,1000,(IF(#REF!=B23,B23,(20100-SUM(#REF!))/(COUNTIF(#REF!,"T")))))</f>
        <v>#REF!</v>
      </c>
      <c r="B23" s="187" t="n">
        <v>15</v>
      </c>
      <c r="C23" s="180"/>
      <c r="D23" s="181"/>
      <c r="E23" s="181"/>
      <c r="F23" s="181"/>
      <c r="G23" s="182" t="n">
        <f aca="false">IF(C23&gt;0,TIME(IF(LEN(D23)&gt;0,D23,HOUR(G22)),IF(LEN(E23)&gt;0,E23,MINUTE(G22)),IF(LEN(F23)&gt;0,F23,SECOND(G22))),IF(C23="",G22,""))</f>
        <v>0</v>
      </c>
      <c r="H23" s="183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3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3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4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4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3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5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4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6" t="str">
        <f aca="false">IF(C23&gt;0,IF((G23-$G$9)&lt;0,"Erreur",IF(G23&lt;G22,G23-G$9,IF(G23=G22,"''",G23-G$9))),"")</f>
        <v/>
      </c>
      <c r="R23" s="146" t="n">
        <f aca="false">IF(C23&gt;0,MID(K23,1,7),0)</f>
        <v>0</v>
      </c>
      <c r="S23" s="146" t="n">
        <f aca="false">IF(C23&gt;0,CONCATENATE(R23,COUNTIF($R$9:R23,R23)),0)</f>
        <v>0</v>
      </c>
      <c r="T23" s="148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8" t="e">
        <f aca="false">IF(B24&lt;1,1000,(IF(#REF!=B24,B24,(20100-SUM(#REF!))/(COUNTIF(#REF!,"T")))))</f>
        <v>#REF!</v>
      </c>
      <c r="B24" s="187" t="n">
        <v>16</v>
      </c>
      <c r="C24" s="180"/>
      <c r="D24" s="181"/>
      <c r="E24" s="181"/>
      <c r="F24" s="181"/>
      <c r="G24" s="182" t="n">
        <f aca="false">IF(C24&gt;0,TIME(IF(LEN(D24)&gt;0,D24,HOUR(G23)),IF(LEN(E24)&gt;0,E24,MINUTE(G23)),IF(LEN(F24)&gt;0,F24,SECOND(G23))),IF(C24="",G23,""))</f>
        <v>0</v>
      </c>
      <c r="H24" s="183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3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3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4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4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3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5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4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6" t="str">
        <f aca="false">IF(C24&gt;0,IF((G24-$G$9)&lt;0,"Erreur",IF(G24&lt;G23,G24-G$9,IF(G24=G23,"''",G24-G$9))),"")</f>
        <v/>
      </c>
      <c r="R24" s="146" t="n">
        <f aca="false">IF(C24&gt;0,MID(K24,1,7),0)</f>
        <v>0</v>
      </c>
      <c r="S24" s="146" t="n">
        <f aca="false">IF(C24&gt;0,CONCATENATE(R24,COUNTIF($R$9:R24,R24)),0)</f>
        <v>0</v>
      </c>
      <c r="T24" s="148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8" t="e">
        <f aca="false">IF(B25&lt;1,1000,(IF(#REF!=B25,B25,(20100-SUM(#REF!))/(COUNTIF(#REF!,"T")))))</f>
        <v>#REF!</v>
      </c>
      <c r="B25" s="187" t="n">
        <v>17</v>
      </c>
      <c r="C25" s="180"/>
      <c r="D25" s="188"/>
      <c r="E25" s="188"/>
      <c r="F25" s="188"/>
      <c r="G25" s="182" t="n">
        <f aca="false">IF(C25&gt;0,TIME(IF(LEN(D25)&gt;0,D25,HOUR(G24)),IF(LEN(E25)&gt;0,E25,MINUTE(G24)),IF(LEN(F25)&gt;0,F25,SECOND(G24))),IF(C25="",G24,""))</f>
        <v>0</v>
      </c>
      <c r="H25" s="183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3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3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4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4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3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5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4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6" t="str">
        <f aca="false">IF(C25&gt;0,IF((G25-$G$9)&lt;0,"Erreur",IF(G25&lt;G24,G25-G$9,IF(G25=G24,"''",G25-G$9))),"")</f>
        <v/>
      </c>
      <c r="R25" s="146" t="n">
        <f aca="false">IF(C25&gt;0,MID(K25,1,7),0)</f>
        <v>0</v>
      </c>
      <c r="S25" s="146" t="n">
        <f aca="false">IF(C25&gt;0,CONCATENATE(R25,COUNTIF($R$9:R25,R25)),0)</f>
        <v>0</v>
      </c>
      <c r="T25" s="148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8" t="e">
        <f aca="false">IF(B26&lt;1,1000,(IF(#REF!=B26,B26,(20100-SUM(#REF!))/(COUNTIF(#REF!,"T")))))</f>
        <v>#REF!</v>
      </c>
      <c r="B26" s="187" t="n">
        <v>18</v>
      </c>
      <c r="C26" s="180"/>
      <c r="D26" s="188"/>
      <c r="E26" s="188"/>
      <c r="F26" s="188"/>
      <c r="G26" s="182" t="n">
        <f aca="false">IF(C26&gt;0,TIME(IF(LEN(D26)&gt;0,D26,HOUR(G25)),IF(LEN(E26)&gt;0,E26,MINUTE(G25)),IF(LEN(F26)&gt;0,F26,SECOND(G25))),IF(C26="",G25,""))</f>
        <v>0</v>
      </c>
      <c r="H26" s="183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3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3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4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4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3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5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4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6" t="str">
        <f aca="false">IF(C26&gt;0,IF((G26-$G$9)&lt;0,"Erreur",IF(G26&lt;G25,G26-G$9,IF(G26=G25,"''",G26-G$9))),"")</f>
        <v/>
      </c>
      <c r="R26" s="146" t="n">
        <f aca="false">IF(C26&gt;0,MID(K26,1,7),0)</f>
        <v>0</v>
      </c>
      <c r="S26" s="146" t="n">
        <f aca="false">IF(C26&gt;0,CONCATENATE(R26,COUNTIF($R$9:R26,R26)),0)</f>
        <v>0</v>
      </c>
      <c r="T26" s="148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8" t="e">
        <f aca="false">IF(B27&lt;1,1000,(IF(#REF!=B27,B27,(20100-SUM(#REF!))/(COUNTIF(#REF!,"T")))))</f>
        <v>#REF!</v>
      </c>
      <c r="B27" s="187" t="n">
        <v>19</v>
      </c>
      <c r="C27" s="180"/>
      <c r="D27" s="188"/>
      <c r="E27" s="188"/>
      <c r="F27" s="188"/>
      <c r="G27" s="182" t="n">
        <f aca="false">IF(C27&gt;0,TIME(IF(LEN(D27)&gt;0,D27,HOUR(G26)),IF(LEN(E27)&gt;0,E27,MINUTE(G26)),IF(LEN(F27)&gt;0,F27,SECOND(G26))),IF(C27="",G26,""))</f>
        <v>0</v>
      </c>
      <c r="H27" s="183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3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3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4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4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3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5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4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6" t="str">
        <f aca="false">IF(C27&gt;0,IF((G27-$G$9)&lt;0,"Erreur",IF(G27&lt;G26,G27-G$9,IF(G27=G26,"''",G27-G$9))),"")</f>
        <v/>
      </c>
      <c r="R27" s="146" t="n">
        <f aca="false">IF(C27&gt;0,MID(K27,1,7),0)</f>
        <v>0</v>
      </c>
      <c r="S27" s="146" t="n">
        <f aca="false">IF(C27&gt;0,CONCATENATE(R27,COUNTIF($R$9:R27,R27)),0)</f>
        <v>0</v>
      </c>
      <c r="T27" s="148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8" t="e">
        <f aca="false">IF(B28&lt;1,1000,(IF(#REF!=B28,B28,(20100-SUM(#REF!))/(COUNTIF(#REF!,"T")))))</f>
        <v>#REF!</v>
      </c>
      <c r="B28" s="187" t="n">
        <v>20</v>
      </c>
      <c r="C28" s="180"/>
      <c r="D28" s="188"/>
      <c r="E28" s="188"/>
      <c r="F28" s="188"/>
      <c r="G28" s="182" t="n">
        <f aca="false">IF(C28&gt;0,TIME(IF(LEN(D28)&gt;0,D28,HOUR(G27)),IF(LEN(E28)&gt;0,E28,MINUTE(G27)),IF(LEN(F28)&gt;0,F28,SECOND(G27))),IF(C28="",G27,""))</f>
        <v>0</v>
      </c>
      <c r="H28" s="183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3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3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4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4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3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5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4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6" t="str">
        <f aca="false">IF(C28&gt;0,IF((G28-$G$9)&lt;0,"Erreur",IF(G28&lt;G27,G28-G$9,IF(G28=G27,"''",G28-G$9))),"")</f>
        <v/>
      </c>
      <c r="R28" s="146" t="n">
        <f aca="false">IF(C28&gt;0,MID(K28,1,7),0)</f>
        <v>0</v>
      </c>
      <c r="S28" s="146" t="n">
        <f aca="false">IF(C28&gt;0,CONCATENATE(R28,COUNTIF($R$9:R28,R28)),0)</f>
        <v>0</v>
      </c>
      <c r="T28" s="148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8" t="e">
        <f aca="false">IF(B29&lt;1,1000,(IF(#REF!=B29,B29,(20100-SUM(#REF!))/(COUNTIF(#REF!,"T")))))</f>
        <v>#REF!</v>
      </c>
      <c r="B29" s="187" t="n">
        <v>21</v>
      </c>
      <c r="C29" s="180"/>
      <c r="D29" s="188"/>
      <c r="E29" s="188"/>
      <c r="F29" s="188"/>
      <c r="G29" s="182" t="n">
        <f aca="false">IF(C29&gt;0,TIME(IF(LEN(D29)&gt;0,D29,HOUR(G28)),IF(LEN(E29)&gt;0,E29,MINUTE(G28)),IF(LEN(F29)&gt;0,F29,SECOND(G28))),IF(C29="",G28,""))</f>
        <v>0</v>
      </c>
      <c r="H29" s="183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3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3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4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4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3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5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4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6" t="str">
        <f aca="false">IF(C29&gt;0,IF((G29-$G$9)&lt;0,"Erreur",IF(G29&lt;G28,G29-G$9,IF(G29=G28,"''",G29-G$9))),"")</f>
        <v/>
      </c>
      <c r="R29" s="146" t="n">
        <f aca="false">IF(C29&gt;0,MID(K29,1,7),0)</f>
        <v>0</v>
      </c>
      <c r="S29" s="146" t="n">
        <f aca="false">IF(C29&gt;0,CONCATENATE(R29,COUNTIF($R$9:R29,R29)),0)</f>
        <v>0</v>
      </c>
      <c r="T29" s="148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8" t="e">
        <f aca="false">IF(B30&lt;1,1000,(IF(#REF!=B30,B30,(20100-SUM(#REF!))/(COUNTIF(#REF!,"T")))))</f>
        <v>#REF!</v>
      </c>
      <c r="B30" s="187" t="n">
        <v>22</v>
      </c>
      <c r="C30" s="180"/>
      <c r="D30" s="188"/>
      <c r="E30" s="188"/>
      <c r="F30" s="188"/>
      <c r="G30" s="182" t="n">
        <f aca="false">IF(C30&gt;0,TIME(IF(LEN(D30)&gt;0,D30,HOUR(G29)),IF(LEN(E30)&gt;0,E30,MINUTE(G29)),IF(LEN(F30)&gt;0,F30,SECOND(G29))),IF(C30="",G29,""))</f>
        <v>0</v>
      </c>
      <c r="H30" s="183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3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3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4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4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3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5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4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6" t="str">
        <f aca="false">IF(C30&gt;0,IF((G30-$G$9)&lt;0,"Erreur",IF(G30&lt;G29,G30-G$9,IF(G30=G29,"''",G30-G$9))),"")</f>
        <v/>
      </c>
      <c r="R30" s="146" t="n">
        <f aca="false">IF(C30&gt;0,MID(K30,1,7),0)</f>
        <v>0</v>
      </c>
      <c r="S30" s="146" t="n">
        <f aca="false">IF(C30&gt;0,CONCATENATE(R30,COUNTIF($R$9:R30,R30)),0)</f>
        <v>0</v>
      </c>
      <c r="T30" s="148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8" t="e">
        <f aca="false">IF(B31&lt;1,1000,(IF(#REF!=B31,B31,(20100-SUM(#REF!))/(COUNTIF(#REF!,"T")))))</f>
        <v>#REF!</v>
      </c>
      <c r="B31" s="187" t="n">
        <v>23</v>
      </c>
      <c r="C31" s="180"/>
      <c r="D31" s="188"/>
      <c r="E31" s="188"/>
      <c r="F31" s="188"/>
      <c r="G31" s="182" t="n">
        <f aca="false">IF(C31&gt;0,TIME(IF(LEN(D31)&gt;0,D31,HOUR(G30)),IF(LEN(E31)&gt;0,E31,MINUTE(G30)),IF(LEN(F31)&gt;0,F31,SECOND(G30))),IF(C31="",G30,""))</f>
        <v>0</v>
      </c>
      <c r="H31" s="183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3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3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4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4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3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5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4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6" t="str">
        <f aca="false">IF(C31&gt;0,IF((G31-$G$9)&lt;0,"Erreur",IF(G31&lt;G30,G31-G$9,IF(G31=G30,"''",G31-G$9))),"")</f>
        <v/>
      </c>
      <c r="R31" s="146" t="n">
        <f aca="false">IF(C31&gt;0,MID(K31,1,7),0)</f>
        <v>0</v>
      </c>
      <c r="S31" s="146" t="n">
        <f aca="false">IF(C31&gt;0,CONCATENATE(R31,COUNTIF($R$9:R31,R31)),0)</f>
        <v>0</v>
      </c>
      <c r="T31" s="148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8" t="e">
        <f aca="false">IF(B32&lt;1,1000,(IF(#REF!=B32,B32,(20100-SUM(#REF!))/(COUNTIF(#REF!,"T")))))</f>
        <v>#REF!</v>
      </c>
      <c r="B32" s="187" t="n">
        <v>24</v>
      </c>
      <c r="C32" s="180"/>
      <c r="D32" s="188"/>
      <c r="E32" s="188"/>
      <c r="F32" s="188"/>
      <c r="G32" s="182" t="n">
        <f aca="false">IF(C32&gt;0,TIME(IF(LEN(D32)&gt;0,D32,HOUR(G31)),IF(LEN(E32)&gt;0,E32,MINUTE(G31)),IF(LEN(F32)&gt;0,F32,SECOND(G31))),IF(C32="",G31,""))</f>
        <v>0</v>
      </c>
      <c r="H32" s="183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3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3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4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4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3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5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4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6" t="str">
        <f aca="false">IF(C32&gt;0,IF((G32-$G$9)&lt;0,"Erreur",IF(G32&lt;G31,G32-G$9,IF(G32=G31,"''",G32-G$9))),"")</f>
        <v/>
      </c>
      <c r="R32" s="146" t="n">
        <f aca="false">IF(C32&gt;0,MID(K32,1,7),0)</f>
        <v>0</v>
      </c>
      <c r="S32" s="146" t="n">
        <f aca="false">IF(C32&gt;0,CONCATENATE(R32,COUNTIF($R$9:R32,R32)),0)</f>
        <v>0</v>
      </c>
      <c r="T32" s="148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8" t="e">
        <f aca="false">IF(B33&lt;1,1000,(IF(#REF!=B33,B33,(20100-SUM(#REF!))/(COUNTIF(#REF!,"T")))))</f>
        <v>#REF!</v>
      </c>
      <c r="B33" s="187" t="n">
        <v>25</v>
      </c>
      <c r="C33" s="180"/>
      <c r="D33" s="188"/>
      <c r="E33" s="188"/>
      <c r="F33" s="188"/>
      <c r="G33" s="182" t="n">
        <f aca="false">IF(C33&gt;0,TIME(IF(LEN(D33)&gt;0,D33,HOUR(G32)),IF(LEN(E33)&gt;0,E33,MINUTE(G32)),IF(LEN(F33)&gt;0,F33,SECOND(G32))),IF(C33="",G32,""))</f>
        <v>0</v>
      </c>
      <c r="H33" s="183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3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3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4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4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3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5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4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6" t="str">
        <f aca="false">IF(C33&gt;0,IF((G33-$G$9)&lt;0,"Erreur",IF(G33&lt;G32,G33-G$9,IF(G33=G32,"''",G33-G$9))),"")</f>
        <v/>
      </c>
      <c r="R33" s="146" t="n">
        <f aca="false">IF(C33&gt;0,MID(K33,1,7),0)</f>
        <v>0</v>
      </c>
      <c r="S33" s="146" t="n">
        <f aca="false">IF(C33&gt;0,CONCATENATE(R33,COUNTIF($R$9:R33,R33)),0)</f>
        <v>0</v>
      </c>
      <c r="T33" s="148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8" t="e">
        <f aca="false">IF(B34&lt;1,1000,(IF(#REF!=B34,B34,(20100-SUM(#REF!))/(COUNTIF(#REF!,"T")))))</f>
        <v>#REF!</v>
      </c>
      <c r="B34" s="187" t="n">
        <v>26</v>
      </c>
      <c r="C34" s="180"/>
      <c r="D34" s="188"/>
      <c r="E34" s="188"/>
      <c r="F34" s="188"/>
      <c r="G34" s="182" t="n">
        <f aca="false">IF(C34&gt;0,TIME(IF(LEN(D34)&gt;0,D34,HOUR(G33)),IF(LEN(E34)&gt;0,E34,MINUTE(G33)),IF(LEN(F34)&gt;0,F34,SECOND(G33))),IF(C34="",G33,""))</f>
        <v>0</v>
      </c>
      <c r="H34" s="183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3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3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4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4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3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5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4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6" t="str">
        <f aca="false">IF(C34&gt;0,IF((G34-$G$9)&lt;0,"Erreur",IF(G34&lt;G33,G34-G$9,IF(G34=G33,"''",G34-G$9))),"")</f>
        <v/>
      </c>
      <c r="R34" s="146" t="n">
        <f aca="false">IF(C34&gt;0,MID(K34,1,7),0)</f>
        <v>0</v>
      </c>
      <c r="S34" s="146" t="n">
        <f aca="false">IF(C34&gt;0,CONCATENATE(R34,COUNTIF($R$9:R34,R34)),0)</f>
        <v>0</v>
      </c>
      <c r="T34" s="148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8" t="e">
        <f aca="false">IF(B35&lt;1,1000,(IF(#REF!=B35,B35,(20100-SUM(#REF!))/(COUNTIF(#REF!,"T")))))</f>
        <v>#REF!</v>
      </c>
      <c r="B35" s="187" t="n">
        <v>27</v>
      </c>
      <c r="C35" s="180"/>
      <c r="D35" s="188"/>
      <c r="E35" s="188"/>
      <c r="F35" s="188"/>
      <c r="G35" s="182" t="n">
        <f aca="false">IF(C35&gt;0,TIME(IF(LEN(D35)&gt;0,D35,HOUR(G34)),IF(LEN(E35)&gt;0,E35,MINUTE(G34)),IF(LEN(F35)&gt;0,F35,SECOND(G34))),IF(C35="",G34,""))</f>
        <v>0</v>
      </c>
      <c r="H35" s="183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3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3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4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4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3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5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4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6" t="str">
        <f aca="false">IF(C35&gt;0,IF((G35-$G$9)&lt;0,"Erreur",IF(G35&lt;G34,G35-G$9,IF(G35=G34,"''",G35-G$9))),"")</f>
        <v/>
      </c>
      <c r="R35" s="146" t="n">
        <f aca="false">IF(C35&gt;0,MID(K35,1,7),0)</f>
        <v>0</v>
      </c>
      <c r="S35" s="146" t="n">
        <f aca="false">IF(C35&gt;0,CONCATENATE(R35,COUNTIF($R$9:R35,R35)),0)</f>
        <v>0</v>
      </c>
      <c r="T35" s="148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8" t="e">
        <f aca="false">IF(B36&lt;1,1000,(IF(#REF!=B36,B36,(20100-SUM(#REF!))/(COUNTIF(#REF!,"T")))))</f>
        <v>#REF!</v>
      </c>
      <c r="B36" s="187" t="n">
        <v>28</v>
      </c>
      <c r="C36" s="180"/>
      <c r="D36" s="188"/>
      <c r="E36" s="188"/>
      <c r="F36" s="188"/>
      <c r="G36" s="182" t="n">
        <f aca="false">IF(C36&gt;0,TIME(IF(LEN(D36)&gt;0,D36,HOUR(G35)),IF(LEN(E36)&gt;0,E36,MINUTE(G35)),IF(LEN(F36)&gt;0,F36,SECOND(G35))),IF(C36="",G35,""))</f>
        <v>0</v>
      </c>
      <c r="H36" s="183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3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3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4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4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3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5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4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6" t="str">
        <f aca="false">IF(C36&gt;0,IF((G36-$G$9)&lt;0,"Erreur",IF(G36&lt;G35,G36-G$9,IF(G36=G35,"''",G36-G$9))),"")</f>
        <v/>
      </c>
      <c r="R36" s="146" t="n">
        <f aca="false">IF(C36&gt;0,MID(K36,1,7),0)</f>
        <v>0</v>
      </c>
      <c r="S36" s="146" t="n">
        <f aca="false">IF(C36&gt;0,CONCATENATE(R36,COUNTIF($R$9:R36,R36)),0)</f>
        <v>0</v>
      </c>
      <c r="T36" s="148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8" t="e">
        <f aca="false">IF(B37&lt;1,1000,(IF(#REF!=B37,B37,(20100-SUM(#REF!))/(COUNTIF(#REF!,"T")))))</f>
        <v>#REF!</v>
      </c>
      <c r="B37" s="187" t="n">
        <v>29</v>
      </c>
      <c r="C37" s="180"/>
      <c r="D37" s="188"/>
      <c r="E37" s="188"/>
      <c r="F37" s="188"/>
      <c r="G37" s="182" t="n">
        <f aca="false">IF(C37&gt;0,TIME(IF(LEN(D37)&gt;0,D37,HOUR(G36)),IF(LEN(E37)&gt;0,E37,MINUTE(G36)),IF(LEN(F37)&gt;0,F37,SECOND(G36))),IF(C37="",G36,""))</f>
        <v>0</v>
      </c>
      <c r="H37" s="183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3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3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4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4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3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5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4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6" t="str">
        <f aca="false">IF(C37&gt;0,IF((G37-$G$9)&lt;0,"Erreur",IF(G37&lt;G36,G37-G$9,IF(G37=G36,"''",G37-G$9))),"")</f>
        <v/>
      </c>
      <c r="R37" s="146" t="n">
        <f aca="false">IF(C37&gt;0,MID(K37,1,7),0)</f>
        <v>0</v>
      </c>
      <c r="S37" s="146" t="n">
        <f aca="false">IF(C37&gt;0,CONCATENATE(R37,COUNTIF($R$9:R37,R37)),0)</f>
        <v>0</v>
      </c>
      <c r="T37" s="148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8" t="e">
        <f aca="false">IF(B38&lt;1,1000,(IF(#REF!=B38,B38,(20100-SUM(#REF!))/(COUNTIF(#REF!,"T")))))</f>
        <v>#REF!</v>
      </c>
      <c r="B38" s="187" t="n">
        <v>30</v>
      </c>
      <c r="C38" s="180"/>
      <c r="D38" s="188"/>
      <c r="E38" s="188"/>
      <c r="F38" s="188"/>
      <c r="G38" s="182" t="n">
        <f aca="false">IF(C38&gt;0,TIME(IF(LEN(D38)&gt;0,D38,HOUR(G37)),IF(LEN(E38)&gt;0,E38,MINUTE(G37)),IF(LEN(F38)&gt;0,F38,SECOND(G37))),IF(C38="",G37,""))</f>
        <v>0</v>
      </c>
      <c r="H38" s="183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3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3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4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4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3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5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4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6" t="str">
        <f aca="false">IF(C38&gt;0,IF((G38-$G$9)&lt;0,"Erreur",IF(G38&lt;G37,G38-G$9,IF(G38=G37,"''",G38-G$9))),"")</f>
        <v/>
      </c>
      <c r="R38" s="146" t="n">
        <f aca="false">IF(C38&gt;0,MID(K38,1,7),0)</f>
        <v>0</v>
      </c>
      <c r="S38" s="146" t="n">
        <f aca="false">IF(C38&gt;0,CONCATENATE(R38,COUNTIF($R$9:R38,R38)),0)</f>
        <v>0</v>
      </c>
      <c r="T38" s="148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8" t="e">
        <f aca="false">IF(B39&lt;1,1000,(IF(#REF!=B39,B39,(20100-SUM(#REF!))/(COUNTIF(#REF!,"T")))))</f>
        <v>#REF!</v>
      </c>
      <c r="B39" s="187" t="n">
        <v>31</v>
      </c>
      <c r="C39" s="180"/>
      <c r="D39" s="188"/>
      <c r="E39" s="188"/>
      <c r="F39" s="188"/>
      <c r="G39" s="182" t="n">
        <f aca="false">IF(C39&gt;0,TIME(IF(LEN(D39)&gt;0,D39,HOUR(G38)),IF(LEN(E39)&gt;0,E39,MINUTE(G38)),IF(LEN(F39)&gt;0,F39,SECOND(G38))),IF(C39="",G38,""))</f>
        <v>0</v>
      </c>
      <c r="H39" s="183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3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3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4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4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3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5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4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6" t="str">
        <f aca="false">IF(C39&gt;0,IF((G39-$G$9)&lt;0,"Erreur",IF(G39&lt;G38,G39-G$9,IF(G39=G38,"''",G39-G$9))),"")</f>
        <v/>
      </c>
      <c r="R39" s="146" t="n">
        <f aca="false">IF(C39&gt;0,MID(K39,1,7),0)</f>
        <v>0</v>
      </c>
      <c r="S39" s="146" t="n">
        <f aca="false">IF(C39&gt;0,CONCATENATE(R39,COUNTIF($R$9:R39,R39)),0)</f>
        <v>0</v>
      </c>
      <c r="T39" s="148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8" t="e">
        <f aca="false">IF(B40&lt;1,1000,(IF(#REF!=B40,B40,(20100-SUM(#REF!))/(COUNTIF(#REF!,"T")))))</f>
        <v>#REF!</v>
      </c>
      <c r="B40" s="187" t="n">
        <v>32</v>
      </c>
      <c r="C40" s="180"/>
      <c r="D40" s="188"/>
      <c r="E40" s="188"/>
      <c r="F40" s="188"/>
      <c r="G40" s="182" t="n">
        <f aca="false">IF(C40&gt;0,TIME(IF(LEN(D40)&gt;0,D40,HOUR(G39)),IF(LEN(E40)&gt;0,E40,MINUTE(G39)),IF(LEN(F40)&gt;0,F40,SECOND(G39))),IF(C40="",G39,""))</f>
        <v>0</v>
      </c>
      <c r="H40" s="183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3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3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4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4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3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5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4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6" t="str">
        <f aca="false">IF(C40&gt;0,IF((G40-$G$9)&lt;0,"Erreur",IF(G40&lt;G39,G40-G$9,IF(G40=G39,"''",G40-G$9))),"")</f>
        <v/>
      </c>
      <c r="R40" s="146" t="n">
        <f aca="false">IF(C40&gt;0,MID(K40,1,7),0)</f>
        <v>0</v>
      </c>
      <c r="S40" s="146" t="n">
        <f aca="false">IF(C40&gt;0,CONCATENATE(R40,COUNTIF($R$9:R40,R40)),0)</f>
        <v>0</v>
      </c>
      <c r="T40" s="148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8" t="e">
        <f aca="false">IF(B41&lt;1,1000,(IF(#REF!=B41,B41,(20100-SUM(#REF!))/(COUNTIF(#REF!,"T")))))</f>
        <v>#REF!</v>
      </c>
      <c r="B41" s="187" t="n">
        <v>33</v>
      </c>
      <c r="C41" s="180"/>
      <c r="D41" s="188"/>
      <c r="E41" s="188"/>
      <c r="F41" s="188"/>
      <c r="G41" s="182" t="n">
        <f aca="false">IF(C41&gt;0,TIME(IF(LEN(D41)&gt;0,D41,HOUR(G40)),IF(LEN(E41)&gt;0,E41,MINUTE(G40)),IF(LEN(F41)&gt;0,F41,SECOND(G40))),IF(C41="",G40,""))</f>
        <v>0</v>
      </c>
      <c r="H41" s="183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3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3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4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4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3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5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4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6" t="str">
        <f aca="false">IF(C41&gt;0,IF((G41-$G$9)&lt;0,"Erreur",IF(G41&lt;G40,G41-G$9,IF(G41=G40,"''",G41-G$9))),"")</f>
        <v/>
      </c>
      <c r="R41" s="146" t="n">
        <f aca="false">IF(C41&gt;0,MID(K41,1,7),0)</f>
        <v>0</v>
      </c>
      <c r="S41" s="146" t="n">
        <f aca="false">IF(C41&gt;0,CONCATENATE(R41,COUNTIF($R$9:R41,R41)),0)</f>
        <v>0</v>
      </c>
      <c r="T41" s="148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8" t="e">
        <f aca="false">IF(B42&lt;1,1000,(IF(#REF!=B42,B42,(20100-SUM(#REF!))/(COUNTIF(#REF!,"T")))))</f>
        <v>#REF!</v>
      </c>
      <c r="B42" s="187" t="n">
        <v>34</v>
      </c>
      <c r="C42" s="180"/>
      <c r="D42" s="188"/>
      <c r="E42" s="188"/>
      <c r="F42" s="188"/>
      <c r="G42" s="182" t="n">
        <f aca="false">IF(C42&gt;0,TIME(IF(LEN(D42)&gt;0,D42,HOUR(G41)),IF(LEN(E42)&gt;0,E42,MINUTE(G41)),IF(LEN(F42)&gt;0,F42,SECOND(G41))),IF(C42="",G41,""))</f>
        <v>0</v>
      </c>
      <c r="H42" s="183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3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3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4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4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3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5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4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6" t="str">
        <f aca="false">IF(C42&gt;0,IF((G42-$G$9)&lt;0,"Erreur",IF(G42&lt;G41,G42-G$9,IF(G42=G41,"''",G42-G$9))),"")</f>
        <v/>
      </c>
      <c r="R42" s="146" t="n">
        <f aca="false">IF(C42&gt;0,MID(K42,1,7),0)</f>
        <v>0</v>
      </c>
      <c r="S42" s="146" t="n">
        <f aca="false">IF(C42&gt;0,CONCATENATE(R42,COUNTIF($R$9:R42,R42)),0)</f>
        <v>0</v>
      </c>
      <c r="T42" s="148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8" t="e">
        <f aca="false">IF(B43&lt;1,1000,(IF(#REF!=B43,B43,(20100-SUM(#REF!))/(COUNTIF(#REF!,"T")))))</f>
        <v>#REF!</v>
      </c>
      <c r="B43" s="187" t="n">
        <v>35</v>
      </c>
      <c r="C43" s="180"/>
      <c r="D43" s="188"/>
      <c r="E43" s="188"/>
      <c r="F43" s="188"/>
      <c r="G43" s="182" t="n">
        <f aca="false">IF(C43&gt;0,TIME(IF(LEN(D43)&gt;0,D43,HOUR(G42)),IF(LEN(E43)&gt;0,E43,MINUTE(G42)),IF(LEN(F43)&gt;0,F43,SECOND(G42))),IF(C43="",G42,""))</f>
        <v>0</v>
      </c>
      <c r="H43" s="183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3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3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4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4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3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5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4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6" t="str">
        <f aca="false">IF(C43&gt;0,IF((G43-$G$9)&lt;0,"Erreur",IF(G43&lt;G42,G43-G$9,IF(G43=G42,"''",G43-G$9))),"")</f>
        <v/>
      </c>
      <c r="R43" s="146" t="n">
        <f aca="false">IF(C43&gt;0,MID(K43,1,7),0)</f>
        <v>0</v>
      </c>
      <c r="S43" s="146" t="n">
        <f aca="false">IF(C43&gt;0,CONCATENATE(R43,COUNTIF($R$9:R43,R43)),0)</f>
        <v>0</v>
      </c>
      <c r="T43" s="148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8" t="e">
        <f aca="false">IF(B44&lt;1,1000,(IF(#REF!=B44,B44,(20100-SUM(#REF!))/(COUNTIF(#REF!,"T")))))</f>
        <v>#REF!</v>
      </c>
      <c r="B44" s="187" t="n">
        <v>36</v>
      </c>
      <c r="C44" s="180"/>
      <c r="D44" s="188"/>
      <c r="E44" s="188"/>
      <c r="F44" s="188"/>
      <c r="G44" s="182" t="n">
        <f aca="false">IF(C44&gt;0,TIME(IF(LEN(D44)&gt;0,D44,HOUR(G43)),IF(LEN(E44)&gt;0,E44,MINUTE(G43)),IF(LEN(F44)&gt;0,F44,SECOND(G43))),IF(C44="",G43,""))</f>
        <v>0</v>
      </c>
      <c r="H44" s="183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3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3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4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4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3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5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4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6" t="str">
        <f aca="false">IF(C44&gt;0,IF((G44-$G$9)&lt;0,"Erreur",IF(G44&lt;G43,G44-G$9,IF(G44=G43,"''",G44-G$9))),"")</f>
        <v/>
      </c>
      <c r="R44" s="146" t="n">
        <f aca="false">IF(C44&gt;0,MID(K44,1,7),0)</f>
        <v>0</v>
      </c>
      <c r="S44" s="146" t="n">
        <f aca="false">IF(C44&gt;0,CONCATENATE(R44,COUNTIF($R$9:R44,R44)),0)</f>
        <v>0</v>
      </c>
      <c r="T44" s="148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8" t="e">
        <f aca="false">IF(B45&lt;1,1000,(IF(#REF!=B45,B45,(20100-SUM(#REF!))/(COUNTIF(#REF!,"T")))))</f>
        <v>#REF!</v>
      </c>
      <c r="B45" s="187" t="n">
        <v>37</v>
      </c>
      <c r="C45" s="180"/>
      <c r="D45" s="188"/>
      <c r="E45" s="188"/>
      <c r="F45" s="188"/>
      <c r="G45" s="182" t="n">
        <f aca="false">IF(C45&gt;0,TIME(IF(LEN(D45)&gt;0,D45,HOUR(G44)),IF(LEN(E45)&gt;0,E45,MINUTE(G44)),IF(LEN(F45)&gt;0,F45,SECOND(G44))),IF(C45="",G44,""))</f>
        <v>0</v>
      </c>
      <c r="H45" s="183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3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3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4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4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3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5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4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6" t="str">
        <f aca="false">IF(C45&gt;0,IF((G45-$G$9)&lt;0,"Erreur",IF(G45&lt;G44,G45-G$9,IF(G45=G44,"''",G45-G$9))),"")</f>
        <v/>
      </c>
      <c r="R45" s="146" t="n">
        <f aca="false">IF(C45&gt;0,MID(K45,1,7),0)</f>
        <v>0</v>
      </c>
      <c r="S45" s="146" t="n">
        <f aca="false">IF(C45&gt;0,CONCATENATE(R45,COUNTIF($R$9:R45,R45)),0)</f>
        <v>0</v>
      </c>
      <c r="T45" s="148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8" t="e">
        <f aca="false">IF(B46&lt;1,1000,(IF(#REF!=B46,B46,(20100-SUM(#REF!))/(COUNTIF(#REF!,"T")))))</f>
        <v>#REF!</v>
      </c>
      <c r="B46" s="187" t="n">
        <v>38</v>
      </c>
      <c r="C46" s="180"/>
      <c r="D46" s="188"/>
      <c r="E46" s="188"/>
      <c r="F46" s="188"/>
      <c r="G46" s="182" t="n">
        <f aca="false">IF(C46&gt;0,TIME(IF(LEN(D46)&gt;0,D46,HOUR(G45)),IF(LEN(E46)&gt;0,E46,MINUTE(G45)),IF(LEN(F46)&gt;0,F46,SECOND(G45))),IF(C46="",G45,""))</f>
        <v>0</v>
      </c>
      <c r="H46" s="183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3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3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4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4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3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5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4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6" t="str">
        <f aca="false">IF(C46&gt;0,IF((G46-$G$9)&lt;0,"Erreur",IF(G46&lt;G45,G46-G$9,IF(G46=G45,"''",G46-G$9))),"")</f>
        <v/>
      </c>
      <c r="R46" s="146" t="n">
        <f aca="false">IF(C46&gt;0,MID(K46,1,7),0)</f>
        <v>0</v>
      </c>
      <c r="S46" s="146" t="n">
        <f aca="false">IF(C46&gt;0,CONCATENATE(R46,COUNTIF($R$9:R46,R46)),0)</f>
        <v>0</v>
      </c>
      <c r="T46" s="148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8" t="e">
        <f aca="false">IF(B47&lt;1,1000,(IF(#REF!=B47,B47,(20100-SUM(#REF!))/(COUNTIF(#REF!,"T")))))</f>
        <v>#REF!</v>
      </c>
      <c r="B47" s="187" t="n">
        <v>39</v>
      </c>
      <c r="C47" s="180"/>
      <c r="D47" s="188"/>
      <c r="E47" s="188"/>
      <c r="F47" s="188"/>
      <c r="G47" s="182" t="n">
        <f aca="false">IF(C47&gt;0,TIME(IF(LEN(D47)&gt;0,D47,HOUR(G46)),IF(LEN(E47)&gt;0,E47,MINUTE(G46)),IF(LEN(F47)&gt;0,F47,SECOND(G46))),IF(C47="",G46,""))</f>
        <v>0</v>
      </c>
      <c r="H47" s="183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3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3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4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4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3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5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4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6" t="str">
        <f aca="false">IF(C47&gt;0,IF((G47-$G$9)&lt;0,"Erreur",IF(G47&lt;G46,G47-G$9,IF(G47=G46,"''",G47-G$9))),"")</f>
        <v/>
      </c>
      <c r="R47" s="146" t="n">
        <f aca="false">IF(C47&gt;0,MID(K47,1,7),0)</f>
        <v>0</v>
      </c>
      <c r="S47" s="146" t="n">
        <f aca="false">IF(C47&gt;0,CONCATENATE(R47,COUNTIF($R$9:R47,R47)),0)</f>
        <v>0</v>
      </c>
      <c r="T47" s="148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8" t="e">
        <f aca="false">IF(B48&lt;1,1000,(IF(#REF!=B48,B48,(20100-SUM(#REF!))/(COUNTIF(#REF!,"T")))))</f>
        <v>#REF!</v>
      </c>
      <c r="B48" s="187" t="n">
        <v>40</v>
      </c>
      <c r="C48" s="180"/>
      <c r="D48" s="188"/>
      <c r="E48" s="188"/>
      <c r="F48" s="188"/>
      <c r="G48" s="182" t="n">
        <f aca="false">IF(C48&gt;0,TIME(IF(LEN(D48)&gt;0,D48,HOUR(G47)),IF(LEN(E48)&gt;0,E48,MINUTE(G47)),IF(LEN(F48)&gt;0,F48,SECOND(G47))),IF(C48="",G47,""))</f>
        <v>0</v>
      </c>
      <c r="H48" s="183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3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3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4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4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3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5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4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6" t="str">
        <f aca="false">IF(C48&gt;0,IF((G48-$G$9)&lt;0,"Erreur",IF(G48&lt;G47,G48-G$9,IF(G48=G47,"''",G48-G$9))),"")</f>
        <v/>
      </c>
      <c r="R48" s="146" t="n">
        <f aca="false">IF(C48&gt;0,MID(K48,1,7),0)</f>
        <v>0</v>
      </c>
      <c r="S48" s="146" t="n">
        <f aca="false">IF(C48&gt;0,CONCATENATE(R48,COUNTIF($R$9:R48,R48)),0)</f>
        <v>0</v>
      </c>
      <c r="T48" s="148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8" t="e">
        <f aca="false">IF(B49&lt;1,1000,(IF(#REF!=B49,B49,(20100-SUM(#REF!))/(COUNTIF(#REF!,"T")))))</f>
        <v>#REF!</v>
      </c>
      <c r="B49" s="187" t="n">
        <v>41</v>
      </c>
      <c r="C49" s="180"/>
      <c r="D49" s="188"/>
      <c r="E49" s="188"/>
      <c r="F49" s="188"/>
      <c r="G49" s="182" t="n">
        <f aca="false">IF(C49&gt;0,TIME(IF(LEN(D49)&gt;0,D49,HOUR(G48)),IF(LEN(E49)&gt;0,E49,MINUTE(G48)),IF(LEN(F49)&gt;0,F49,SECOND(G48))),IF(C49="",G48,""))</f>
        <v>0</v>
      </c>
      <c r="H49" s="183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3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3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4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4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3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5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4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6" t="str">
        <f aca="false">IF(C49&gt;0,IF((G49-$G$9)&lt;0,"Erreur",IF(G49&lt;G48,G49-G$9,IF(G49=G48,"''",G49-G$9))),"")</f>
        <v/>
      </c>
      <c r="R49" s="146" t="n">
        <f aca="false">IF(C49&gt;0,MID(K49,1,7),0)</f>
        <v>0</v>
      </c>
      <c r="S49" s="146" t="n">
        <f aca="false">IF(C49&gt;0,CONCATENATE(R49,COUNTIF($R$9:R49,R49)),0)</f>
        <v>0</v>
      </c>
      <c r="T49" s="148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8" t="e">
        <f aca="false">IF(B50&lt;1,1000,(IF(#REF!=B50,B50,(20100-SUM(#REF!))/(COUNTIF(#REF!,"T")))))</f>
        <v>#REF!</v>
      </c>
      <c r="B50" s="187" t="n">
        <v>42</v>
      </c>
      <c r="C50" s="180"/>
      <c r="D50" s="188"/>
      <c r="E50" s="188"/>
      <c r="F50" s="188"/>
      <c r="G50" s="182" t="n">
        <f aca="false">IF(C50&gt;0,TIME(IF(LEN(D50)&gt;0,D50,HOUR(G49)),IF(LEN(E50)&gt;0,E50,MINUTE(G49)),IF(LEN(F50)&gt;0,F50,SECOND(G49))),IF(C50="",G49,""))</f>
        <v>0</v>
      </c>
      <c r="H50" s="183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3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3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4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4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3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5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4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6" t="str">
        <f aca="false">IF(C50&gt;0,IF((G50-$G$9)&lt;0,"Erreur",IF(G50&lt;G49,G50-G$9,IF(G50=G49,"''",G50-G$9))),"")</f>
        <v/>
      </c>
      <c r="R50" s="146" t="n">
        <f aca="false">IF(C50&gt;0,MID(K50,1,7),0)</f>
        <v>0</v>
      </c>
      <c r="S50" s="146" t="n">
        <f aca="false">IF(C50&gt;0,CONCATENATE(R50,COUNTIF($R$9:R50,R50)),0)</f>
        <v>0</v>
      </c>
      <c r="T50" s="148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8" t="e">
        <f aca="false">IF(B51&lt;1,1000,(IF(#REF!=B51,B51,(20100-SUM(#REF!))/(COUNTIF(#REF!,"T")))))</f>
        <v>#REF!</v>
      </c>
      <c r="B51" s="187" t="n">
        <v>43</v>
      </c>
      <c r="C51" s="180"/>
      <c r="D51" s="188"/>
      <c r="E51" s="188"/>
      <c r="F51" s="188"/>
      <c r="G51" s="182" t="n">
        <f aca="false">IF(C51&gt;0,TIME(IF(LEN(D51)&gt;0,D51,HOUR(G50)),IF(LEN(E51)&gt;0,E51,MINUTE(G50)),IF(LEN(F51)&gt;0,F51,SECOND(G50))),IF(C51="",G50,""))</f>
        <v>0</v>
      </c>
      <c r="H51" s="183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3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3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4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4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3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5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4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6" t="str">
        <f aca="false">IF(C51&gt;0,IF((G51-$G$9)&lt;0,"Erreur",IF(G51&lt;G50,G51-G$9,IF(G51=G50,"''",G51-G$9))),"")</f>
        <v/>
      </c>
      <c r="R51" s="146" t="n">
        <f aca="false">IF(C51&gt;0,MID(K51,1,7),0)</f>
        <v>0</v>
      </c>
      <c r="S51" s="146" t="n">
        <f aca="false">IF(C51&gt;0,CONCATENATE(R51,COUNTIF($R$9:R51,R51)),0)</f>
        <v>0</v>
      </c>
      <c r="T51" s="148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8" t="e">
        <f aca="false">IF(B52&lt;1,1000,(IF(#REF!=B52,B52,(20100-SUM(#REF!))/(COUNTIF(#REF!,"T")))))</f>
        <v>#REF!</v>
      </c>
      <c r="B52" s="187" t="n">
        <v>44</v>
      </c>
      <c r="C52" s="180"/>
      <c r="D52" s="188"/>
      <c r="E52" s="188"/>
      <c r="F52" s="188"/>
      <c r="G52" s="182" t="n">
        <f aca="false">IF(C52&gt;0,TIME(IF(LEN(D52)&gt;0,D52,HOUR(G51)),IF(LEN(E52)&gt;0,E52,MINUTE(G51)),IF(LEN(F52)&gt;0,F52,SECOND(G51))),IF(C52="",G51,""))</f>
        <v>0</v>
      </c>
      <c r="H52" s="183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3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3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4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4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3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5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4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6" t="str">
        <f aca="false">IF(C52&gt;0,IF((G52-$G$9)&lt;0,"Erreur",IF(G52&lt;G51,G52-G$9,IF(G52=G51,"''",G52-G$9))),"")</f>
        <v/>
      </c>
      <c r="R52" s="146" t="n">
        <f aca="false">IF(C52&gt;0,MID(K52,1,7),0)</f>
        <v>0</v>
      </c>
      <c r="S52" s="146" t="n">
        <f aca="false">IF(C52&gt;0,CONCATENATE(R52,COUNTIF($R$9:R52,R52)),0)</f>
        <v>0</v>
      </c>
      <c r="T52" s="148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8" t="e">
        <f aca="false">IF(B53&lt;1,1000,(IF(#REF!=B53,B53,(20100-SUM(#REF!))/(COUNTIF(#REF!,"T")))))</f>
        <v>#REF!</v>
      </c>
      <c r="B53" s="187" t="n">
        <v>45</v>
      </c>
      <c r="C53" s="180"/>
      <c r="D53" s="188"/>
      <c r="E53" s="188"/>
      <c r="F53" s="188"/>
      <c r="G53" s="182" t="n">
        <f aca="false">IF(C53&gt;0,TIME(IF(LEN(D53)&gt;0,D53,HOUR(G52)),IF(LEN(E53)&gt;0,E53,MINUTE(G52)),IF(LEN(F53)&gt;0,F53,SECOND(G52))),IF(C53="",G52,""))</f>
        <v>0</v>
      </c>
      <c r="H53" s="183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3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3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4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4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3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5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4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6" t="str">
        <f aca="false">IF(C53&gt;0,IF((G53-$G$9)&lt;0,"Erreur",IF(G53&lt;G52,G53-G$9,IF(G53=G52,"''",G53-G$9))),"")</f>
        <v/>
      </c>
      <c r="R53" s="146" t="n">
        <f aca="false">IF(C53&gt;0,MID(K53,1,7),0)</f>
        <v>0</v>
      </c>
      <c r="S53" s="146" t="n">
        <f aca="false">IF(C53&gt;0,CONCATENATE(R53,COUNTIF($R$9:R53,R53)),0)</f>
        <v>0</v>
      </c>
      <c r="T53" s="148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8" t="e">
        <f aca="false">IF(B54&lt;1,1000,(IF(#REF!=B54,B54,(20100-SUM(#REF!))/(COUNTIF(#REF!,"T")))))</f>
        <v>#REF!</v>
      </c>
      <c r="B54" s="187" t="n">
        <v>46</v>
      </c>
      <c r="C54" s="180"/>
      <c r="D54" s="188"/>
      <c r="E54" s="188"/>
      <c r="F54" s="188"/>
      <c r="G54" s="182" t="n">
        <f aca="false">IF(C54&gt;0,TIME(IF(LEN(D54)&gt;0,D54,HOUR(G53)),IF(LEN(E54)&gt;0,E54,MINUTE(G53)),IF(LEN(F54)&gt;0,F54,SECOND(G53))),IF(C54="",G53,""))</f>
        <v>0</v>
      </c>
      <c r="H54" s="183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3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3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4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4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3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5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4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6" t="str">
        <f aca="false">IF(C54&gt;0,IF((G54-$G$9)&lt;0,"Erreur",IF(G54&lt;G53,G54-G$9,IF(G54=G53,"''",G54-G$9))),"")</f>
        <v/>
      </c>
      <c r="R54" s="146" t="n">
        <f aca="false">IF(C54&gt;0,MID(K54,1,7),0)</f>
        <v>0</v>
      </c>
      <c r="S54" s="146" t="n">
        <f aca="false">IF(C54&gt;0,CONCATENATE(R54,COUNTIF($R$9:R54,R54)),0)</f>
        <v>0</v>
      </c>
      <c r="T54" s="148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8" t="e">
        <f aca="false">IF(B55&lt;1,1000,(IF(#REF!=B55,B55,(20100-SUM(#REF!))/(COUNTIF(#REF!,"T")))))</f>
        <v>#REF!</v>
      </c>
      <c r="B55" s="187" t="n">
        <v>47</v>
      </c>
      <c r="C55" s="180"/>
      <c r="D55" s="188"/>
      <c r="E55" s="188"/>
      <c r="F55" s="188"/>
      <c r="G55" s="182" t="n">
        <f aca="false">IF(C55&gt;0,TIME(IF(LEN(D55)&gt;0,D55,HOUR(G54)),IF(LEN(E55)&gt;0,E55,MINUTE(G54)),IF(LEN(F55)&gt;0,F55,SECOND(G54))),IF(C55="",G54,""))</f>
        <v>0</v>
      </c>
      <c r="H55" s="183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3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3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4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4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3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5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4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6" t="str">
        <f aca="false">IF(C55&gt;0,IF((G55-$G$9)&lt;0,"Erreur",IF(G55&lt;G54,G55-G$9,IF(G55=G54,"''",G55-G$9))),"")</f>
        <v/>
      </c>
      <c r="R55" s="146" t="n">
        <f aca="false">IF(C55&gt;0,MID(K55,1,7),0)</f>
        <v>0</v>
      </c>
      <c r="S55" s="146" t="n">
        <f aca="false">IF(C55&gt;0,CONCATENATE(R55,COUNTIF($R$9:R55,R55)),0)</f>
        <v>0</v>
      </c>
      <c r="T55" s="148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8" t="e">
        <f aca="false">IF(B56&lt;1,1000,(IF(#REF!=B56,B56,(20100-SUM(#REF!))/(COUNTIF(#REF!,"T")))))</f>
        <v>#REF!</v>
      </c>
      <c r="B56" s="187" t="n">
        <v>48</v>
      </c>
      <c r="C56" s="180"/>
      <c r="D56" s="188"/>
      <c r="E56" s="188"/>
      <c r="F56" s="188"/>
      <c r="G56" s="182" t="n">
        <f aca="false">IF(C56&gt;0,TIME(IF(LEN(D56)&gt;0,D56,HOUR(G55)),IF(LEN(E56)&gt;0,E56,MINUTE(G55)),IF(LEN(F56)&gt;0,F56,SECOND(G55))),IF(C56="",G55,""))</f>
        <v>0</v>
      </c>
      <c r="H56" s="183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3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3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4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4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3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5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4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6" t="str">
        <f aca="false">IF(C56&gt;0,IF((G56-$G$9)&lt;0,"Erreur",IF(G56&lt;G55,G56-G$9,IF(G56=G55,"''",G56-G$9))),"")</f>
        <v/>
      </c>
      <c r="R56" s="146" t="n">
        <f aca="false">IF(C56&gt;0,MID(K56,1,7),0)</f>
        <v>0</v>
      </c>
      <c r="S56" s="146" t="n">
        <f aca="false">IF(C56&gt;0,CONCATENATE(R56,COUNTIF($R$9:R56,R56)),0)</f>
        <v>0</v>
      </c>
      <c r="T56" s="148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8" t="e">
        <f aca="false">IF(B57&lt;1,1000,(IF(#REF!=B57,B57,(20100-SUM(#REF!))/(COUNTIF(#REF!,"T")))))</f>
        <v>#REF!</v>
      </c>
      <c r="B57" s="187" t="n">
        <v>49</v>
      </c>
      <c r="C57" s="180"/>
      <c r="D57" s="188"/>
      <c r="E57" s="188"/>
      <c r="F57" s="188"/>
      <c r="G57" s="182" t="n">
        <f aca="false">IF(C57&gt;0,TIME(IF(LEN(D57)&gt;0,D57,HOUR(G56)),IF(LEN(E57)&gt;0,E57,MINUTE(G56)),IF(LEN(F57)&gt;0,F57,SECOND(G56))),IF(C57="",G56,""))</f>
        <v>0</v>
      </c>
      <c r="H57" s="183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3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3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4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4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3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5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4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6" t="str">
        <f aca="false">IF(C57&gt;0,IF((G57-$G$9)&lt;0,"Erreur",IF(G57&lt;G56,G57-G$9,IF(G57=G56,"''",G57-G$9))),"")</f>
        <v/>
      </c>
      <c r="R57" s="146" t="n">
        <f aca="false">IF(C57&gt;0,MID(K57,1,7),0)</f>
        <v>0</v>
      </c>
      <c r="S57" s="146" t="n">
        <f aca="false">IF(C57&gt;0,CONCATENATE(R57,COUNTIF($R$9:R57,R57)),0)</f>
        <v>0</v>
      </c>
      <c r="T57" s="148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8" t="e">
        <f aca="false">IF(B58&lt;1,1000,(IF(#REF!=B58,B58,(20100-SUM(#REF!))/(COUNTIF(#REF!,"T")))))</f>
        <v>#REF!</v>
      </c>
      <c r="B58" s="187" t="n">
        <v>50</v>
      </c>
      <c r="C58" s="187"/>
      <c r="D58" s="188"/>
      <c r="E58" s="188"/>
      <c r="F58" s="188"/>
      <c r="G58" s="182" t="n">
        <f aca="false">IF(C58&gt;0,TIME(IF(LEN(D58)&gt;0,D58,HOUR(G57)),IF(LEN(E58)&gt;0,E58,MINUTE(G57)),IF(LEN(F58)&gt;0,F58,SECOND(G57))),IF(C58="",G57,""))</f>
        <v>0</v>
      </c>
      <c r="H58" s="183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3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3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4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4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3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5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4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6" t="str">
        <f aca="false">IF(C58&gt;0,IF((G58-$G$9)&lt;0,"Erreur",IF(G58&lt;G57,G58-G$9,IF(G58=G57,"''",G58-G$9))),"")</f>
        <v/>
      </c>
      <c r="R58" s="146" t="n">
        <f aca="false">IF(C58&gt;0,MID(K58,1,7),0)</f>
        <v>0</v>
      </c>
      <c r="S58" s="146" t="n">
        <f aca="false">IF(C58&gt;0,CONCATENATE(R58,COUNTIF($R$9:R58,R58)),0)</f>
        <v>0</v>
      </c>
      <c r="T58" s="148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8" t="e">
        <f aca="false">IF(B59&lt;1,1000,(IF(#REF!=B59,B59,(20100-SUM(#REF!))/(COUNTIF(#REF!,"T")))))</f>
        <v>#REF!</v>
      </c>
      <c r="B59" s="187" t="n">
        <v>51</v>
      </c>
      <c r="C59" s="187"/>
      <c r="D59" s="188"/>
      <c r="E59" s="188"/>
      <c r="F59" s="188"/>
      <c r="G59" s="182" t="n">
        <f aca="false">IF(C59&gt;0,TIME(IF(LEN(D59)&gt;0,D59,HOUR(G58)),IF(LEN(E59)&gt;0,E59,MINUTE(G58)),IF(LEN(F59)&gt;0,F59,SECOND(G58))),IF(C59="",G58,""))</f>
        <v>0</v>
      </c>
      <c r="H59" s="183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3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3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4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4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3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5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4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6" t="str">
        <f aca="false">IF(C59&gt;0,IF((G59-$G$9)&lt;0,"Erreur",IF(G59&lt;G58,G59-G$9,IF(G59=G58,"''",G59-G$9))),"")</f>
        <v/>
      </c>
      <c r="R59" s="146" t="n">
        <f aca="false">IF(C59&gt;0,MID(K59,1,7),0)</f>
        <v>0</v>
      </c>
      <c r="S59" s="146" t="n">
        <f aca="false">IF(C59&gt;0,CONCATENATE(R59,COUNTIF($R$9:R59,R59)),0)</f>
        <v>0</v>
      </c>
      <c r="T59" s="148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8" t="e">
        <f aca="false">IF(B60&lt;1,1000,(IF(#REF!=B60,B60,(20100-SUM(#REF!))/(COUNTIF(#REF!,"T")))))</f>
        <v>#REF!</v>
      </c>
      <c r="B60" s="187" t="n">
        <v>52</v>
      </c>
      <c r="C60" s="187"/>
      <c r="D60" s="188"/>
      <c r="E60" s="188"/>
      <c r="F60" s="188"/>
      <c r="G60" s="182" t="n">
        <f aca="false">IF(C60&gt;0,TIME(IF(LEN(D60)&gt;0,D60,HOUR(G59)),IF(LEN(E60)&gt;0,E60,MINUTE(G59)),IF(LEN(F60)&gt;0,F60,SECOND(G59))),IF(C60="",G59,""))</f>
        <v>0</v>
      </c>
      <c r="H60" s="183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3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3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4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4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3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5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4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6" t="str">
        <f aca="false">IF(C60&gt;0,IF((G60-$G$9)&lt;0,"Erreur",IF(G60&lt;G59,G60-G$9,IF(G60=G59,"''",G60-G$9))),"")</f>
        <v/>
      </c>
      <c r="R60" s="146" t="n">
        <f aca="false">IF(C60&gt;0,MID(K60,1,7),0)</f>
        <v>0</v>
      </c>
      <c r="S60" s="146" t="n">
        <f aca="false">IF(C60&gt;0,CONCATENATE(R60,COUNTIF($R$9:R60,R60)),0)</f>
        <v>0</v>
      </c>
      <c r="T60" s="148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8" t="e">
        <f aca="false">IF(B61&lt;1,1000,(IF(#REF!=B61,B61,(20100-SUM(#REF!))/(COUNTIF(#REF!,"T")))))</f>
        <v>#REF!</v>
      </c>
      <c r="B61" s="187" t="n">
        <v>53</v>
      </c>
      <c r="C61" s="187"/>
      <c r="D61" s="188"/>
      <c r="E61" s="188"/>
      <c r="F61" s="188"/>
      <c r="G61" s="182" t="n">
        <f aca="false">IF(C61&gt;0,TIME(IF(LEN(D61)&gt;0,D61,HOUR(G60)),IF(LEN(E61)&gt;0,E61,MINUTE(G60)),IF(LEN(F61)&gt;0,F61,SECOND(G60))),IF(C61="",G60,""))</f>
        <v>0</v>
      </c>
      <c r="H61" s="183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3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3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4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4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3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5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4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6" t="str">
        <f aca="false">IF(C61&gt;0,IF((G61-$G$9)&lt;0,"Erreur",IF(G61&lt;G60,G61-G$9,IF(G61=G60,"''",G61-G$9))),"")</f>
        <v/>
      </c>
      <c r="R61" s="146" t="n">
        <f aca="false">IF(C61&gt;0,MID(K61,1,7),0)</f>
        <v>0</v>
      </c>
      <c r="S61" s="146" t="n">
        <f aca="false">IF(C61&gt;0,CONCATENATE(R61,COUNTIF($R$9:R61,R61)),0)</f>
        <v>0</v>
      </c>
      <c r="T61" s="148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8" t="e">
        <f aca="false">IF(B62&lt;1,1000,(IF(#REF!=B62,B62,(20100-SUM(#REF!))/(COUNTIF(#REF!,"T")))))</f>
        <v>#REF!</v>
      </c>
      <c r="B62" s="187" t="n">
        <v>54</v>
      </c>
      <c r="C62" s="187"/>
      <c r="D62" s="188"/>
      <c r="E62" s="188"/>
      <c r="F62" s="188"/>
      <c r="G62" s="182" t="n">
        <f aca="false">IF(C62&gt;0,TIME(IF(LEN(D62)&gt;0,D62,HOUR(G61)),IF(LEN(E62)&gt;0,E62,MINUTE(G61)),IF(LEN(F62)&gt;0,F62,SECOND(G61))),IF(C62="",G61,""))</f>
        <v>0</v>
      </c>
      <c r="H62" s="183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3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3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4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4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3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5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4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6" t="str">
        <f aca="false">IF(C62&gt;0,IF((G62-$G$9)&lt;0,"Erreur",IF(G62&lt;G61,G62-G$9,IF(G62=G61,"''",G62-G$9))),"")</f>
        <v/>
      </c>
      <c r="R62" s="146" t="n">
        <f aca="false">IF(C62&gt;0,MID(K62,1,7),0)</f>
        <v>0</v>
      </c>
      <c r="S62" s="146" t="n">
        <f aca="false">IF(C62&gt;0,CONCATENATE(R62,COUNTIF($R$9:R62,R62)),0)</f>
        <v>0</v>
      </c>
      <c r="T62" s="148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8" t="e">
        <f aca="false">IF(B63&lt;1,1000,(IF(#REF!=B63,B63,(20100-SUM(#REF!))/(COUNTIF(#REF!,"T")))))</f>
        <v>#REF!</v>
      </c>
      <c r="B63" s="187" t="n">
        <v>55</v>
      </c>
      <c r="C63" s="187"/>
      <c r="D63" s="188"/>
      <c r="E63" s="188"/>
      <c r="F63" s="188"/>
      <c r="G63" s="182" t="n">
        <f aca="false">IF(C63&gt;0,TIME(IF(LEN(D63)&gt;0,D63,HOUR(G62)),IF(LEN(E63)&gt;0,E63,MINUTE(G62)),IF(LEN(F63)&gt;0,F63,SECOND(G62))),IF(C63="",G62,""))</f>
        <v>0</v>
      </c>
      <c r="H63" s="183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3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3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4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4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3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5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4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6" t="str">
        <f aca="false">IF(C63&gt;0,IF((G63-$G$9)&lt;0,"Erreur",IF(G63&lt;G62,G63-G$9,IF(G63=G62,"''",G63-G$9))),"")</f>
        <v/>
      </c>
      <c r="R63" s="146" t="n">
        <f aca="false">IF(C63&gt;0,MID(K63,1,7),0)</f>
        <v>0</v>
      </c>
      <c r="S63" s="146" t="n">
        <f aca="false">IF(C63&gt;0,CONCATENATE(R63,COUNTIF($R$9:R63,R63)),0)</f>
        <v>0</v>
      </c>
      <c r="T63" s="148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8" t="e">
        <f aca="false">IF(B64&lt;1,1000,(IF(#REF!=B64,B64,(20100-SUM(#REF!))/(COUNTIF(#REF!,"T")))))</f>
        <v>#REF!</v>
      </c>
      <c r="B64" s="187" t="n">
        <v>56</v>
      </c>
      <c r="C64" s="187"/>
      <c r="D64" s="188"/>
      <c r="E64" s="188"/>
      <c r="F64" s="188"/>
      <c r="G64" s="182" t="n">
        <f aca="false">IF(C64&gt;0,TIME(IF(LEN(D64)&gt;0,D64,HOUR(G63)),IF(LEN(E64)&gt;0,E64,MINUTE(G63)),IF(LEN(F64)&gt;0,F64,SECOND(G63))),IF(C64="",G63,""))</f>
        <v>0</v>
      </c>
      <c r="H64" s="183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3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3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4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4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3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5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4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6" t="str">
        <f aca="false">IF(C64&gt;0,IF((G64-$G$9)&lt;0,"Erreur",IF(G64&lt;G63,G64-G$9,IF(G64=G63,"''",G64-G$9))),"")</f>
        <v/>
      </c>
      <c r="R64" s="146" t="n">
        <f aca="false">IF(C64&gt;0,MID(K64,1,7),0)</f>
        <v>0</v>
      </c>
      <c r="S64" s="146" t="n">
        <f aca="false">IF(C64&gt;0,CONCATENATE(R64,COUNTIF($R$9:R64,R64)),0)</f>
        <v>0</v>
      </c>
      <c r="T64" s="148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8" t="e">
        <f aca="false">IF(B65&lt;1,1000,(IF(#REF!=B65,B65,(20100-SUM(#REF!))/(COUNTIF(#REF!,"T")))))</f>
        <v>#REF!</v>
      </c>
      <c r="B65" s="187" t="n">
        <v>57</v>
      </c>
      <c r="C65" s="187"/>
      <c r="D65" s="188"/>
      <c r="E65" s="188"/>
      <c r="F65" s="188"/>
      <c r="G65" s="182" t="n">
        <f aca="false">IF(C65&gt;0,TIME(IF(LEN(D65)&gt;0,D65,HOUR(G64)),IF(LEN(E65)&gt;0,E65,MINUTE(G64)),IF(LEN(F65)&gt;0,F65,SECOND(G64))),IF(C65="",G64,""))</f>
        <v>0</v>
      </c>
      <c r="H65" s="183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3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3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4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4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3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5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4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6" t="str">
        <f aca="false">IF(C65&gt;0,IF((G65-$G$9)&lt;0,"Erreur",IF(G65&lt;G64,G65-G$9,IF(G65=G64,"''",G65-G$9))),"")</f>
        <v/>
      </c>
      <c r="R65" s="146" t="n">
        <f aca="false">IF(C65&gt;0,MID(K65,1,7),0)</f>
        <v>0</v>
      </c>
      <c r="S65" s="146" t="n">
        <f aca="false">IF(C65&gt;0,CONCATENATE(R65,COUNTIF($R$9:R65,R65)),0)</f>
        <v>0</v>
      </c>
      <c r="T65" s="148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8" t="e">
        <f aca="false">IF(B66&lt;1,1000,(IF(#REF!=B66,B66,(20100-SUM(#REF!))/(COUNTIF(#REF!,"T")))))</f>
        <v>#REF!</v>
      </c>
      <c r="B66" s="187" t="n">
        <v>58</v>
      </c>
      <c r="C66" s="187"/>
      <c r="D66" s="188"/>
      <c r="E66" s="188"/>
      <c r="F66" s="188"/>
      <c r="G66" s="182" t="n">
        <f aca="false">IF(C66&gt;0,TIME(IF(LEN(D66)&gt;0,D66,HOUR(G65)),IF(LEN(E66)&gt;0,E66,MINUTE(G65)),IF(LEN(F66)&gt;0,F66,SECOND(G65))),IF(C66="",G65,""))</f>
        <v>0</v>
      </c>
      <c r="H66" s="183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3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3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4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4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3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5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4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6" t="str">
        <f aca="false">IF(C66&gt;0,IF((G66-$G$9)&lt;0,"Erreur",IF(G66&lt;G65,G66-G$9,IF(G66=G65,"''",G66-G$9))),"")</f>
        <v/>
      </c>
      <c r="R66" s="146" t="n">
        <f aca="false">IF(C66&gt;0,MID(K66,1,7),0)</f>
        <v>0</v>
      </c>
      <c r="S66" s="146" t="n">
        <f aca="false">IF(C66&gt;0,CONCATENATE(R66,COUNTIF($R$9:R66,R66)),0)</f>
        <v>0</v>
      </c>
      <c r="T66" s="148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8" t="e">
        <f aca="false">IF(B67&lt;1,1000,(IF(#REF!=B67,B67,(20100-SUM(#REF!))/(COUNTIF(#REF!,"T")))))</f>
        <v>#REF!</v>
      </c>
      <c r="B67" s="187" t="n">
        <v>59</v>
      </c>
      <c r="C67" s="187"/>
      <c r="D67" s="188"/>
      <c r="E67" s="188"/>
      <c r="F67" s="188"/>
      <c r="G67" s="182" t="n">
        <f aca="false">IF(C67&gt;0,TIME(IF(LEN(D67)&gt;0,D67,HOUR(G66)),IF(LEN(E67)&gt;0,E67,MINUTE(G66)),IF(LEN(F67)&gt;0,F67,SECOND(G66))),IF(C67="",G66,""))</f>
        <v>0</v>
      </c>
      <c r="H67" s="183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3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3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4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4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3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5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4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6" t="str">
        <f aca="false">IF(C67&gt;0,IF((G67-$G$9)&lt;0,"Erreur",IF(G67&lt;G66,G67-G$9,IF(G67=G66,"''",G67-G$9))),"")</f>
        <v/>
      </c>
      <c r="R67" s="146" t="n">
        <f aca="false">IF(C67&gt;0,MID(K67,1,7),0)</f>
        <v>0</v>
      </c>
      <c r="S67" s="146" t="n">
        <f aca="false">IF(C67&gt;0,CONCATENATE(R67,COUNTIF($R$9:R67,R67)),0)</f>
        <v>0</v>
      </c>
      <c r="T67" s="148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8" t="e">
        <f aca="false">IF(B68&lt;1,1000,(IF(#REF!=B68,B68,(20100-SUM(#REF!))/(COUNTIF(#REF!,"T")))))</f>
        <v>#REF!</v>
      </c>
      <c r="B68" s="187" t="n">
        <v>60</v>
      </c>
      <c r="C68" s="187"/>
      <c r="D68" s="188"/>
      <c r="E68" s="188"/>
      <c r="F68" s="188"/>
      <c r="G68" s="182" t="n">
        <f aca="false">IF(C68&gt;0,TIME(IF(LEN(D68)&gt;0,D68,HOUR(G67)),IF(LEN(E68)&gt;0,E68,MINUTE(G67)),IF(LEN(F68)&gt;0,F68,SECOND(G67))),IF(C68="",G67,""))</f>
        <v>0</v>
      </c>
      <c r="H68" s="183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3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3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4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4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3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5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4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6" t="str">
        <f aca="false">IF(C68&gt;0,IF((G68-$G$9)&lt;0,"Erreur",IF(G68&lt;G67,G68-G$9,IF(G68=G67,"''",G68-G$9))),"")</f>
        <v/>
      </c>
      <c r="R68" s="146" t="n">
        <f aca="false">IF(C68&gt;0,MID(K68,1,7),0)</f>
        <v>0</v>
      </c>
      <c r="S68" s="146" t="n">
        <f aca="false">IF(C68&gt;0,CONCATENATE(R68,COUNTIF($R$9:R68,R68)),0)</f>
        <v>0</v>
      </c>
      <c r="T68" s="148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8" t="e">
        <f aca="false">IF(B69&lt;1,1000,(IF(#REF!=B69,B69,(20100-SUM(#REF!))/(COUNTIF(#REF!,"T")))))</f>
        <v>#REF!</v>
      </c>
      <c r="B69" s="187" t="n">
        <v>61</v>
      </c>
      <c r="C69" s="187"/>
      <c r="D69" s="188"/>
      <c r="E69" s="188"/>
      <c r="F69" s="188"/>
      <c r="G69" s="182" t="n">
        <f aca="false">IF(C69&gt;0,TIME(IF(LEN(D69)&gt;0,D69,HOUR(G68)),IF(LEN(E69)&gt;0,E69,MINUTE(G68)),IF(LEN(F69)&gt;0,F69,SECOND(G68))),IF(C69="",G68,""))</f>
        <v>0</v>
      </c>
      <c r="H69" s="183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3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3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4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4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3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5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4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6" t="str">
        <f aca="false">IF(C69&gt;0,IF((G69-$G$9)&lt;0,"Erreur",IF(G69&lt;G68,G69-G$9,IF(G69=G68,"''",G69-G$9))),"")</f>
        <v/>
      </c>
      <c r="R69" s="146" t="n">
        <f aca="false">IF(C69&gt;0,MID(K69,1,7),0)</f>
        <v>0</v>
      </c>
      <c r="S69" s="146" t="n">
        <f aca="false">IF(C69&gt;0,CONCATENATE(R69,COUNTIF($R$9:R69,R69)),0)</f>
        <v>0</v>
      </c>
      <c r="T69" s="148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8" t="e">
        <f aca="false">IF(B70&lt;1,1000,(IF(#REF!=B70,B70,(20100-SUM(#REF!))/(COUNTIF(#REF!,"T")))))</f>
        <v>#REF!</v>
      </c>
      <c r="B70" s="187" t="n">
        <v>62</v>
      </c>
      <c r="C70" s="187"/>
      <c r="D70" s="188"/>
      <c r="E70" s="188"/>
      <c r="F70" s="188"/>
      <c r="G70" s="182" t="n">
        <f aca="false">IF(C70&gt;0,TIME(IF(LEN(D70)&gt;0,D70,HOUR(G69)),IF(LEN(E70)&gt;0,E70,MINUTE(G69)),IF(LEN(F70)&gt;0,F70,SECOND(G69))),IF(C70="",G69,""))</f>
        <v>0</v>
      </c>
      <c r="H70" s="183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3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3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4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4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3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5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4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6" t="str">
        <f aca="false">IF(C70&gt;0,IF((G70-$G$9)&lt;0,"Erreur",IF(G70&lt;G69,G70-G$9,IF(G70=G69,"''",G70-G$9))),"")</f>
        <v/>
      </c>
      <c r="R70" s="146" t="n">
        <f aca="false">IF(C70&gt;0,MID(K70,1,7),0)</f>
        <v>0</v>
      </c>
      <c r="S70" s="146" t="n">
        <f aca="false">IF(C70&gt;0,CONCATENATE(R70,COUNTIF($R$9:R70,R70)),0)</f>
        <v>0</v>
      </c>
      <c r="T70" s="148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8" t="e">
        <f aca="false">IF(B71&lt;1,1000,(IF(#REF!=B71,B71,(20100-SUM(#REF!))/(COUNTIF(#REF!,"T")))))</f>
        <v>#REF!</v>
      </c>
      <c r="B71" s="187" t="n">
        <v>63</v>
      </c>
      <c r="C71" s="187"/>
      <c r="D71" s="188"/>
      <c r="E71" s="188"/>
      <c r="F71" s="188"/>
      <c r="G71" s="182" t="n">
        <f aca="false">IF(C71&gt;0,TIME(IF(LEN(D71)&gt;0,D71,HOUR(G70)),IF(LEN(E71)&gt;0,E71,MINUTE(G70)),IF(LEN(F71)&gt;0,F71,SECOND(G70))),IF(C71="",G70,""))</f>
        <v>0</v>
      </c>
      <c r="H71" s="183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3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3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4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4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3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5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4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6" t="str">
        <f aca="false">IF(C71&gt;0,IF((G71-$G$9)&lt;0,"Erreur",IF(G71&lt;G70,G71-G$9,IF(G71=G70,"''",G71-G$9))),"")</f>
        <v/>
      </c>
      <c r="R71" s="146" t="n">
        <f aca="false">IF(C71&gt;0,MID(K71,1,7),0)</f>
        <v>0</v>
      </c>
      <c r="S71" s="146" t="n">
        <f aca="false">IF(C71&gt;0,CONCATENATE(R71,COUNTIF($R$9:R71,R71)),0)</f>
        <v>0</v>
      </c>
      <c r="T71" s="148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8" t="e">
        <f aca="false">IF(B72&lt;1,1000,(IF(#REF!=B72,B72,(20100-SUM(#REF!))/(COUNTIF(#REF!,"T")))))</f>
        <v>#REF!</v>
      </c>
      <c r="B72" s="187" t="n">
        <v>64</v>
      </c>
      <c r="C72" s="187"/>
      <c r="D72" s="188"/>
      <c r="E72" s="188"/>
      <c r="F72" s="188"/>
      <c r="G72" s="182" t="n">
        <f aca="false">IF(C72&gt;0,TIME(IF(LEN(D72)&gt;0,D72,HOUR(G71)),IF(LEN(E72)&gt;0,E72,MINUTE(G71)),IF(LEN(F72)&gt;0,F72,SECOND(G71))),IF(C72="",G71,""))</f>
        <v>0</v>
      </c>
      <c r="H72" s="183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3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3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4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4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3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5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4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6" t="str">
        <f aca="false">IF(C72&gt;0,IF((G72-$G$9)&lt;0,"Erreur",IF(G72&lt;G71,G72-G$9,IF(G72=G71,"''",G72-G$9))),"")</f>
        <v/>
      </c>
      <c r="R72" s="146" t="n">
        <f aca="false">IF(C72&gt;0,MID(K72,1,7),0)</f>
        <v>0</v>
      </c>
      <c r="S72" s="146" t="n">
        <f aca="false">IF(C72&gt;0,CONCATENATE(R72,COUNTIF($R$9:R72,R72)),0)</f>
        <v>0</v>
      </c>
      <c r="T72" s="148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8" t="e">
        <f aca="false">IF(B73&lt;1,1000,(IF(#REF!=B73,B73,(20100-SUM(#REF!))/(COUNTIF(#REF!,"T")))))</f>
        <v>#REF!</v>
      </c>
      <c r="B73" s="187" t="n">
        <v>65</v>
      </c>
      <c r="C73" s="187"/>
      <c r="D73" s="188"/>
      <c r="E73" s="188"/>
      <c r="F73" s="188"/>
      <c r="G73" s="182" t="n">
        <f aca="false">IF(C73&gt;0,TIME(IF(LEN(D73)&gt;0,D73,HOUR(G72)),IF(LEN(E73)&gt;0,E73,MINUTE(G72)),IF(LEN(F73)&gt;0,F73,SECOND(G72))),IF(C73="",G72,""))</f>
        <v>0</v>
      </c>
      <c r="H73" s="183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3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3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4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4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3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5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4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6" t="str">
        <f aca="false">IF(C73&gt;0,IF((G73-$G$9)&lt;0,"Erreur",IF(G73&lt;G72,G73-G$9,IF(G73=G72,"''",G73-G$9))),"")</f>
        <v/>
      </c>
      <c r="R73" s="146" t="n">
        <f aca="false">IF(C73&gt;0,MID(K73,1,7),0)</f>
        <v>0</v>
      </c>
      <c r="S73" s="146" t="n">
        <f aca="false">IF(C73&gt;0,CONCATENATE(R73,COUNTIF($R$9:R73,R73)),0)</f>
        <v>0</v>
      </c>
      <c r="T73" s="148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8" t="e">
        <f aca="false">IF(B74&lt;1,1000,(IF(#REF!=B74,B74,(20100-SUM(#REF!))/(COUNTIF(#REF!,"T")))))</f>
        <v>#REF!</v>
      </c>
      <c r="B74" s="187" t="n">
        <v>66</v>
      </c>
      <c r="C74" s="187"/>
      <c r="D74" s="188"/>
      <c r="E74" s="188"/>
      <c r="F74" s="188"/>
      <c r="G74" s="182" t="n">
        <f aca="false">IF(C74&gt;0,TIME(IF(LEN(D74)&gt;0,D74,HOUR(G73)),IF(LEN(E74)&gt;0,E74,MINUTE(G73)),IF(LEN(F74)&gt;0,F74,SECOND(G73))),IF(C74="",G73,""))</f>
        <v>0</v>
      </c>
      <c r="H74" s="183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3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3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4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4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3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5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4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6" t="str">
        <f aca="false">IF(C74&gt;0,IF((G74-$G$9)&lt;0,"Erreur",IF(G74&lt;G73,G74-G$9,IF(G74=G73,"''",G74-G$9))),"")</f>
        <v/>
      </c>
      <c r="R74" s="146" t="n">
        <f aca="false">IF(C74&gt;0,MID(K74,1,7),0)</f>
        <v>0</v>
      </c>
      <c r="S74" s="146" t="n">
        <f aca="false">IF(C74&gt;0,CONCATENATE(R74,COUNTIF($R$9:R74,R74)),0)</f>
        <v>0</v>
      </c>
      <c r="T74" s="148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8" t="e">
        <f aca="false">IF(B75&lt;1,1000,(IF(#REF!=B75,B75,(20100-SUM(#REF!))/(COUNTIF(#REF!,"T")))))</f>
        <v>#REF!</v>
      </c>
      <c r="B75" s="187" t="n">
        <v>67</v>
      </c>
      <c r="C75" s="187"/>
      <c r="D75" s="188"/>
      <c r="E75" s="188"/>
      <c r="F75" s="188"/>
      <c r="G75" s="182" t="n">
        <f aca="false">IF(C75&gt;0,TIME(IF(LEN(D75)&gt;0,D75,HOUR(G74)),IF(LEN(E75)&gt;0,E75,MINUTE(G74)),IF(LEN(F75)&gt;0,F75,SECOND(G74))),IF(C75="",G74,""))</f>
        <v>0</v>
      </c>
      <c r="H75" s="183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3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3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4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4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3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5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4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6" t="str">
        <f aca="false">IF(C75&gt;0,IF((G75-$G$9)&lt;0,"Erreur",IF(G75&lt;G74,G75-G$9,IF(G75=G74,"''",G75-G$9))),"")</f>
        <v/>
      </c>
      <c r="R75" s="146" t="n">
        <f aca="false">IF(C75&gt;0,MID(K75,1,7),0)</f>
        <v>0</v>
      </c>
      <c r="S75" s="146" t="n">
        <f aca="false">IF(C75&gt;0,CONCATENATE(R75,COUNTIF($R$9:R75,R75)),0)</f>
        <v>0</v>
      </c>
      <c r="T75" s="148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8" t="e">
        <f aca="false">IF(B76&lt;1,1000,(IF(#REF!=B76,B76,(20100-SUM(#REF!))/(COUNTIF(#REF!,"T")))))</f>
        <v>#REF!</v>
      </c>
      <c r="B76" s="187" t="n">
        <v>68</v>
      </c>
      <c r="C76" s="187"/>
      <c r="D76" s="188"/>
      <c r="E76" s="188"/>
      <c r="F76" s="188"/>
      <c r="G76" s="182" t="n">
        <f aca="false">IF(C76&gt;0,TIME(IF(LEN(D76)&gt;0,D76,HOUR(G75)),IF(LEN(E76)&gt;0,E76,MINUTE(G75)),IF(LEN(F76)&gt;0,F76,SECOND(G75))),IF(C76="",G75,""))</f>
        <v>0</v>
      </c>
      <c r="H76" s="183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3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3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4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4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3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5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4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6" t="str">
        <f aca="false">IF(C76&gt;0,IF((G76-$G$9)&lt;0,"Erreur",IF(G76&lt;G75,G76-G$9,IF(G76=G75,"''",G76-G$9))),"")</f>
        <v/>
      </c>
      <c r="R76" s="146" t="n">
        <f aca="false">IF(C76&gt;0,MID(K76,1,7),0)</f>
        <v>0</v>
      </c>
      <c r="S76" s="146" t="n">
        <f aca="false">IF(C76&gt;0,CONCATENATE(R76,COUNTIF($R$9:R76,R76)),0)</f>
        <v>0</v>
      </c>
      <c r="T76" s="148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8" t="e">
        <f aca="false">IF(B77&lt;1,1000,(IF(#REF!=B77,B77,(20100-SUM(#REF!))/(COUNTIF(#REF!,"T")))))</f>
        <v>#REF!</v>
      </c>
      <c r="B77" s="187" t="n">
        <v>69</v>
      </c>
      <c r="C77" s="187"/>
      <c r="D77" s="188"/>
      <c r="E77" s="188"/>
      <c r="F77" s="188"/>
      <c r="G77" s="182" t="n">
        <f aca="false">IF(C77&gt;0,TIME(IF(LEN(D77)&gt;0,D77,HOUR(G76)),IF(LEN(E77)&gt;0,E77,MINUTE(G76)),IF(LEN(F77)&gt;0,F77,SECOND(G76))),IF(C77="",G76,""))</f>
        <v>0</v>
      </c>
      <c r="H77" s="183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3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3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4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4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3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5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4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6" t="str">
        <f aca="false">IF(C77&gt;0,IF((G77-$G$9)&lt;0,"Erreur",IF(G77&lt;G76,G77-G$9,IF(G77=G76,"''",G77-G$9))),"")</f>
        <v/>
      </c>
      <c r="R77" s="146" t="n">
        <f aca="false">IF(C77&gt;0,MID(K77,1,7),0)</f>
        <v>0</v>
      </c>
      <c r="S77" s="146" t="n">
        <f aca="false">IF(C77&gt;0,CONCATENATE(R77,COUNTIF($R$9:R77,R77)),0)</f>
        <v>0</v>
      </c>
      <c r="T77" s="148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8" t="e">
        <f aca="false">IF(B78&lt;1,1000,(IF(#REF!=B78,B78,(20100-SUM(#REF!))/(COUNTIF(#REF!,"T")))))</f>
        <v>#REF!</v>
      </c>
      <c r="B78" s="187" t="n">
        <v>70</v>
      </c>
      <c r="C78" s="187"/>
      <c r="D78" s="188"/>
      <c r="E78" s="188"/>
      <c r="F78" s="188"/>
      <c r="G78" s="182" t="n">
        <f aca="false">IF(C78&gt;0,TIME(IF(LEN(D78)&gt;0,D78,HOUR(G77)),IF(LEN(E78)&gt;0,E78,MINUTE(G77)),IF(LEN(F78)&gt;0,F78,SECOND(G77))),IF(C78="",G77,""))</f>
        <v>0</v>
      </c>
      <c r="H78" s="183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3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3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4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4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3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5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4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6" t="str">
        <f aca="false">IF(C78&gt;0,IF((G78-$G$9)&lt;0,"Erreur",IF(G78&lt;G77,G78-G$9,IF(G78=G77,"''",G78-G$9))),"")</f>
        <v/>
      </c>
      <c r="R78" s="146" t="n">
        <f aca="false">IF(C78&gt;0,MID(K78,1,7),0)</f>
        <v>0</v>
      </c>
      <c r="S78" s="146" t="n">
        <f aca="false">IF(C78&gt;0,CONCATENATE(R78,COUNTIF($R$9:R78,R78)),0)</f>
        <v>0</v>
      </c>
      <c r="T78" s="148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8" t="e">
        <f aca="false">IF(B79&lt;1,1000,(IF(#REF!=B79,B79,(20100-SUM(#REF!))/(COUNTIF(#REF!,"T")))))</f>
        <v>#REF!</v>
      </c>
      <c r="B79" s="187" t="n">
        <v>71</v>
      </c>
      <c r="C79" s="187"/>
      <c r="D79" s="188"/>
      <c r="E79" s="188"/>
      <c r="F79" s="188"/>
      <c r="G79" s="182" t="n">
        <f aca="false">IF(C79&gt;0,TIME(IF(LEN(D79)&gt;0,D79,HOUR(G78)),IF(LEN(E79)&gt;0,E79,MINUTE(G78)),IF(LEN(F79)&gt;0,F79,SECOND(G78))),IF(C79="",G78,""))</f>
        <v>0</v>
      </c>
      <c r="H79" s="183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3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3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4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4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3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5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4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6" t="str">
        <f aca="false">IF(C79&gt;0,IF((G79-$G$9)&lt;0,"Erreur",IF(G79&lt;G78,G79-G$9,IF(G79=G78,"''",G79-G$9))),"")</f>
        <v/>
      </c>
      <c r="R79" s="146" t="n">
        <f aca="false">IF(C79&gt;0,MID(K79,1,7),0)</f>
        <v>0</v>
      </c>
      <c r="S79" s="146" t="n">
        <f aca="false">IF(C79&gt;0,CONCATENATE(R79,COUNTIF($R$9:R79,R79)),0)</f>
        <v>0</v>
      </c>
      <c r="T79" s="148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8" t="e">
        <f aca="false">IF(B80&lt;1,1000,(IF(#REF!=B80,B80,(20100-SUM(#REF!))/(COUNTIF(#REF!,"T")))))</f>
        <v>#REF!</v>
      </c>
      <c r="B80" s="187" t="n">
        <v>72</v>
      </c>
      <c r="C80" s="187"/>
      <c r="D80" s="188"/>
      <c r="E80" s="188"/>
      <c r="F80" s="188"/>
      <c r="G80" s="182" t="n">
        <f aca="false">IF(C80&gt;0,TIME(IF(LEN(D80)&gt;0,D80,HOUR(G79)),IF(LEN(E80)&gt;0,E80,MINUTE(G79)),IF(LEN(F80)&gt;0,F80,SECOND(G79))),IF(C80="",G79,""))</f>
        <v>0</v>
      </c>
      <c r="H80" s="183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3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3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4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4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3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5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4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6" t="str">
        <f aca="false">IF(C80&gt;0,IF((G80-$G$9)&lt;0,"Erreur",IF(G80&lt;G79,G80-G$9,IF(G80=G79,"''",G80-G$9))),"")</f>
        <v/>
      </c>
      <c r="R80" s="146" t="n">
        <f aca="false">IF(C80&gt;0,MID(K80,1,7),0)</f>
        <v>0</v>
      </c>
      <c r="S80" s="146" t="n">
        <f aca="false">IF(C80&gt;0,CONCATENATE(R80,COUNTIF($R$9:R80,R80)),0)</f>
        <v>0</v>
      </c>
      <c r="T80" s="148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8" t="e">
        <f aca="false">IF(B81&lt;1,1000,(IF(#REF!=B81,B81,(20100-SUM(#REF!))/(COUNTIF(#REF!,"T")))))</f>
        <v>#REF!</v>
      </c>
      <c r="B81" s="187" t="n">
        <v>73</v>
      </c>
      <c r="C81" s="187"/>
      <c r="D81" s="188"/>
      <c r="E81" s="188"/>
      <c r="F81" s="188"/>
      <c r="G81" s="182" t="n">
        <f aca="false">IF(C81&gt;0,TIME(IF(LEN(D81)&gt;0,D81,HOUR(G80)),IF(LEN(E81)&gt;0,E81,MINUTE(G80)),IF(LEN(F81)&gt;0,F81,SECOND(G80))),IF(C81="",G80,""))</f>
        <v>0</v>
      </c>
      <c r="H81" s="183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3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3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4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4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3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5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4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6" t="str">
        <f aca="false">IF(C81&gt;0,IF((G81-$G$9)&lt;0,"Erreur",IF(G81&lt;G80,G81-G$9,IF(G81=G80,"''",G81-G$9))),"")</f>
        <v/>
      </c>
      <c r="R81" s="146" t="n">
        <f aca="false">IF(C81&gt;0,MID(K81,1,7),0)</f>
        <v>0</v>
      </c>
      <c r="S81" s="146" t="n">
        <f aca="false">IF(C81&gt;0,CONCATENATE(R81,COUNTIF($R$9:R81,R81)),0)</f>
        <v>0</v>
      </c>
      <c r="T81" s="148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8" t="e">
        <f aca="false">IF(B82&lt;1,1000,(IF(#REF!=B82,B82,(20100-SUM(#REF!))/(COUNTIF(#REF!,"T")))))</f>
        <v>#REF!</v>
      </c>
      <c r="B82" s="187" t="n">
        <v>74</v>
      </c>
      <c r="C82" s="187"/>
      <c r="D82" s="188"/>
      <c r="E82" s="188"/>
      <c r="F82" s="188"/>
      <c r="G82" s="182" t="n">
        <f aca="false">IF(C82&gt;0,TIME(IF(LEN(D82)&gt;0,D82,HOUR(G81)),IF(LEN(E82)&gt;0,E82,MINUTE(G81)),IF(LEN(F82)&gt;0,F82,SECOND(G81))),IF(C82="",G81,""))</f>
        <v>0</v>
      </c>
      <c r="H82" s="183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3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3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4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4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3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5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4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6" t="str">
        <f aca="false">IF(C82&gt;0,IF((G82-$G$9)&lt;0,"Erreur",IF(G82&lt;G81,G82-G$9,IF(G82=G81,"''",G82-G$9))),"")</f>
        <v/>
      </c>
      <c r="R82" s="146" t="n">
        <f aca="false">IF(C82&gt;0,MID(K82,1,7),0)</f>
        <v>0</v>
      </c>
      <c r="S82" s="146" t="n">
        <f aca="false">IF(C82&gt;0,CONCATENATE(R82,COUNTIF($R$9:R82,R82)),0)</f>
        <v>0</v>
      </c>
      <c r="T82" s="148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8" t="e">
        <f aca="false">IF(B83&lt;1,1000,(IF(#REF!=B83,B83,(20100-SUM(#REF!))/(COUNTIF(#REF!,"T")))))</f>
        <v>#REF!</v>
      </c>
      <c r="B83" s="187" t="n">
        <v>75</v>
      </c>
      <c r="C83" s="187"/>
      <c r="D83" s="188"/>
      <c r="E83" s="188"/>
      <c r="F83" s="188"/>
      <c r="G83" s="182" t="n">
        <f aca="false">IF(C83&gt;0,TIME(IF(LEN(D83)&gt;0,D83,HOUR(G82)),IF(LEN(E83)&gt;0,E83,MINUTE(G82)),IF(LEN(F83)&gt;0,F83,SECOND(G82))),IF(C83="",G82,""))</f>
        <v>0</v>
      </c>
      <c r="H83" s="183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3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3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4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4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3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5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4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6" t="str">
        <f aca="false">IF(C83&gt;0,IF((G83-$G$9)&lt;0,"Erreur",IF(G83&lt;G82,G83-G$9,IF(G83=G82,"''",G83-G$9))),"")</f>
        <v/>
      </c>
      <c r="R83" s="146" t="n">
        <f aca="false">IF(C83&gt;0,MID(K83,1,7),0)</f>
        <v>0</v>
      </c>
      <c r="S83" s="146" t="n">
        <f aca="false">IF(C83&gt;0,CONCATENATE(R83,COUNTIF($R$9:R83,R83)),0)</f>
        <v>0</v>
      </c>
      <c r="T83" s="148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8" t="e">
        <f aca="false">IF(B84&lt;1,1000,(IF(#REF!=B84,B84,(20100-SUM(#REF!))/(COUNTIF(#REF!,"T")))))</f>
        <v>#REF!</v>
      </c>
      <c r="B84" s="187" t="n">
        <v>76</v>
      </c>
      <c r="C84" s="187"/>
      <c r="D84" s="188"/>
      <c r="E84" s="188"/>
      <c r="F84" s="188"/>
      <c r="G84" s="182" t="n">
        <f aca="false">IF(C84&gt;0,TIME(IF(LEN(D84)&gt;0,D84,HOUR(G83)),IF(LEN(E84)&gt;0,E84,MINUTE(G83)),IF(LEN(F84)&gt;0,F84,SECOND(G83))),IF(C84="",G83,""))</f>
        <v>0</v>
      </c>
      <c r="H84" s="183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3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3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4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4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3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5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4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6" t="str">
        <f aca="false">IF(C84&gt;0,IF((G84-$G$9)&lt;0,"Erreur",IF(G84&lt;G83,G84-G$9,IF(G84=G83,"''",G84-G$9))),"")</f>
        <v/>
      </c>
      <c r="R84" s="146" t="n">
        <f aca="false">IF(C84&gt;0,MID(K84,1,7),0)</f>
        <v>0</v>
      </c>
      <c r="S84" s="146" t="n">
        <f aca="false">IF(C84&gt;0,CONCATENATE(R84,COUNTIF($R$9:R84,R84)),0)</f>
        <v>0</v>
      </c>
      <c r="T84" s="148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8" t="e">
        <f aca="false">IF(B85&lt;1,1000,(IF(#REF!=B85,B85,(20100-SUM(#REF!))/(COUNTIF(#REF!,"T")))))</f>
        <v>#REF!</v>
      </c>
      <c r="B85" s="187" t="n">
        <v>77</v>
      </c>
      <c r="C85" s="187"/>
      <c r="D85" s="188"/>
      <c r="E85" s="188"/>
      <c r="F85" s="188"/>
      <c r="G85" s="182" t="n">
        <f aca="false">IF(C85&gt;0,TIME(IF(LEN(D85)&gt;0,D85,HOUR(G84)),IF(LEN(E85)&gt;0,E85,MINUTE(G84)),IF(LEN(F85)&gt;0,F85,SECOND(G84))),IF(C85="",G84,""))</f>
        <v>0</v>
      </c>
      <c r="H85" s="183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3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3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4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4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3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5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4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6" t="str">
        <f aca="false">IF(C85&gt;0,IF((G85-$G$9)&lt;0,"Erreur",IF(G85&lt;G84,G85-G$9,IF(G85=G84,"''",G85-G$9))),"")</f>
        <v/>
      </c>
      <c r="R85" s="146" t="n">
        <f aca="false">IF(C85&gt;0,MID(K85,1,7),0)</f>
        <v>0</v>
      </c>
      <c r="S85" s="146" t="n">
        <f aca="false">IF(C85&gt;0,CONCATENATE(R85,COUNTIF($R$9:R85,R85)),0)</f>
        <v>0</v>
      </c>
      <c r="T85" s="148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8" t="e">
        <f aca="false">IF(B86&lt;1,1000,(IF(#REF!=B86,B86,(20100-SUM(#REF!))/(COUNTIF(#REF!,"T")))))</f>
        <v>#REF!</v>
      </c>
      <c r="B86" s="187" t="n">
        <v>78</v>
      </c>
      <c r="C86" s="187"/>
      <c r="D86" s="188"/>
      <c r="E86" s="188"/>
      <c r="F86" s="188"/>
      <c r="G86" s="182" t="n">
        <f aca="false">IF(C86&gt;0,TIME(IF(LEN(D86)&gt;0,D86,HOUR(G85)),IF(LEN(E86)&gt;0,E86,MINUTE(G85)),IF(LEN(F86)&gt;0,F86,SECOND(G85))),IF(C86="",G85,""))</f>
        <v>0</v>
      </c>
      <c r="H86" s="183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3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3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4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4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3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5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4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6" t="str">
        <f aca="false">IF(C86&gt;0,IF((G86-$G$9)&lt;0,"Erreur",IF(G86&lt;G85,G86-G$9,IF(G86=G85,"''",G86-G$9))),"")</f>
        <v/>
      </c>
      <c r="R86" s="146" t="n">
        <f aca="false">IF(C86&gt;0,MID(K86,1,7),0)</f>
        <v>0</v>
      </c>
      <c r="S86" s="146" t="n">
        <f aca="false">IF(C86&gt;0,CONCATENATE(R86,COUNTIF($R$9:R86,R86)),0)</f>
        <v>0</v>
      </c>
      <c r="T86" s="148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8" t="e">
        <f aca="false">IF(B87&lt;1,1000,(IF(#REF!=B87,B87,(20100-SUM(#REF!))/(COUNTIF(#REF!,"T")))))</f>
        <v>#REF!</v>
      </c>
      <c r="B87" s="187" t="n">
        <v>79</v>
      </c>
      <c r="C87" s="187"/>
      <c r="D87" s="188"/>
      <c r="E87" s="188"/>
      <c r="F87" s="188"/>
      <c r="G87" s="182" t="n">
        <f aca="false">IF(C87&gt;0,TIME(IF(LEN(D87)&gt;0,D87,HOUR(G86)),IF(LEN(E87)&gt;0,E87,MINUTE(G86)),IF(LEN(F87)&gt;0,F87,SECOND(G86))),IF(C87="",G86,""))</f>
        <v>0</v>
      </c>
      <c r="H87" s="183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3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3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4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4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3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5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4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6" t="str">
        <f aca="false">IF(C87&gt;0,IF((G87-$G$9)&lt;0,"Erreur",IF(G87&lt;G86,G87-G$9,IF(G87=G86,"''",G87-G$9))),"")</f>
        <v/>
      </c>
      <c r="R87" s="146" t="n">
        <f aca="false">IF(C87&gt;0,MID(K87,1,7),0)</f>
        <v>0</v>
      </c>
      <c r="S87" s="146" t="n">
        <f aca="false">IF(C87&gt;0,CONCATENATE(R87,COUNTIF($R$9:R87,R87)),0)</f>
        <v>0</v>
      </c>
      <c r="T87" s="148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8" t="e">
        <f aca="false">IF(B88&lt;1,1000,(IF(#REF!=B88,B88,(20100-SUM(#REF!))/(COUNTIF(#REF!,"T")))))</f>
        <v>#REF!</v>
      </c>
      <c r="B88" s="187" t="n">
        <v>80</v>
      </c>
      <c r="C88" s="187"/>
      <c r="D88" s="188"/>
      <c r="E88" s="188"/>
      <c r="F88" s="188"/>
      <c r="G88" s="182" t="n">
        <f aca="false">IF(C88&gt;0,TIME(IF(LEN(D88)&gt;0,D88,HOUR(G87)),IF(LEN(E88)&gt;0,E88,MINUTE(G87)),IF(LEN(F88)&gt;0,F88,SECOND(G87))),IF(C88="",G87,""))</f>
        <v>0</v>
      </c>
      <c r="H88" s="183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3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3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4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4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3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5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4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6" t="str">
        <f aca="false">IF(C88&gt;0,IF((G88-$G$9)&lt;0,"Erreur",IF(G88&lt;G87,G88-G$9,IF(G88=G87,"''",G88-G$9))),"")</f>
        <v/>
      </c>
      <c r="R88" s="146" t="n">
        <f aca="false">IF(C88&gt;0,MID(K88,1,7),0)</f>
        <v>0</v>
      </c>
      <c r="S88" s="146" t="n">
        <f aca="false">IF(C88&gt;0,CONCATENATE(R88,COUNTIF($R$9:R88,R88)),0)</f>
        <v>0</v>
      </c>
      <c r="T88" s="148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8" t="e">
        <f aca="false">IF(B89&lt;1,1000,(IF(#REF!=B89,B89,(20100-SUM(#REF!))/(COUNTIF(#REF!,"T")))))</f>
        <v>#REF!</v>
      </c>
      <c r="B89" s="187" t="n">
        <v>81</v>
      </c>
      <c r="C89" s="187"/>
      <c r="D89" s="188"/>
      <c r="E89" s="188"/>
      <c r="F89" s="188"/>
      <c r="G89" s="182" t="n">
        <f aca="false">IF(C89&gt;0,TIME(IF(LEN(D89)&gt;0,D89,HOUR(G88)),IF(LEN(E89)&gt;0,E89,MINUTE(G88)),IF(LEN(F89)&gt;0,F89,SECOND(G88))),IF(C89="",G88,""))</f>
        <v>0</v>
      </c>
      <c r="H89" s="183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3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3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4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4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3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5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4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6" t="str">
        <f aca="false">IF(C89&gt;0,IF((G89-$G$9)&lt;0,"Erreur",IF(G89&lt;G88,G89-G$9,IF(G89=G88,"''",G89-G$9))),"")</f>
        <v/>
      </c>
      <c r="R89" s="146" t="n">
        <f aca="false">IF(C89&gt;0,MID(K89,1,7),0)</f>
        <v>0</v>
      </c>
      <c r="S89" s="146" t="n">
        <f aca="false">IF(C89&gt;0,CONCATENATE(R89,COUNTIF($R$9:R89,R89)),0)</f>
        <v>0</v>
      </c>
      <c r="T89" s="148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8" t="e">
        <f aca="false">IF(B90&lt;1,1000,(IF(#REF!=B90,B90,(20100-SUM(#REF!))/(COUNTIF(#REF!,"T")))))</f>
        <v>#REF!</v>
      </c>
      <c r="B90" s="187" t="n">
        <v>82</v>
      </c>
      <c r="C90" s="187"/>
      <c r="D90" s="188"/>
      <c r="E90" s="188"/>
      <c r="F90" s="188"/>
      <c r="G90" s="182" t="n">
        <f aca="false">IF(C90&gt;0,TIME(IF(LEN(D90)&gt;0,D90,HOUR(G89)),IF(LEN(E90)&gt;0,E90,MINUTE(G89)),IF(LEN(F90)&gt;0,F90,SECOND(G89))),IF(C90="",G89,""))</f>
        <v>0</v>
      </c>
      <c r="H90" s="183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3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3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4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4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3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5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4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6" t="str">
        <f aca="false">IF(C90&gt;0,IF((G90-$G$9)&lt;0,"Erreur",IF(G90&lt;G89,G90-G$9,IF(G90=G89,"''",G90-G$9))),"")</f>
        <v/>
      </c>
      <c r="R90" s="146" t="n">
        <f aca="false">IF(C90&gt;0,MID(K90,1,7),0)</f>
        <v>0</v>
      </c>
      <c r="S90" s="146" t="n">
        <f aca="false">IF(C90&gt;0,CONCATENATE(R90,COUNTIF($R$9:R90,R90)),0)</f>
        <v>0</v>
      </c>
      <c r="T90" s="148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8" t="e">
        <f aca="false">IF(B91&lt;1,1000,(IF(#REF!=B91,B91,(20100-SUM(#REF!))/(COUNTIF(#REF!,"T")))))</f>
        <v>#REF!</v>
      </c>
      <c r="B91" s="187" t="n">
        <v>83</v>
      </c>
      <c r="C91" s="187"/>
      <c r="D91" s="188"/>
      <c r="E91" s="188"/>
      <c r="F91" s="188"/>
      <c r="G91" s="182" t="n">
        <f aca="false">IF(C91&gt;0,TIME(IF(LEN(D91)&gt;0,D91,HOUR(G90)),IF(LEN(E91)&gt;0,E91,MINUTE(G90)),IF(LEN(F91)&gt;0,F91,SECOND(G90))),IF(C91="",G90,""))</f>
        <v>0</v>
      </c>
      <c r="H91" s="183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3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3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4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4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3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5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4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6" t="str">
        <f aca="false">IF(C91&gt;0,IF((G91-$G$9)&lt;0,"Erreur",IF(G91&lt;G90,G91-G$9,IF(G91=G90,"''",G91-G$9))),"")</f>
        <v/>
      </c>
      <c r="R91" s="146" t="n">
        <f aca="false">IF(C91&gt;0,MID(K91,1,7),0)</f>
        <v>0</v>
      </c>
      <c r="S91" s="146" t="n">
        <f aca="false">IF(C91&gt;0,CONCATENATE(R91,COUNTIF($R$9:R91,R91)),0)</f>
        <v>0</v>
      </c>
      <c r="T91" s="148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8" t="e">
        <f aca="false">IF(B92&lt;1,1000,(IF(#REF!=B92,B92,(20100-SUM(#REF!))/(COUNTIF(#REF!,"T")))))</f>
        <v>#REF!</v>
      </c>
      <c r="B92" s="187" t="n">
        <v>84</v>
      </c>
      <c r="C92" s="187"/>
      <c r="D92" s="188"/>
      <c r="E92" s="188"/>
      <c r="F92" s="188"/>
      <c r="G92" s="182" t="n">
        <f aca="false">IF(C92&gt;0,TIME(IF(LEN(D92)&gt;0,D92,HOUR(G91)),IF(LEN(E92)&gt;0,E92,MINUTE(G91)),IF(LEN(F92)&gt;0,F92,SECOND(G91))),IF(C92="",G91,""))</f>
        <v>0</v>
      </c>
      <c r="H92" s="183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3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3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4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4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3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5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4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6" t="str">
        <f aca="false">IF(C92&gt;0,IF((G92-$G$9)&lt;0,"Erreur",IF(G92&lt;G91,G92-G$9,IF(G92=G91,"''",G92-G$9))),"")</f>
        <v/>
      </c>
      <c r="R92" s="146" t="n">
        <f aca="false">IF(C92&gt;0,MID(K92,1,7),0)</f>
        <v>0</v>
      </c>
      <c r="S92" s="146" t="n">
        <f aca="false">IF(C92&gt;0,CONCATENATE(R92,COUNTIF($R$9:R92,R92)),0)</f>
        <v>0</v>
      </c>
      <c r="T92" s="148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8" t="e">
        <f aca="false">IF(B93&lt;1,1000,(IF(#REF!=B93,B93,(20100-SUM(#REF!))/(COUNTIF(#REF!,"T")))))</f>
        <v>#REF!</v>
      </c>
      <c r="B93" s="187" t="n">
        <v>85</v>
      </c>
      <c r="C93" s="187"/>
      <c r="D93" s="188"/>
      <c r="E93" s="188"/>
      <c r="F93" s="188"/>
      <c r="G93" s="182" t="n">
        <f aca="false">IF(C93&gt;0,TIME(IF(LEN(D93)&gt;0,D93,HOUR(G92)),IF(LEN(E93)&gt;0,E93,MINUTE(G92)),IF(LEN(F93)&gt;0,F93,SECOND(G92))),IF(C93="",G92,""))</f>
        <v>0</v>
      </c>
      <c r="H93" s="183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3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3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4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4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3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5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4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6" t="str">
        <f aca="false">IF(C93&gt;0,IF((G93-$G$9)&lt;0,"Erreur",IF(G93&lt;G92,G93-G$9,IF(G93=G92,"''",G93-G$9))),"")</f>
        <v/>
      </c>
      <c r="R93" s="146" t="n">
        <f aca="false">IF(C93&gt;0,MID(K93,1,7),0)</f>
        <v>0</v>
      </c>
      <c r="S93" s="146" t="n">
        <f aca="false">IF(C93&gt;0,CONCATENATE(R93,COUNTIF($R$9:R93,R93)),0)</f>
        <v>0</v>
      </c>
      <c r="T93" s="148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8" t="e">
        <f aca="false">IF(B94&lt;1,1000,(IF(#REF!=B94,B94,(20100-SUM(#REF!))/(COUNTIF(#REF!,"T")))))</f>
        <v>#REF!</v>
      </c>
      <c r="B94" s="187" t="n">
        <v>86</v>
      </c>
      <c r="C94" s="187"/>
      <c r="D94" s="188"/>
      <c r="E94" s="188"/>
      <c r="F94" s="188"/>
      <c r="G94" s="182" t="n">
        <f aca="false">IF(C94&gt;0,TIME(IF(LEN(D94)&gt;0,D94,HOUR(G93)),IF(LEN(E94)&gt;0,E94,MINUTE(G93)),IF(LEN(F94)&gt;0,F94,SECOND(G93))),IF(C94="",G93,""))</f>
        <v>0</v>
      </c>
      <c r="H94" s="183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3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3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4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4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3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5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4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6" t="str">
        <f aca="false">IF(C94&gt;0,IF((G94-$G$9)&lt;0,"Erreur",IF(G94&lt;G93,G94-G$9,IF(G94=G93,"''",G94-G$9))),"")</f>
        <v/>
      </c>
      <c r="R94" s="146" t="n">
        <f aca="false">IF(C94&gt;0,MID(K94,1,7),0)</f>
        <v>0</v>
      </c>
      <c r="S94" s="146" t="n">
        <f aca="false">IF(C94&gt;0,CONCATENATE(R94,COUNTIF($R$9:R94,R94)),0)</f>
        <v>0</v>
      </c>
      <c r="T94" s="148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8" t="e">
        <f aca="false">IF(B95&lt;1,1000,(IF(#REF!=B95,B95,(20100-SUM(#REF!))/(COUNTIF(#REF!,"T")))))</f>
        <v>#REF!</v>
      </c>
      <c r="B95" s="187" t="n">
        <v>87</v>
      </c>
      <c r="C95" s="187"/>
      <c r="D95" s="188"/>
      <c r="E95" s="188"/>
      <c r="F95" s="188"/>
      <c r="G95" s="182" t="n">
        <f aca="false">IF(C95&gt;0,TIME(IF(LEN(D95)&gt;0,D95,HOUR(G94)),IF(LEN(E95)&gt;0,E95,MINUTE(G94)),IF(LEN(F95)&gt;0,F95,SECOND(G94))),IF(C95="",G94,""))</f>
        <v>0</v>
      </c>
      <c r="H95" s="183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3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3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4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4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3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5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4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6" t="str">
        <f aca="false">IF(C95&gt;0,IF((G95-$G$9)&lt;0,"Erreur",IF(G95&lt;G94,G95-G$9,IF(G95=G94,"''",G95-G$9))),"")</f>
        <v/>
      </c>
      <c r="R95" s="146" t="n">
        <f aca="false">IF(C95&gt;0,MID(K95,1,7),0)</f>
        <v>0</v>
      </c>
      <c r="S95" s="146" t="n">
        <f aca="false">IF(C95&gt;0,CONCATENATE(R95,COUNTIF($R$9:R95,R95)),0)</f>
        <v>0</v>
      </c>
      <c r="T95" s="148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8" t="e">
        <f aca="false">IF(B96&lt;1,1000,(IF(#REF!=B96,B96,(20100-SUM(#REF!))/(COUNTIF(#REF!,"T")))))</f>
        <v>#REF!</v>
      </c>
      <c r="B96" s="187" t="n">
        <v>88</v>
      </c>
      <c r="C96" s="187"/>
      <c r="D96" s="188"/>
      <c r="E96" s="188"/>
      <c r="F96" s="188"/>
      <c r="G96" s="182" t="n">
        <f aca="false">IF(C96&gt;0,TIME(IF(LEN(D96)&gt;0,D96,HOUR(G95)),IF(LEN(E96)&gt;0,E96,MINUTE(G95)),IF(LEN(F96)&gt;0,F96,SECOND(G95))),IF(C96="",G95,""))</f>
        <v>0</v>
      </c>
      <c r="H96" s="183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3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3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4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4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3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5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4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6" t="str">
        <f aca="false">IF(C96&gt;0,IF((G96-$G$9)&lt;0,"Erreur",IF(G96&lt;G95,G96-G$9,IF(G96=G95,"''",G96-G$9))),"")</f>
        <v/>
      </c>
      <c r="R96" s="146" t="n">
        <f aca="false">IF(C96&gt;0,MID(K96,1,7),0)</f>
        <v>0</v>
      </c>
      <c r="S96" s="146" t="n">
        <f aca="false">IF(C96&gt;0,CONCATENATE(R96,COUNTIF($R$9:R96,R96)),0)</f>
        <v>0</v>
      </c>
      <c r="T96" s="148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8" t="e">
        <f aca="false">IF(B97&lt;1,1000,(IF(#REF!=B97,B97,(20100-SUM(#REF!))/(COUNTIF(#REF!,"T")))))</f>
        <v>#REF!</v>
      </c>
      <c r="B97" s="187" t="n">
        <v>89</v>
      </c>
      <c r="C97" s="187"/>
      <c r="D97" s="188"/>
      <c r="E97" s="188"/>
      <c r="F97" s="188"/>
      <c r="G97" s="182" t="n">
        <f aca="false">IF(C97&gt;0,TIME(IF(LEN(D97)&gt;0,D97,HOUR(G96)),IF(LEN(E97)&gt;0,E97,MINUTE(G96)),IF(LEN(F97)&gt;0,F97,SECOND(G96))),IF(C97="",G96,""))</f>
        <v>0</v>
      </c>
      <c r="H97" s="183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3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3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4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4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3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5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4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6" t="str">
        <f aca="false">IF(C97&gt;0,IF((G97-$G$9)&lt;0,"Erreur",IF(G97&lt;G96,G97-G$9,IF(G97=G96,"''",G97-G$9))),"")</f>
        <v/>
      </c>
      <c r="R97" s="146" t="n">
        <f aca="false">IF(C97&gt;0,MID(K97,1,7),0)</f>
        <v>0</v>
      </c>
      <c r="S97" s="146" t="n">
        <f aca="false">IF(C97&gt;0,CONCATENATE(R97,COUNTIF($R$9:R97,R97)),0)</f>
        <v>0</v>
      </c>
      <c r="T97" s="148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8" t="e">
        <f aca="false">IF(B98&lt;1,1000,(IF(#REF!=B98,B98,(20100-SUM(#REF!))/(COUNTIF(#REF!,"T")))))</f>
        <v>#REF!</v>
      </c>
      <c r="B98" s="187" t="n">
        <v>90</v>
      </c>
      <c r="C98" s="187"/>
      <c r="D98" s="188"/>
      <c r="E98" s="188"/>
      <c r="F98" s="188"/>
      <c r="G98" s="182" t="n">
        <f aca="false">IF(C98&gt;0,TIME(IF(LEN(D98)&gt;0,D98,HOUR(G97)),IF(LEN(E98)&gt;0,E98,MINUTE(G97)),IF(LEN(F98)&gt;0,F98,SECOND(G97))),IF(C98="",G97,""))</f>
        <v>0</v>
      </c>
      <c r="H98" s="183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3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3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4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4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3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5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4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6" t="str">
        <f aca="false">IF(C98&gt;0,IF((G98-$G$9)&lt;0,"Erreur",IF(G98&lt;G97,G98-G$9,IF(G98=G97,"''",G98-G$9))),"")</f>
        <v/>
      </c>
      <c r="R98" s="146" t="n">
        <f aca="false">IF(C98&gt;0,MID(K98,1,7),0)</f>
        <v>0</v>
      </c>
      <c r="S98" s="146" t="n">
        <f aca="false">IF(C98&gt;0,CONCATENATE(R98,COUNTIF($R$9:R98,R98)),0)</f>
        <v>0</v>
      </c>
      <c r="T98" s="148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8" t="e">
        <f aca="false">IF(B99&lt;1,1000,(IF(#REF!=B99,B99,(20100-SUM(#REF!))/(COUNTIF(#REF!,"T")))))</f>
        <v>#REF!</v>
      </c>
      <c r="B99" s="187" t="n">
        <v>91</v>
      </c>
      <c r="C99" s="187"/>
      <c r="D99" s="188"/>
      <c r="E99" s="188"/>
      <c r="F99" s="188"/>
      <c r="G99" s="182" t="n">
        <f aca="false">IF(C99&gt;0,TIME(IF(LEN(D99)&gt;0,D99,HOUR(G98)),IF(LEN(E99)&gt;0,E99,MINUTE(G98)),IF(LEN(F99)&gt;0,F99,SECOND(G98))),IF(C99="",G98,""))</f>
        <v>0</v>
      </c>
      <c r="H99" s="183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3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3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4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4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3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5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4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6" t="str">
        <f aca="false">IF(C99&gt;0,IF((G99-$G$9)&lt;0,"Erreur",IF(G99&lt;G98,G99-G$9,IF(G99=G98,"''",G99-G$9))),"")</f>
        <v/>
      </c>
      <c r="R99" s="146" t="n">
        <f aca="false">IF(C99&gt;0,MID(K99,1,7),0)</f>
        <v>0</v>
      </c>
      <c r="S99" s="146" t="n">
        <f aca="false">IF(C99&gt;0,CONCATENATE(R99,COUNTIF($R$9:R99,R99)),0)</f>
        <v>0</v>
      </c>
      <c r="T99" s="148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8" t="e">
        <f aca="false">IF(B100&lt;1,1000,(IF(#REF!=B100,B100,(20100-SUM(#REF!))/(COUNTIF(#REF!,"T")))))</f>
        <v>#REF!</v>
      </c>
      <c r="B100" s="187" t="n">
        <v>92</v>
      </c>
      <c r="C100" s="187"/>
      <c r="D100" s="188"/>
      <c r="E100" s="188"/>
      <c r="F100" s="188"/>
      <c r="G100" s="182" t="n">
        <f aca="false">IF(C100&gt;0,TIME(IF(LEN(D100)&gt;0,D100,HOUR(G99)),IF(LEN(E100)&gt;0,E100,MINUTE(G99)),IF(LEN(F100)&gt;0,F100,SECOND(G99))),IF(C100="",G99,""))</f>
        <v>0</v>
      </c>
      <c r="H100" s="183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3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3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4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4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3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5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4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6" t="str">
        <f aca="false">IF(C100&gt;0,IF((G100-$G$9)&lt;0,"Erreur",IF(G100&lt;G99,G100-G$9,IF(G100=G99,"''",G100-G$9))),"")</f>
        <v/>
      </c>
      <c r="R100" s="146" t="n">
        <f aca="false">IF(C100&gt;0,MID(K100,1,7),0)</f>
        <v>0</v>
      </c>
      <c r="S100" s="146" t="n">
        <f aca="false">IF(C100&gt;0,CONCATENATE(R100,COUNTIF($R$9:R100,R100)),0)</f>
        <v>0</v>
      </c>
      <c r="T100" s="148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8" t="e">
        <f aca="false">IF(B101&lt;1,1000,(IF(#REF!=B101,B101,(20100-SUM(#REF!))/(COUNTIF(#REF!,"T")))))</f>
        <v>#REF!</v>
      </c>
      <c r="B101" s="187" t="n">
        <v>93</v>
      </c>
      <c r="C101" s="187"/>
      <c r="D101" s="188"/>
      <c r="E101" s="188"/>
      <c r="F101" s="188"/>
      <c r="G101" s="182" t="n">
        <f aca="false">IF(C101&gt;0,TIME(IF(LEN(D101)&gt;0,D101,HOUR(G100)),IF(LEN(E101)&gt;0,E101,MINUTE(G100)),IF(LEN(F101)&gt;0,F101,SECOND(G100))),IF(C101="",G100,""))</f>
        <v>0</v>
      </c>
      <c r="H101" s="183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3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3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4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4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3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5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4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6" t="str">
        <f aca="false">IF(C101&gt;0,IF((G101-$G$9)&lt;0,"Erreur",IF(G101&lt;G100,G101-G$9,IF(G101=G100,"''",G101-G$9))),"")</f>
        <v/>
      </c>
      <c r="R101" s="146" t="n">
        <f aca="false">IF(C101&gt;0,MID(K101,1,7),0)</f>
        <v>0</v>
      </c>
      <c r="S101" s="146" t="n">
        <f aca="false">IF(C101&gt;0,CONCATENATE(R101,COUNTIF($R$9:R101,R101)),0)</f>
        <v>0</v>
      </c>
      <c r="T101" s="148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8" t="e">
        <f aca="false">IF(B102&lt;1,1000,(IF(#REF!=B102,B102,(20100-SUM(#REF!))/(COUNTIF(#REF!,"T")))))</f>
        <v>#REF!</v>
      </c>
      <c r="B102" s="187" t="n">
        <v>94</v>
      </c>
      <c r="C102" s="187"/>
      <c r="D102" s="188"/>
      <c r="E102" s="188"/>
      <c r="F102" s="188"/>
      <c r="G102" s="182" t="n">
        <f aca="false">IF(C102&gt;0,TIME(IF(LEN(D102)&gt;0,D102,HOUR(G101)),IF(LEN(E102)&gt;0,E102,MINUTE(G101)),IF(LEN(F102)&gt;0,F102,SECOND(G101))),IF(C102="",G101,""))</f>
        <v>0</v>
      </c>
      <c r="H102" s="183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3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3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4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4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3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5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4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6" t="str">
        <f aca="false">IF(C102&gt;0,IF((G102-$G$9)&lt;0,"Erreur",IF(G102&lt;G101,G102-G$9,IF(G102=G101,"''",G102-G$9))),"")</f>
        <v/>
      </c>
      <c r="R102" s="146" t="n">
        <f aca="false">IF(C102&gt;0,MID(K102,1,7),0)</f>
        <v>0</v>
      </c>
      <c r="S102" s="146" t="n">
        <f aca="false">IF(C102&gt;0,CONCATENATE(R102,COUNTIF($R$9:R102,R102)),0)</f>
        <v>0</v>
      </c>
      <c r="T102" s="148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8" t="e">
        <f aca="false">IF(B103&lt;1,1000,(IF(#REF!=B103,B103,(20100-SUM(#REF!))/(COUNTIF(#REF!,"T")))))</f>
        <v>#REF!</v>
      </c>
      <c r="B103" s="187" t="n">
        <v>95</v>
      </c>
      <c r="C103" s="187"/>
      <c r="D103" s="188"/>
      <c r="E103" s="188"/>
      <c r="F103" s="188"/>
      <c r="G103" s="182" t="n">
        <f aca="false">IF(C103&gt;0,TIME(IF(LEN(D103)&gt;0,D103,HOUR(G102)),IF(LEN(E103)&gt;0,E103,MINUTE(G102)),IF(LEN(F103)&gt;0,F103,SECOND(G102))),IF(C103="",G102,""))</f>
        <v>0</v>
      </c>
      <c r="H103" s="183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3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3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4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4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3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5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4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6" t="str">
        <f aca="false">IF(C103&gt;0,IF((G103-$G$9)&lt;0,"Erreur",IF(G103&lt;G102,G103-G$9,IF(G103=G102,"''",G103-G$9))),"")</f>
        <v/>
      </c>
      <c r="R103" s="146" t="n">
        <f aca="false">IF(C103&gt;0,MID(K103,1,7),0)</f>
        <v>0</v>
      </c>
      <c r="S103" s="146" t="n">
        <f aca="false">IF(C103&gt;0,CONCATENATE(R103,COUNTIF($R$9:R103,R103)),0)</f>
        <v>0</v>
      </c>
      <c r="T103" s="148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8" t="e">
        <f aca="false">IF(B104&lt;1,1000,(IF(#REF!=B104,B104,(20100-SUM(#REF!))/(COUNTIF(#REF!,"T")))))</f>
        <v>#REF!</v>
      </c>
      <c r="B104" s="187" t="n">
        <v>96</v>
      </c>
      <c r="C104" s="187"/>
      <c r="D104" s="188"/>
      <c r="E104" s="188"/>
      <c r="F104" s="188"/>
      <c r="G104" s="182" t="n">
        <f aca="false">IF(C104&gt;0,TIME(IF(LEN(D104)&gt;0,D104,HOUR(G103)),IF(LEN(E104)&gt;0,E104,MINUTE(G103)),IF(LEN(F104)&gt;0,F104,SECOND(G103))),IF(C104="",G103,""))</f>
        <v>0</v>
      </c>
      <c r="H104" s="183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3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3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4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4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3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5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4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6" t="str">
        <f aca="false">IF(C104&gt;0,IF((G104-$G$9)&lt;0,"Erreur",IF(G104&lt;G103,G104-G$9,IF(G104=G103,"''",G104-G$9))),"")</f>
        <v/>
      </c>
      <c r="R104" s="146" t="n">
        <f aca="false">IF(C104&gt;0,MID(K104,1,7),0)</f>
        <v>0</v>
      </c>
      <c r="S104" s="146" t="n">
        <f aca="false">IF(C104&gt;0,CONCATENATE(R104,COUNTIF($R$9:R104,R104)),0)</f>
        <v>0</v>
      </c>
      <c r="T104" s="148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8" t="e">
        <f aca="false">IF(B105&lt;1,1000,(IF(#REF!=B105,B105,(20100-SUM(#REF!))/(COUNTIF(#REF!,"T")))))</f>
        <v>#REF!</v>
      </c>
      <c r="B105" s="187" t="n">
        <v>97</v>
      </c>
      <c r="C105" s="187"/>
      <c r="D105" s="188"/>
      <c r="E105" s="188"/>
      <c r="F105" s="188"/>
      <c r="G105" s="182" t="n">
        <f aca="false">IF(C105&gt;0,TIME(IF(LEN(D105)&gt;0,D105,HOUR(G104)),IF(LEN(E105)&gt;0,E105,MINUTE(G104)),IF(LEN(F105)&gt;0,F105,SECOND(G104))),IF(C105="",G104,""))</f>
        <v>0</v>
      </c>
      <c r="H105" s="183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3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3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4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4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3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5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4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6" t="str">
        <f aca="false">IF(C105&gt;0,IF((G105-$G$9)&lt;0,"Erreur",IF(G105&lt;G104,G105-G$9,IF(G105=G104,"''",G105-G$9))),"")</f>
        <v/>
      </c>
      <c r="R105" s="146" t="n">
        <f aca="false">IF(C105&gt;0,MID(K105,1,7),0)</f>
        <v>0</v>
      </c>
      <c r="S105" s="146" t="n">
        <f aca="false">IF(C105&gt;0,CONCATENATE(R105,COUNTIF($R$9:R105,R105)),0)</f>
        <v>0</v>
      </c>
      <c r="T105" s="148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8" t="e">
        <f aca="false">IF(B106&lt;1,1000,(IF(#REF!=B106,B106,(20100-SUM(#REF!))/(COUNTIF(#REF!,"T")))))</f>
        <v>#REF!</v>
      </c>
      <c r="B106" s="187" t="n">
        <v>98</v>
      </c>
      <c r="C106" s="187"/>
      <c r="D106" s="188"/>
      <c r="E106" s="188"/>
      <c r="F106" s="188"/>
      <c r="G106" s="182" t="n">
        <f aca="false">IF(C106&gt;0,TIME(IF(LEN(D106)&gt;0,D106,HOUR(G105)),IF(LEN(E106)&gt;0,E106,MINUTE(G105)),IF(LEN(F106)&gt;0,F106,SECOND(G105))),IF(C106="",G105,""))</f>
        <v>0</v>
      </c>
      <c r="H106" s="183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3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3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4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4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3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5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4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6" t="str">
        <f aca="false">IF(C106&gt;0,IF((G106-$G$9)&lt;0,"Erreur",IF(G106&lt;G105,G106-G$9,IF(G106=G105,"''",G106-G$9))),"")</f>
        <v/>
      </c>
      <c r="R106" s="146" t="n">
        <f aca="false">IF(C106&gt;0,MID(K106,1,7),0)</f>
        <v>0</v>
      </c>
      <c r="S106" s="146" t="n">
        <f aca="false">IF(C106&gt;0,CONCATENATE(R106,COUNTIF($R$9:R106,R106)),0)</f>
        <v>0</v>
      </c>
      <c r="T106" s="148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8" t="e">
        <f aca="false">IF(B107&lt;1,1000,(IF(#REF!=B107,B107,(20100-SUM(#REF!))/(COUNTIF(#REF!,"T")))))</f>
        <v>#REF!</v>
      </c>
      <c r="B107" s="187" t="n">
        <v>99</v>
      </c>
      <c r="C107" s="187"/>
      <c r="D107" s="188"/>
      <c r="E107" s="188"/>
      <c r="F107" s="188"/>
      <c r="G107" s="182" t="n">
        <f aca="false">IF(C107&gt;0,TIME(IF(LEN(D107)&gt;0,D107,HOUR(G106)),IF(LEN(E107)&gt;0,E107,MINUTE(G106)),IF(LEN(F107)&gt;0,F107,SECOND(G106))),IF(C107="",G106,""))</f>
        <v>0</v>
      </c>
      <c r="H107" s="183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3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3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4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4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3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5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4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6" t="str">
        <f aca="false">IF(C107&gt;0,IF((G107-$G$9)&lt;0,"Erreur",IF(G107&lt;G106,G107-G$9,IF(G107=G106,"''",G107-G$9))),"")</f>
        <v/>
      </c>
      <c r="R107" s="146" t="n">
        <f aca="false">IF(C107&gt;0,MID(K107,1,7),0)</f>
        <v>0</v>
      </c>
      <c r="S107" s="146" t="n">
        <f aca="false">IF(C107&gt;0,CONCATENATE(R107,COUNTIF($R$9:R107,R107)),0)</f>
        <v>0</v>
      </c>
      <c r="T107" s="148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8" t="e">
        <f aca="false">IF(B108&lt;1,1000,(IF(#REF!=B108,B108,(20100-SUM(#REF!))/(COUNTIF(#REF!,"T")))))</f>
        <v>#REF!</v>
      </c>
      <c r="B108" s="187" t="n">
        <v>100</v>
      </c>
      <c r="C108" s="187"/>
      <c r="D108" s="188"/>
      <c r="E108" s="188"/>
      <c r="F108" s="188"/>
      <c r="G108" s="182" t="n">
        <f aca="false">IF(C108&gt;0,TIME(IF(LEN(D108)&gt;0,D108,HOUR(G107)),IF(LEN(E108)&gt;0,E108,MINUTE(G107)),IF(LEN(F108)&gt;0,F108,SECOND(G107))),IF(C108="",G107,""))</f>
        <v>0</v>
      </c>
      <c r="H108" s="183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3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3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4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4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3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5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4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6" t="str">
        <f aca="false">IF(C108&gt;0,IF((G108-$G$9)&lt;0,"Erreur",IF(G108&lt;G107,G108-G$9,IF(G108=G107,"''",G108-G$9))),"")</f>
        <v/>
      </c>
      <c r="R108" s="146" t="n">
        <f aca="false">IF(C108&gt;0,MID(K108,1,7),0)</f>
        <v>0</v>
      </c>
      <c r="S108" s="146" t="n">
        <f aca="false">IF(C108&gt;0,CONCATENATE(R108,COUNTIF($R$9:R108,R108)),0)</f>
        <v>0</v>
      </c>
      <c r="T108" s="148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8" t="e">
        <f aca="false">IF(B109&lt;1,1000,(IF(#REF!=B109,B109,(20100-SUM(#REF!))/(COUNTIF(#REF!,"T")))))</f>
        <v>#REF!</v>
      </c>
      <c r="B109" s="187" t="n">
        <v>101</v>
      </c>
      <c r="C109" s="187"/>
      <c r="D109" s="188"/>
      <c r="E109" s="188"/>
      <c r="F109" s="188"/>
      <c r="G109" s="182" t="n">
        <f aca="false">IF(C109&gt;0,TIME(IF(LEN(D109)&gt;0,D109,HOUR(G108)),IF(LEN(E109)&gt;0,E109,MINUTE(G108)),IF(LEN(F109)&gt;0,F109,SECOND(G108))),IF(C109="",G108,""))</f>
        <v>0</v>
      </c>
      <c r="H109" s="183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3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3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4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4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3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5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4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6" t="str">
        <f aca="false">IF(C109&gt;0,IF((G109-$G$9)&lt;0,"Erreur",IF(G109&lt;G108,G109-G$9,IF(G109=G108,"''",G109-G$9))),"")</f>
        <v/>
      </c>
      <c r="R109" s="146" t="n">
        <f aca="false">IF(C109&gt;0,MID(K109,1,7),0)</f>
        <v>0</v>
      </c>
      <c r="S109" s="146" t="n">
        <f aca="false">IF(C109&gt;0,CONCATENATE(R109,COUNTIF($R$9:R109,R109)),0)</f>
        <v>0</v>
      </c>
      <c r="T109" s="148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8" t="e">
        <f aca="false">IF(B110&lt;1,1000,(IF(#REF!=B110,B110,(20100-SUM(#REF!))/(COUNTIF(#REF!,"T")))))</f>
        <v>#REF!</v>
      </c>
      <c r="B110" s="187" t="n">
        <v>102</v>
      </c>
      <c r="C110" s="187"/>
      <c r="D110" s="188"/>
      <c r="E110" s="188"/>
      <c r="F110" s="188"/>
      <c r="G110" s="182" t="n">
        <f aca="false">IF(C110&gt;0,TIME(IF(LEN(D110)&gt;0,D110,HOUR(G109)),IF(LEN(E110)&gt;0,E110,MINUTE(G109)),IF(LEN(F110)&gt;0,F110,SECOND(G109))),IF(C110="",G109,""))</f>
        <v>0</v>
      </c>
      <c r="H110" s="183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3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3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4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4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3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5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4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6" t="str">
        <f aca="false">IF(C110&gt;0,IF((G110-$G$9)&lt;0,"Erreur",IF(G110&lt;G109,G110-G$9,IF(G110=G109,"''",G110-G$9))),"")</f>
        <v/>
      </c>
      <c r="R110" s="146" t="n">
        <f aca="false">IF(C110&gt;0,MID(K110,1,7),0)</f>
        <v>0</v>
      </c>
      <c r="S110" s="146" t="n">
        <f aca="false">IF(C110&gt;0,CONCATENATE(R110,COUNTIF($R$9:R110,R110)),0)</f>
        <v>0</v>
      </c>
      <c r="T110" s="148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8" t="e">
        <f aca="false">IF(B111&lt;1,1000,(IF(#REF!=B111,B111,(20100-SUM(#REF!))/(COUNTIF(#REF!,"T")))))</f>
        <v>#REF!</v>
      </c>
      <c r="B111" s="187" t="n">
        <v>103</v>
      </c>
      <c r="C111" s="187"/>
      <c r="D111" s="188"/>
      <c r="E111" s="188"/>
      <c r="F111" s="188"/>
      <c r="G111" s="182" t="n">
        <f aca="false">IF(C111&gt;0,TIME(IF(LEN(D111)&gt;0,D111,HOUR(G110)),IF(LEN(E111)&gt;0,E111,MINUTE(G110)),IF(LEN(F111)&gt;0,F111,SECOND(G110))),IF(C111="",G110,""))</f>
        <v>0</v>
      </c>
      <c r="H111" s="183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3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3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4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4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3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5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4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6" t="str">
        <f aca="false">IF(C111&gt;0,IF((G111-$G$9)&lt;0,"Erreur",IF(G111&lt;G110,G111-G$9,IF(G111=G110,"''",G111-G$9))),"")</f>
        <v/>
      </c>
      <c r="R111" s="146" t="n">
        <f aca="false">IF(C111&gt;0,MID(K111,1,7),0)</f>
        <v>0</v>
      </c>
      <c r="S111" s="146" t="n">
        <f aca="false">IF(C111&gt;0,CONCATENATE(R111,COUNTIF($R$9:R111,R111)),0)</f>
        <v>0</v>
      </c>
      <c r="T111" s="148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8" t="e">
        <f aca="false">IF(B112&lt;1,1000,(IF(#REF!=B112,B112,(20100-SUM(#REF!))/(COUNTIF(#REF!,"T")))))</f>
        <v>#REF!</v>
      </c>
      <c r="B112" s="187" t="n">
        <v>104</v>
      </c>
      <c r="C112" s="187"/>
      <c r="D112" s="188"/>
      <c r="E112" s="188"/>
      <c r="F112" s="188"/>
      <c r="G112" s="182" t="n">
        <f aca="false">IF(C112&gt;0,TIME(IF(LEN(D112)&gt;0,D112,HOUR(G111)),IF(LEN(E112)&gt;0,E112,MINUTE(G111)),IF(LEN(F112)&gt;0,F112,SECOND(G111))),IF(C112="",G111,""))</f>
        <v>0</v>
      </c>
      <c r="H112" s="183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3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3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4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4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3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5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4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6" t="str">
        <f aca="false">IF(C112&gt;0,IF((G112-$G$9)&lt;0,"Erreur",IF(G112&lt;G111,G112-G$9,IF(G112=G111,"''",G112-G$9))),"")</f>
        <v/>
      </c>
      <c r="R112" s="146" t="n">
        <f aca="false">IF(C112&gt;0,MID(K112,1,7),0)</f>
        <v>0</v>
      </c>
      <c r="S112" s="146" t="n">
        <f aca="false">IF(C112&gt;0,CONCATENATE(R112,COUNTIF($R$9:R112,R112)),0)</f>
        <v>0</v>
      </c>
      <c r="T112" s="148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8" t="e">
        <f aca="false">IF(B113&lt;1,1000,(IF(#REF!=B113,B113,(20100-SUM(#REF!))/(COUNTIF(#REF!,"T")))))</f>
        <v>#REF!</v>
      </c>
      <c r="B113" s="187" t="n">
        <v>105</v>
      </c>
      <c r="C113" s="187"/>
      <c r="D113" s="188"/>
      <c r="E113" s="188"/>
      <c r="F113" s="188"/>
      <c r="G113" s="182" t="n">
        <f aca="false">IF(C113&gt;0,TIME(IF(LEN(D113)&gt;0,D113,HOUR(G112)),IF(LEN(E113)&gt;0,E113,MINUTE(G112)),IF(LEN(F113)&gt;0,F113,SECOND(G112))),IF(C113="",G112,""))</f>
        <v>0</v>
      </c>
      <c r="H113" s="183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3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3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4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4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3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5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4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6" t="str">
        <f aca="false">IF(C113&gt;0,IF((G113-$G$9)&lt;0,"Erreur",IF(G113&lt;G112,G113-G$9,IF(G113=G112,"''",G113-G$9))),"")</f>
        <v/>
      </c>
      <c r="R113" s="146" t="n">
        <f aca="false">IF(C113&gt;0,MID(K113,1,7),0)</f>
        <v>0</v>
      </c>
      <c r="S113" s="146" t="n">
        <f aca="false">IF(C113&gt;0,CONCATENATE(R113,COUNTIF($R$9:R113,R113)),0)</f>
        <v>0</v>
      </c>
      <c r="T113" s="148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8" t="e">
        <f aca="false">IF(B114&lt;1,1000,(IF(#REF!=B114,B114,(20100-SUM(#REF!))/(COUNTIF(#REF!,"T")))))</f>
        <v>#REF!</v>
      </c>
      <c r="B114" s="187" t="n">
        <v>106</v>
      </c>
      <c r="C114" s="187"/>
      <c r="D114" s="188"/>
      <c r="E114" s="188"/>
      <c r="F114" s="188"/>
      <c r="G114" s="182" t="n">
        <f aca="false">IF(C114&gt;0,TIME(IF(LEN(D114)&gt;0,D114,HOUR(G113)),IF(LEN(E114)&gt;0,E114,MINUTE(G113)),IF(LEN(F114)&gt;0,F114,SECOND(G113))),IF(C114="",G113,""))</f>
        <v>0</v>
      </c>
      <c r="H114" s="183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3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3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4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4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3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5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4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6" t="str">
        <f aca="false">IF(C114&gt;0,IF((G114-$G$9)&lt;0,"Erreur",IF(G114&lt;G113,G114-G$9,IF(G114=G113,"''",G114-G$9))),"")</f>
        <v/>
      </c>
      <c r="R114" s="146" t="n">
        <f aca="false">IF(C114&gt;0,MID(K114,1,7),0)</f>
        <v>0</v>
      </c>
      <c r="S114" s="146" t="n">
        <f aca="false">IF(C114&gt;0,CONCATENATE(R114,COUNTIF($R$9:R114,R114)),0)</f>
        <v>0</v>
      </c>
      <c r="T114" s="148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8" t="e">
        <f aca="false">IF(B115&lt;1,1000,(IF(#REF!=B115,B115,(20100-SUM(#REF!))/(COUNTIF(#REF!,"T")))))</f>
        <v>#REF!</v>
      </c>
      <c r="B115" s="187" t="n">
        <v>107</v>
      </c>
      <c r="C115" s="187"/>
      <c r="D115" s="188"/>
      <c r="E115" s="188"/>
      <c r="F115" s="188"/>
      <c r="G115" s="182" t="n">
        <f aca="false">IF(C115&gt;0,TIME(IF(LEN(D115)&gt;0,D115,HOUR(G114)),IF(LEN(E115)&gt;0,E115,MINUTE(G114)),IF(LEN(F115)&gt;0,F115,SECOND(G114))),IF(C115="",G114,""))</f>
        <v>0</v>
      </c>
      <c r="H115" s="183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3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3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4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4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3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5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4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6" t="str">
        <f aca="false">IF(C115&gt;0,IF((G115-$G$9)&lt;0,"Erreur",IF(G115&lt;G114,G115-G$9,IF(G115=G114,"''",G115-G$9))),"")</f>
        <v/>
      </c>
      <c r="R115" s="146" t="n">
        <f aca="false">IF(C115&gt;0,MID(K115,1,7),0)</f>
        <v>0</v>
      </c>
      <c r="S115" s="146" t="n">
        <f aca="false">IF(C115&gt;0,CONCATENATE(R115,COUNTIF($R$9:R115,R115)),0)</f>
        <v>0</v>
      </c>
      <c r="T115" s="148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8" t="e">
        <f aca="false">IF(B116&lt;1,1000,(IF(#REF!=B116,B116,(20100-SUM(#REF!))/(COUNTIF(#REF!,"T")))))</f>
        <v>#REF!</v>
      </c>
      <c r="B116" s="187" t="n">
        <v>108</v>
      </c>
      <c r="C116" s="187"/>
      <c r="D116" s="188"/>
      <c r="E116" s="188"/>
      <c r="F116" s="188"/>
      <c r="G116" s="182" t="n">
        <f aca="false">IF(C116&gt;0,TIME(IF(LEN(D116)&gt;0,D116,HOUR(G115)),IF(LEN(E116)&gt;0,E116,MINUTE(G115)),IF(LEN(F116)&gt;0,F116,SECOND(G115))),IF(C116="",G115,""))</f>
        <v>0</v>
      </c>
      <c r="H116" s="183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3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3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4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4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3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5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4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6" t="str">
        <f aca="false">IF(C116&gt;0,IF((G116-$G$9)&lt;0,"Erreur",IF(G116&lt;G115,G116-G$9,IF(G116=G115,"''",G116-G$9))),"")</f>
        <v/>
      </c>
      <c r="R116" s="146" t="n">
        <f aca="false">IF(C116&gt;0,MID(K116,1,7),0)</f>
        <v>0</v>
      </c>
      <c r="S116" s="146" t="n">
        <f aca="false">IF(C116&gt;0,CONCATENATE(R116,COUNTIF($R$9:R116,R116)),0)</f>
        <v>0</v>
      </c>
      <c r="T116" s="148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8" t="e">
        <f aca="false">IF(B117&lt;1,1000,(IF(#REF!=B117,B117,(20100-SUM(#REF!))/(COUNTIF(#REF!,"T")))))</f>
        <v>#REF!</v>
      </c>
      <c r="B117" s="187" t="n">
        <v>109</v>
      </c>
      <c r="C117" s="187"/>
      <c r="D117" s="188"/>
      <c r="E117" s="188"/>
      <c r="F117" s="188"/>
      <c r="G117" s="182" t="n">
        <f aca="false">IF(C117&gt;0,TIME(IF(LEN(D117)&gt;0,D117,HOUR(G116)),IF(LEN(E117)&gt;0,E117,MINUTE(G116)),IF(LEN(F117)&gt;0,F117,SECOND(G116))),IF(C117="",G116,""))</f>
        <v>0</v>
      </c>
      <c r="H117" s="183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3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3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4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4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3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5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4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6" t="str">
        <f aca="false">IF(C117&gt;0,IF((G117-$G$9)&lt;0,"Erreur",IF(G117&lt;G116,G117-G$9,IF(G117=G116,"''",G117-G$9))),"")</f>
        <v/>
      </c>
      <c r="R117" s="146" t="n">
        <f aca="false">IF(C117&gt;0,MID(K117,1,7),0)</f>
        <v>0</v>
      </c>
      <c r="S117" s="146" t="n">
        <f aca="false">IF(C117&gt;0,CONCATENATE(R117,COUNTIF($R$9:R117,R117)),0)</f>
        <v>0</v>
      </c>
      <c r="T117" s="148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8" t="e">
        <f aca="false">IF(B118&lt;1,1000,(IF(#REF!=B118,B118,(20100-SUM(#REF!))/(COUNTIF(#REF!,"T")))))</f>
        <v>#REF!</v>
      </c>
      <c r="B118" s="187" t="n">
        <v>110</v>
      </c>
      <c r="C118" s="187"/>
      <c r="D118" s="188"/>
      <c r="E118" s="188"/>
      <c r="F118" s="188"/>
      <c r="G118" s="182" t="n">
        <f aca="false">IF(C118&gt;0,TIME(IF(LEN(D118)&gt;0,D118,HOUR(G117)),IF(LEN(E118)&gt;0,E118,MINUTE(G117)),IF(LEN(F118)&gt;0,F118,SECOND(G117))),IF(C118="",G117,""))</f>
        <v>0</v>
      </c>
      <c r="H118" s="183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3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3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4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4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3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5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4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6" t="str">
        <f aca="false">IF(C118&gt;0,IF((G118-$G$9)&lt;0,"Erreur",IF(G118&lt;G117,G118-G$9,IF(G118=G117,"''",G118-G$9))),"")</f>
        <v/>
      </c>
      <c r="R118" s="146" t="n">
        <f aca="false">IF(C118&gt;0,MID(K118,1,7),0)</f>
        <v>0</v>
      </c>
      <c r="S118" s="146" t="n">
        <f aca="false">IF(C118&gt;0,CONCATENATE(R118,COUNTIF($R$9:R118,R118)),0)</f>
        <v>0</v>
      </c>
      <c r="T118" s="148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8" t="e">
        <f aca="false">IF(B119&lt;1,1000,(IF(#REF!=B119,B119,(20100-SUM(#REF!))/(COUNTIF(#REF!,"T")))))</f>
        <v>#REF!</v>
      </c>
      <c r="B119" s="187" t="n">
        <v>111</v>
      </c>
      <c r="C119" s="187"/>
      <c r="D119" s="188"/>
      <c r="E119" s="188"/>
      <c r="F119" s="188"/>
      <c r="G119" s="182" t="n">
        <f aca="false">IF(C119&gt;0,TIME(IF(LEN(D119)&gt;0,D119,HOUR(G118)),IF(LEN(E119)&gt;0,E119,MINUTE(G118)),IF(LEN(F119)&gt;0,F119,SECOND(G118))),IF(C119="",G118,""))</f>
        <v>0</v>
      </c>
      <c r="H119" s="183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3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3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4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4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3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5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4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6" t="str">
        <f aca="false">IF(C119&gt;0,IF((G119-$G$9)&lt;0,"Erreur",IF(G119&lt;G118,G119-G$9,IF(G119=G118,"''",G119-G$9))),"")</f>
        <v/>
      </c>
      <c r="R119" s="146" t="n">
        <f aca="false">IF(C119&gt;0,MID(K119,1,7),0)</f>
        <v>0</v>
      </c>
      <c r="S119" s="146" t="n">
        <f aca="false">IF(C119&gt;0,CONCATENATE(R119,COUNTIF($R$9:R119,R119)),0)</f>
        <v>0</v>
      </c>
      <c r="T119" s="148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8" t="e">
        <f aca="false">IF(B120&lt;1,1000,(IF(#REF!=B120,B120,(20100-SUM(#REF!))/(COUNTIF(#REF!,"T")))))</f>
        <v>#REF!</v>
      </c>
      <c r="B120" s="187" t="n">
        <v>112</v>
      </c>
      <c r="C120" s="187"/>
      <c r="D120" s="188"/>
      <c r="E120" s="188"/>
      <c r="F120" s="188"/>
      <c r="G120" s="182" t="n">
        <f aca="false">IF(C120&gt;0,TIME(IF(LEN(D120)&gt;0,D120,HOUR(G119)),IF(LEN(E120)&gt;0,E120,MINUTE(G119)),IF(LEN(F120)&gt;0,F120,SECOND(G119))),IF(C120="",G119,""))</f>
        <v>0</v>
      </c>
      <c r="H120" s="183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3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3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4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4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3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5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4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6" t="str">
        <f aca="false">IF(C120&gt;0,IF((G120-$G$9)&lt;0,"Erreur",IF(G120&lt;G119,G120-G$9,IF(G120=G119,"''",G120-G$9))),"")</f>
        <v/>
      </c>
      <c r="R120" s="146" t="n">
        <f aca="false">IF(C120&gt;0,MID(K120,1,7),0)</f>
        <v>0</v>
      </c>
      <c r="S120" s="146" t="n">
        <f aca="false">IF(C120&gt;0,CONCATENATE(R120,COUNTIF($R$9:R120,R120)),0)</f>
        <v>0</v>
      </c>
      <c r="T120" s="148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8" t="e">
        <f aca="false">IF(B121&lt;1,1000,(IF(#REF!=B121,B121,(20100-SUM(#REF!))/(COUNTIF(#REF!,"T")))))</f>
        <v>#REF!</v>
      </c>
      <c r="B121" s="187" t="n">
        <v>113</v>
      </c>
      <c r="C121" s="187"/>
      <c r="D121" s="188"/>
      <c r="E121" s="188"/>
      <c r="F121" s="188"/>
      <c r="G121" s="182" t="n">
        <f aca="false">IF(C121&gt;0,TIME(IF(LEN(D121)&gt;0,D121,HOUR(G120)),IF(LEN(E121)&gt;0,E121,MINUTE(G120)),IF(LEN(F121)&gt;0,F121,SECOND(G120))),IF(C121="",G120,""))</f>
        <v>0</v>
      </c>
      <c r="H121" s="183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3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3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4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4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3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5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4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6" t="str">
        <f aca="false">IF(C121&gt;0,IF((G121-$G$9)&lt;0,"Erreur",IF(G121&lt;G120,G121-G$9,IF(G121=G120,"''",G121-G$9))),"")</f>
        <v/>
      </c>
      <c r="R121" s="146" t="n">
        <f aca="false">IF(C121&gt;0,MID(K121,1,7),0)</f>
        <v>0</v>
      </c>
      <c r="S121" s="146" t="n">
        <f aca="false">IF(C121&gt;0,CONCATENATE(R121,COUNTIF($R$9:R121,R121)),0)</f>
        <v>0</v>
      </c>
      <c r="T121" s="148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8" t="e">
        <f aca="false">IF(B122&lt;1,1000,(IF(#REF!=B122,B122,(20100-SUM(#REF!))/(COUNTIF(#REF!,"T")))))</f>
        <v>#REF!</v>
      </c>
      <c r="B122" s="187" t="n">
        <v>114</v>
      </c>
      <c r="C122" s="187"/>
      <c r="D122" s="188"/>
      <c r="E122" s="188"/>
      <c r="F122" s="188"/>
      <c r="G122" s="182" t="n">
        <f aca="false">IF(C122&gt;0,TIME(IF(LEN(D122)&gt;0,D122,HOUR(G121)),IF(LEN(E122)&gt;0,E122,MINUTE(G121)),IF(LEN(F122)&gt;0,F122,SECOND(G121))),IF(C122="",G121,""))</f>
        <v>0</v>
      </c>
      <c r="H122" s="183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3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3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4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4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3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5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4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6" t="str">
        <f aca="false">IF(C122&gt;0,IF((G122-$G$9)&lt;0,"Erreur",IF(G122&lt;G121,G122-G$9,IF(G122=G121,"''",G122-G$9))),"")</f>
        <v/>
      </c>
      <c r="R122" s="146" t="n">
        <f aca="false">IF(C122&gt;0,MID(K122,1,7),0)</f>
        <v>0</v>
      </c>
      <c r="S122" s="146" t="n">
        <f aca="false">IF(C122&gt;0,CONCATENATE(R122,COUNTIF($R$9:R122,R122)),0)</f>
        <v>0</v>
      </c>
      <c r="T122" s="148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8" t="e">
        <f aca="false">IF(B123&lt;1,1000,(IF(#REF!=B123,B123,(20100-SUM(#REF!))/(COUNTIF(#REF!,"T")))))</f>
        <v>#REF!</v>
      </c>
      <c r="B123" s="187" t="n">
        <v>115</v>
      </c>
      <c r="C123" s="187"/>
      <c r="D123" s="188"/>
      <c r="E123" s="188"/>
      <c r="F123" s="188"/>
      <c r="G123" s="182" t="n">
        <f aca="false">IF(C123&gt;0,TIME(IF(LEN(D123)&gt;0,D123,HOUR(G122)),IF(LEN(E123)&gt;0,E123,MINUTE(G122)),IF(LEN(F123)&gt;0,F123,SECOND(G122))),IF(C123="",G122,""))</f>
        <v>0</v>
      </c>
      <c r="H123" s="183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3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3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4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4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3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5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4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6" t="str">
        <f aca="false">IF(C123&gt;0,IF((G123-$G$9)&lt;0,"Erreur",IF(G123&lt;G122,G123-G$9,IF(G123=G122,"''",G123-G$9))),"")</f>
        <v/>
      </c>
      <c r="R123" s="146" t="n">
        <f aca="false">IF(C123&gt;0,MID(K123,1,7),0)</f>
        <v>0</v>
      </c>
      <c r="S123" s="146" t="n">
        <f aca="false">IF(C123&gt;0,CONCATENATE(R123,COUNTIF($R$9:R123,R123)),0)</f>
        <v>0</v>
      </c>
      <c r="T123" s="148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8" t="e">
        <f aca="false">IF(B124&lt;1,1000,(IF(#REF!=B124,B124,(20100-SUM(#REF!))/(COUNTIF(#REF!,"T")))))</f>
        <v>#REF!</v>
      </c>
      <c r="B124" s="187" t="n">
        <v>116</v>
      </c>
      <c r="C124" s="187"/>
      <c r="D124" s="188"/>
      <c r="E124" s="188"/>
      <c r="F124" s="188"/>
      <c r="G124" s="182" t="n">
        <f aca="false">IF(C124&gt;0,TIME(IF(LEN(D124)&gt;0,D124,HOUR(G123)),IF(LEN(E124)&gt;0,E124,MINUTE(G123)),IF(LEN(F124)&gt;0,F124,SECOND(G123))),IF(C124="",G123,""))</f>
        <v>0</v>
      </c>
      <c r="H124" s="183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3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3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4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4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3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5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4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6" t="str">
        <f aca="false">IF(C124&gt;0,IF((G124-$G$9)&lt;0,"Erreur",IF(G124&lt;G123,G124-G$9,IF(G124=G123,"''",G124-G$9))),"")</f>
        <v/>
      </c>
      <c r="R124" s="146" t="n">
        <f aca="false">IF(C124&gt;0,MID(K124,1,7),0)</f>
        <v>0</v>
      </c>
      <c r="S124" s="146" t="n">
        <f aca="false">IF(C124&gt;0,CONCATENATE(R124,COUNTIF($R$9:R124,R124)),0)</f>
        <v>0</v>
      </c>
      <c r="T124" s="148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8" t="e">
        <f aca="false">IF(B125&lt;1,1000,(IF(#REF!=B125,B125,(20100-SUM(#REF!))/(COUNTIF(#REF!,"T")))))</f>
        <v>#REF!</v>
      </c>
      <c r="B125" s="187" t="n">
        <v>117</v>
      </c>
      <c r="C125" s="187"/>
      <c r="D125" s="188"/>
      <c r="E125" s="188"/>
      <c r="F125" s="188"/>
      <c r="G125" s="182" t="n">
        <f aca="false">IF(C125&gt;0,TIME(IF(LEN(D125)&gt;0,D125,HOUR(G124)),IF(LEN(E125)&gt;0,E125,MINUTE(G124)),IF(LEN(F125)&gt;0,F125,SECOND(G124))),IF(C125="",G124,""))</f>
        <v>0</v>
      </c>
      <c r="H125" s="183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3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3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4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4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3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5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4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6" t="str">
        <f aca="false">IF(C125&gt;0,IF((G125-$G$9)&lt;0,"Erreur",IF(G125&lt;G124,G125-G$9,IF(G125=G124,"''",G125-G$9))),"")</f>
        <v/>
      </c>
      <c r="R125" s="146" t="n">
        <f aca="false">IF(C125&gt;0,MID(K125,1,7),0)</f>
        <v>0</v>
      </c>
      <c r="S125" s="146" t="n">
        <f aca="false">IF(C125&gt;0,CONCATENATE(R125,COUNTIF($R$9:R125,R125)),0)</f>
        <v>0</v>
      </c>
      <c r="T125" s="148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8" t="e">
        <f aca="false">IF(B126&lt;1,1000,(IF(#REF!=B126,B126,(20100-SUM(#REF!))/(COUNTIF(#REF!,"T")))))</f>
        <v>#REF!</v>
      </c>
      <c r="B126" s="187" t="n">
        <v>118</v>
      </c>
      <c r="C126" s="187"/>
      <c r="D126" s="188"/>
      <c r="E126" s="188"/>
      <c r="F126" s="188"/>
      <c r="G126" s="182" t="n">
        <f aca="false">IF(C126&gt;0,TIME(IF(LEN(D126)&gt;0,D126,HOUR(G125)),IF(LEN(E126)&gt;0,E126,MINUTE(G125)),IF(LEN(F126)&gt;0,F126,SECOND(G125))),IF(C126="",G125,""))</f>
        <v>0</v>
      </c>
      <c r="H126" s="183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3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3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4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4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3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5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4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6" t="str">
        <f aca="false">IF(C126&gt;0,IF((G126-$G$9)&lt;0,"Erreur",IF(G126&lt;G125,G126-G$9,IF(G126=G125,"''",G126-G$9))),"")</f>
        <v/>
      </c>
      <c r="R126" s="146" t="n">
        <f aca="false">IF(C126&gt;0,MID(K126,1,7),0)</f>
        <v>0</v>
      </c>
      <c r="S126" s="146" t="n">
        <f aca="false">IF(C126&gt;0,CONCATENATE(R126,COUNTIF($R$9:R126,R126)),0)</f>
        <v>0</v>
      </c>
      <c r="T126" s="148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8" t="e">
        <f aca="false">IF(B127&lt;1,1000,(IF(#REF!=B127,B127,(20100-SUM(#REF!))/(COUNTIF(#REF!,"T")))))</f>
        <v>#REF!</v>
      </c>
      <c r="B127" s="187" t="n">
        <v>119</v>
      </c>
      <c r="C127" s="187"/>
      <c r="D127" s="188"/>
      <c r="E127" s="188"/>
      <c r="F127" s="188"/>
      <c r="G127" s="182" t="n">
        <f aca="false">IF(C127&gt;0,TIME(IF(LEN(D127)&gt;0,D127,HOUR(G126)),IF(LEN(E127)&gt;0,E127,MINUTE(G126)),IF(LEN(F127)&gt;0,F127,SECOND(G126))),IF(C127="",G126,""))</f>
        <v>0</v>
      </c>
      <c r="H127" s="183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3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3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4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4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3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5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4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6" t="str">
        <f aca="false">IF(C127&gt;0,IF((G127-$G$9)&lt;0,"Erreur",IF(G127&lt;G126,G127-G$9,IF(G127=G126,"''",G127-G$9))),"")</f>
        <v/>
      </c>
      <c r="R127" s="146" t="n">
        <f aca="false">IF(C127&gt;0,MID(K127,1,7),0)</f>
        <v>0</v>
      </c>
      <c r="S127" s="146" t="n">
        <f aca="false">IF(C127&gt;0,CONCATENATE(R127,COUNTIF($R$9:R127,R127)),0)</f>
        <v>0</v>
      </c>
      <c r="T127" s="148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8" t="e">
        <f aca="false">IF(B128&lt;1,1000,(IF(#REF!=B128,B128,(20100-SUM(#REF!))/(COUNTIF(#REF!,"T")))))</f>
        <v>#REF!</v>
      </c>
      <c r="B128" s="187" t="n">
        <v>120</v>
      </c>
      <c r="C128" s="187"/>
      <c r="D128" s="188"/>
      <c r="E128" s="188"/>
      <c r="F128" s="188"/>
      <c r="G128" s="182" t="n">
        <f aca="false">IF(C128&gt;0,TIME(IF(LEN(D128)&gt;0,D128,HOUR(G127)),IF(LEN(E128)&gt;0,E128,MINUTE(G127)),IF(LEN(F128)&gt;0,F128,SECOND(G127))),IF(C128="",G127,""))</f>
        <v>0</v>
      </c>
      <c r="H128" s="183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3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3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4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4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3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5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4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6" t="str">
        <f aca="false">IF(C128&gt;0,IF((G128-$G$9)&lt;0,"Erreur",IF(G128&lt;G127,G128-G$9,IF(G128=G127,"''",G128-G$9))),"")</f>
        <v/>
      </c>
      <c r="R128" s="146" t="n">
        <f aca="false">IF(C128&gt;0,MID(K128,1,7),0)</f>
        <v>0</v>
      </c>
      <c r="S128" s="146" t="n">
        <f aca="false">IF(C128&gt;0,CONCATENATE(R128,COUNTIF($R$9:R128,R128)),0)</f>
        <v>0</v>
      </c>
      <c r="T128" s="148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8" t="e">
        <f aca="false">IF(B129&lt;1,1000,(IF(#REF!=B129,B129,(20100-SUM(#REF!))/(COUNTIF(#REF!,"T")))))</f>
        <v>#REF!</v>
      </c>
      <c r="B129" s="187" t="n">
        <v>121</v>
      </c>
      <c r="C129" s="187"/>
      <c r="D129" s="188"/>
      <c r="E129" s="188"/>
      <c r="F129" s="188"/>
      <c r="G129" s="182" t="n">
        <f aca="false">IF(C129&gt;0,TIME(IF(LEN(D129)&gt;0,D129,HOUR(G128)),IF(LEN(E129)&gt;0,E129,MINUTE(G128)),IF(LEN(F129)&gt;0,F129,SECOND(G128))),IF(C129="",G128,""))</f>
        <v>0</v>
      </c>
      <c r="H129" s="183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3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3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4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4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3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5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4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6" t="str">
        <f aca="false">IF(C129&gt;0,IF((G129-$G$9)&lt;0,"Erreur",IF(G129&lt;G128,G129-G$9,IF(G129=G128,"''",G129-G$9))),"")</f>
        <v/>
      </c>
      <c r="R129" s="146" t="n">
        <f aca="false">IF(C129&gt;0,MID(K129,1,7),0)</f>
        <v>0</v>
      </c>
      <c r="S129" s="146" t="n">
        <f aca="false">IF(C129&gt;0,CONCATENATE(R129,COUNTIF($R$9:R129,R129)),0)</f>
        <v>0</v>
      </c>
      <c r="T129" s="148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8" t="e">
        <f aca="false">IF(B130&lt;1,1000,(IF(#REF!=B130,B130,(20100-SUM(#REF!))/(COUNTIF(#REF!,"T")))))</f>
        <v>#REF!</v>
      </c>
      <c r="B130" s="187" t="n">
        <v>122</v>
      </c>
      <c r="C130" s="187"/>
      <c r="D130" s="188"/>
      <c r="E130" s="188"/>
      <c r="F130" s="188"/>
      <c r="G130" s="182" t="n">
        <f aca="false">IF(C130&gt;0,TIME(IF(LEN(D130)&gt;0,D130,HOUR(G129)),IF(LEN(E130)&gt;0,E130,MINUTE(G129)),IF(LEN(F130)&gt;0,F130,SECOND(G129))),IF(C130="",G129,""))</f>
        <v>0</v>
      </c>
      <c r="H130" s="183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3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3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4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4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3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5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4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6" t="str">
        <f aca="false">IF(C130&gt;0,IF((G130-$G$9)&lt;0,"Erreur",IF(G130&lt;G129,G130-G$9,IF(G130=G129,"''",G130-G$9))),"")</f>
        <v/>
      </c>
      <c r="R130" s="146" t="n">
        <f aca="false">IF(C130&gt;0,MID(K130,1,7),0)</f>
        <v>0</v>
      </c>
      <c r="S130" s="146" t="n">
        <f aca="false">IF(C130&gt;0,CONCATENATE(R130,COUNTIF($R$9:R130,R130)),0)</f>
        <v>0</v>
      </c>
      <c r="T130" s="148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8" t="e">
        <f aca="false">IF(B131&lt;1,1000,(IF(#REF!=B131,B131,(20100-SUM(#REF!))/(COUNTIF(#REF!,"T")))))</f>
        <v>#REF!</v>
      </c>
      <c r="B131" s="187" t="n">
        <v>123</v>
      </c>
      <c r="C131" s="187"/>
      <c r="D131" s="188"/>
      <c r="E131" s="188"/>
      <c r="F131" s="188"/>
      <c r="G131" s="182" t="n">
        <f aca="false">IF(C131&gt;0,TIME(IF(LEN(D131)&gt;0,D131,HOUR(G130)),IF(LEN(E131)&gt;0,E131,MINUTE(G130)),IF(LEN(F131)&gt;0,F131,SECOND(G130))),IF(C131="",G130,""))</f>
        <v>0</v>
      </c>
      <c r="H131" s="183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3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3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4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4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3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5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4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6" t="str">
        <f aca="false">IF(C131&gt;0,IF((G131-$G$9)&lt;0,"Erreur",IF(G131&lt;G130,G131-G$9,IF(G131=G130,"''",G131-G$9))),"")</f>
        <v/>
      </c>
      <c r="R131" s="146" t="n">
        <f aca="false">IF(C131&gt;0,MID(K131,1,7),0)</f>
        <v>0</v>
      </c>
      <c r="S131" s="146" t="n">
        <f aca="false">IF(C131&gt;0,CONCATENATE(R131,COUNTIF($R$9:R131,R131)),0)</f>
        <v>0</v>
      </c>
      <c r="T131" s="148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8" t="e">
        <f aca="false">IF(B132&lt;1,1000,(IF(#REF!=B132,B132,(20100-SUM(#REF!))/(COUNTIF(#REF!,"T")))))</f>
        <v>#REF!</v>
      </c>
      <c r="B132" s="187" t="n">
        <v>124</v>
      </c>
      <c r="C132" s="187"/>
      <c r="D132" s="188"/>
      <c r="E132" s="188"/>
      <c r="F132" s="188"/>
      <c r="G132" s="182" t="n">
        <f aca="false">IF(C132&gt;0,TIME(IF(LEN(D132)&gt;0,D132,HOUR(G131)),IF(LEN(E132)&gt;0,E132,MINUTE(G131)),IF(LEN(F132)&gt;0,F132,SECOND(G131))),IF(C132="",G131,""))</f>
        <v>0</v>
      </c>
      <c r="H132" s="183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3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3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4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4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3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5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4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6" t="str">
        <f aca="false">IF(C132&gt;0,IF((G132-$G$9)&lt;0,"Erreur",IF(G132&lt;G131,G132-G$9,IF(G132=G131,"''",G132-G$9))),"")</f>
        <v/>
      </c>
      <c r="R132" s="146" t="n">
        <f aca="false">IF(C132&gt;0,MID(K132,1,7),0)</f>
        <v>0</v>
      </c>
      <c r="S132" s="146" t="n">
        <f aca="false">IF(C132&gt;0,CONCATENATE(R132,COUNTIF($R$9:R132,R132)),0)</f>
        <v>0</v>
      </c>
      <c r="T132" s="148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8" t="e">
        <f aca="false">IF(B133&lt;1,1000,(IF(#REF!=B133,B133,(20100-SUM(#REF!))/(COUNTIF(#REF!,"T")))))</f>
        <v>#REF!</v>
      </c>
      <c r="B133" s="187" t="n">
        <v>125</v>
      </c>
      <c r="C133" s="187"/>
      <c r="D133" s="188"/>
      <c r="E133" s="188"/>
      <c r="F133" s="188"/>
      <c r="G133" s="182" t="n">
        <f aca="false">IF(C133&gt;0,TIME(IF(LEN(D133)&gt;0,D133,HOUR(G132)),IF(LEN(E133)&gt;0,E133,MINUTE(G132)),IF(LEN(F133)&gt;0,F133,SECOND(G132))),IF(C133="",G132,""))</f>
        <v>0</v>
      </c>
      <c r="H133" s="183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3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3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4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4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3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5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4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6" t="str">
        <f aca="false">IF(C133&gt;0,IF((G133-$G$9)&lt;0,"Erreur",IF(G133&lt;G132,G133-G$9,IF(G133=G132,"''",G133-G$9))),"")</f>
        <v/>
      </c>
      <c r="R133" s="146" t="n">
        <f aca="false">IF(C133&gt;0,MID(K133,1,7),0)</f>
        <v>0</v>
      </c>
      <c r="S133" s="146" t="n">
        <f aca="false">IF(C133&gt;0,CONCATENATE(R133,COUNTIF($R$9:R133,R133)),0)</f>
        <v>0</v>
      </c>
      <c r="T133" s="148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8" t="e">
        <f aca="false">IF(B134&lt;1,1000,(IF(#REF!=B134,B134,(20100-SUM(#REF!))/(COUNTIF(#REF!,"T")))))</f>
        <v>#REF!</v>
      </c>
      <c r="B134" s="187" t="n">
        <v>126</v>
      </c>
      <c r="C134" s="187"/>
      <c r="D134" s="188"/>
      <c r="E134" s="188"/>
      <c r="F134" s="188"/>
      <c r="G134" s="182" t="n">
        <f aca="false">IF(C134&gt;0,TIME(IF(LEN(D134)&gt;0,D134,HOUR(G133)),IF(LEN(E134)&gt;0,E134,MINUTE(G133)),IF(LEN(F134)&gt;0,F134,SECOND(G133))),IF(C134="",G133,""))</f>
        <v>0</v>
      </c>
      <c r="H134" s="183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3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3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4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4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3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5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4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6" t="str">
        <f aca="false">IF(C134&gt;0,IF((G134-$G$9)&lt;0,"Erreur",IF(G134&lt;G133,G134-G$9,IF(G134=G133,"''",G134-G$9))),"")</f>
        <v/>
      </c>
      <c r="R134" s="146" t="n">
        <f aca="false">IF(C134&gt;0,MID(K134,1,7),0)</f>
        <v>0</v>
      </c>
      <c r="S134" s="146" t="n">
        <f aca="false">IF(C134&gt;0,CONCATENATE(R134,COUNTIF($R$9:R134,R134)),0)</f>
        <v>0</v>
      </c>
      <c r="T134" s="148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8" t="e">
        <f aca="false">IF(B135&lt;1,1000,(IF(#REF!=B135,B135,(20100-SUM(#REF!))/(COUNTIF(#REF!,"T")))))</f>
        <v>#REF!</v>
      </c>
      <c r="B135" s="187" t="n">
        <v>127</v>
      </c>
      <c r="C135" s="187"/>
      <c r="D135" s="188"/>
      <c r="E135" s="188"/>
      <c r="F135" s="188"/>
      <c r="G135" s="182" t="n">
        <f aca="false">IF(C135&gt;0,TIME(IF(LEN(D135)&gt;0,D135,HOUR(G134)),IF(LEN(E135)&gt;0,E135,MINUTE(G134)),IF(LEN(F135)&gt;0,F135,SECOND(G134))),IF(C135="",G134,""))</f>
        <v>0</v>
      </c>
      <c r="H135" s="183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3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3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4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4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3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5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4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6" t="str">
        <f aca="false">IF(C135&gt;0,IF((G135-$G$9)&lt;0,"Erreur",IF(G135&lt;G134,G135-G$9,IF(G135=G134,"''",G135-G$9))),"")</f>
        <v/>
      </c>
      <c r="R135" s="146" t="n">
        <f aca="false">IF(C135&gt;0,MID(K135,1,7),0)</f>
        <v>0</v>
      </c>
      <c r="S135" s="146" t="n">
        <f aca="false">IF(C135&gt;0,CONCATENATE(R135,COUNTIF($R$9:R135,R135)),0)</f>
        <v>0</v>
      </c>
      <c r="T135" s="148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8" t="e">
        <f aca="false">IF(B136&lt;1,1000,(IF(#REF!=B136,B136,(20100-SUM(#REF!))/(COUNTIF(#REF!,"T")))))</f>
        <v>#REF!</v>
      </c>
      <c r="B136" s="187" t="n">
        <v>128</v>
      </c>
      <c r="C136" s="187"/>
      <c r="D136" s="188"/>
      <c r="E136" s="188"/>
      <c r="F136" s="188"/>
      <c r="G136" s="182" t="n">
        <f aca="false">IF(C136&gt;0,TIME(IF(LEN(D136)&gt;0,D136,HOUR(G135)),IF(LEN(E136)&gt;0,E136,MINUTE(G135)),IF(LEN(F136)&gt;0,F136,SECOND(G135))),IF(C136="",G135,""))</f>
        <v>0</v>
      </c>
      <c r="H136" s="183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3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3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4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4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3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5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4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6" t="str">
        <f aca="false">IF(C136&gt;0,IF((G136-$G$9)&lt;0,"Erreur",IF(G136&lt;G135,G136-G$9,IF(G136=G135,"''",G136-G$9))),"")</f>
        <v/>
      </c>
      <c r="R136" s="146" t="n">
        <f aca="false">IF(C136&gt;0,MID(K136,1,7),0)</f>
        <v>0</v>
      </c>
      <c r="S136" s="146" t="n">
        <f aca="false">IF(C136&gt;0,CONCATENATE(R136,COUNTIF($R$9:R136,R136)),0)</f>
        <v>0</v>
      </c>
      <c r="T136" s="148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8" t="e">
        <f aca="false">IF(B137&lt;1,1000,(IF(#REF!=B137,B137,(20100-SUM(#REF!))/(COUNTIF(#REF!,"T")))))</f>
        <v>#REF!</v>
      </c>
      <c r="B137" s="187" t="n">
        <v>129</v>
      </c>
      <c r="C137" s="187"/>
      <c r="D137" s="188"/>
      <c r="E137" s="188"/>
      <c r="F137" s="188"/>
      <c r="G137" s="182" t="n">
        <f aca="false">IF(C137&gt;0,TIME(IF(LEN(D137)&gt;0,D137,HOUR(G136)),IF(LEN(E137)&gt;0,E137,MINUTE(G136)),IF(LEN(F137)&gt;0,F137,SECOND(G136))),IF(C137="",G136,""))</f>
        <v>0</v>
      </c>
      <c r="H137" s="183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3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3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4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4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3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5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4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6" t="str">
        <f aca="false">IF(C137&gt;0,IF((G137-$G$9)&lt;0,"Erreur",IF(G137&lt;G136,G137-G$9,IF(G137=G136,"''",G137-G$9))),"")</f>
        <v/>
      </c>
      <c r="R137" s="146" t="n">
        <f aca="false">IF(C137&gt;0,MID(K137,1,7),0)</f>
        <v>0</v>
      </c>
      <c r="S137" s="146" t="n">
        <f aca="false">IF(C137&gt;0,CONCATENATE(R137,COUNTIF($R$9:R137,R137)),0)</f>
        <v>0</v>
      </c>
      <c r="T137" s="148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8" t="e">
        <f aca="false">IF(B138&lt;1,1000,(IF(#REF!=B138,B138,(20100-SUM(#REF!))/(COUNTIF(#REF!,"T")))))</f>
        <v>#REF!</v>
      </c>
      <c r="B138" s="187" t="n">
        <v>130</v>
      </c>
      <c r="C138" s="187"/>
      <c r="D138" s="188"/>
      <c r="E138" s="188"/>
      <c r="F138" s="188"/>
      <c r="G138" s="182" t="n">
        <f aca="false">IF(C138&gt;0,TIME(IF(LEN(D138)&gt;0,D138,HOUR(G137)),IF(LEN(E138)&gt;0,E138,MINUTE(G137)),IF(LEN(F138)&gt;0,F138,SECOND(G137))),IF(C138="",G137,""))</f>
        <v>0</v>
      </c>
      <c r="H138" s="183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3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3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4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4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3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5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4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6" t="str">
        <f aca="false">IF(C138&gt;0,IF((G138-$G$9)&lt;0,"Erreur",IF(G138&lt;G137,G138-G$9,IF(G138=G137,"''",G138-G$9))),"")</f>
        <v/>
      </c>
      <c r="R138" s="146" t="n">
        <f aca="false">IF(C138&gt;0,MID(K138,1,7),0)</f>
        <v>0</v>
      </c>
      <c r="S138" s="146" t="n">
        <f aca="false">IF(C138&gt;0,CONCATENATE(R138,COUNTIF($R$9:R138,R138)),0)</f>
        <v>0</v>
      </c>
      <c r="T138" s="148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8" t="e">
        <f aca="false">IF(B139&lt;1,1000,(IF(#REF!=B139,B139,(20100-SUM(#REF!))/(COUNTIF(#REF!,"T")))))</f>
        <v>#REF!</v>
      </c>
      <c r="B139" s="187" t="n">
        <v>131</v>
      </c>
      <c r="C139" s="187"/>
      <c r="D139" s="188"/>
      <c r="E139" s="188"/>
      <c r="F139" s="188"/>
      <c r="G139" s="182" t="n">
        <f aca="false">IF(C139&gt;0,TIME(IF(LEN(D139)&gt;0,D139,HOUR(G138)),IF(LEN(E139)&gt;0,E139,MINUTE(G138)),IF(LEN(F139)&gt;0,F139,SECOND(G138))),IF(C139="",G138,""))</f>
        <v>0</v>
      </c>
      <c r="H139" s="183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3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3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4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4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3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5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4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6" t="str">
        <f aca="false">IF(C139&gt;0,IF((G139-$G$9)&lt;0,"Erreur",IF(G139&lt;G138,G139-G$9,IF(G139=G138,"''",G139-G$9))),"")</f>
        <v/>
      </c>
      <c r="R139" s="146" t="n">
        <f aca="false">IF(C139&gt;0,MID(K139,1,7),0)</f>
        <v>0</v>
      </c>
      <c r="S139" s="146" t="n">
        <f aca="false">IF(C139&gt;0,CONCATENATE(R139,COUNTIF($R$9:R139,R139)),0)</f>
        <v>0</v>
      </c>
      <c r="T139" s="148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8" t="e">
        <f aca="false">IF(B140&lt;1,1000,(IF(#REF!=B140,B140,(20100-SUM(#REF!))/(COUNTIF(#REF!,"T")))))</f>
        <v>#REF!</v>
      </c>
      <c r="B140" s="187" t="n">
        <v>132</v>
      </c>
      <c r="C140" s="187"/>
      <c r="D140" s="188"/>
      <c r="E140" s="188"/>
      <c r="F140" s="188"/>
      <c r="G140" s="182" t="n">
        <f aca="false">IF(C140&gt;0,TIME(IF(LEN(D140)&gt;0,D140,HOUR(G139)),IF(LEN(E140)&gt;0,E140,MINUTE(G139)),IF(LEN(F140)&gt;0,F140,SECOND(G139))),IF(C140="",G139,""))</f>
        <v>0</v>
      </c>
      <c r="H140" s="183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3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3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4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4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3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5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4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6" t="str">
        <f aca="false">IF(C140&gt;0,IF((G140-$G$9)&lt;0,"Erreur",IF(G140&lt;G139,G140-G$9,IF(G140=G139,"''",G140-G$9))),"")</f>
        <v/>
      </c>
      <c r="R140" s="146" t="n">
        <f aca="false">IF(C140&gt;0,MID(K140,1,7),0)</f>
        <v>0</v>
      </c>
      <c r="S140" s="146" t="n">
        <f aca="false">IF(C140&gt;0,CONCATENATE(R140,COUNTIF($R$9:R140,R140)),0)</f>
        <v>0</v>
      </c>
      <c r="T140" s="148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8" t="e">
        <f aca="false">IF(B141&lt;1,1000,(IF(#REF!=B141,B141,(20100-SUM(#REF!))/(COUNTIF(#REF!,"T")))))</f>
        <v>#REF!</v>
      </c>
      <c r="B141" s="187" t="n">
        <v>133</v>
      </c>
      <c r="C141" s="187"/>
      <c r="D141" s="188"/>
      <c r="E141" s="188"/>
      <c r="F141" s="188"/>
      <c r="G141" s="182" t="n">
        <f aca="false">IF(C141&gt;0,TIME(IF(LEN(D141)&gt;0,D141,HOUR(G140)),IF(LEN(E141)&gt;0,E141,MINUTE(G140)),IF(LEN(F141)&gt;0,F141,SECOND(G140))),IF(C141="",G140,""))</f>
        <v>0</v>
      </c>
      <c r="H141" s="183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3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3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4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4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3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5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4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6" t="str">
        <f aca="false">IF(C141&gt;0,IF((G141-$G$9)&lt;0,"Erreur",IF(G141&lt;G140,G141-G$9,IF(G141=G140,"''",G141-G$9))),"")</f>
        <v/>
      </c>
      <c r="R141" s="146" t="n">
        <f aca="false">IF(C141&gt;0,MID(K141,1,7),0)</f>
        <v>0</v>
      </c>
      <c r="S141" s="146" t="n">
        <f aca="false">IF(C141&gt;0,CONCATENATE(R141,COUNTIF($R$9:R141,R141)),0)</f>
        <v>0</v>
      </c>
      <c r="T141" s="148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8" t="e">
        <f aca="false">IF(B142&lt;1,1000,(IF(#REF!=B142,B142,(20100-SUM(#REF!))/(COUNTIF(#REF!,"T")))))</f>
        <v>#REF!</v>
      </c>
      <c r="B142" s="187" t="n">
        <v>134</v>
      </c>
      <c r="C142" s="187"/>
      <c r="D142" s="188"/>
      <c r="E142" s="188"/>
      <c r="F142" s="188"/>
      <c r="G142" s="182" t="n">
        <f aca="false">IF(C142&gt;0,TIME(IF(LEN(D142)&gt;0,D142,HOUR(G141)),IF(LEN(E142)&gt;0,E142,MINUTE(G141)),IF(LEN(F142)&gt;0,F142,SECOND(G141))),IF(C142="",G141,""))</f>
        <v>0</v>
      </c>
      <c r="H142" s="183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3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3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4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4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3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5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4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6" t="str">
        <f aca="false">IF(C142&gt;0,IF((G142-$G$9)&lt;0,"Erreur",IF(G142&lt;G141,G142-G$9,IF(G142=G141,"''",G142-G$9))),"")</f>
        <v/>
      </c>
      <c r="R142" s="146" t="n">
        <f aca="false">IF(C142&gt;0,MID(K142,1,7),0)</f>
        <v>0</v>
      </c>
      <c r="S142" s="146" t="n">
        <f aca="false">IF(C142&gt;0,CONCATENATE(R142,COUNTIF($R$9:R142,R142)),0)</f>
        <v>0</v>
      </c>
      <c r="T142" s="148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8" t="e">
        <f aca="false">IF(B143&lt;1,1000,(IF(#REF!=B143,B143,(20100-SUM(#REF!))/(COUNTIF(#REF!,"T")))))</f>
        <v>#REF!</v>
      </c>
      <c r="B143" s="187" t="n">
        <v>135</v>
      </c>
      <c r="C143" s="187"/>
      <c r="D143" s="188"/>
      <c r="E143" s="188"/>
      <c r="F143" s="188"/>
      <c r="G143" s="182" t="n">
        <f aca="false">IF(C143&gt;0,TIME(IF(LEN(D143)&gt;0,D143,HOUR(G142)),IF(LEN(E143)&gt;0,E143,MINUTE(G142)),IF(LEN(F143)&gt;0,F143,SECOND(G142))),IF(C143="",G142,""))</f>
        <v>0</v>
      </c>
      <c r="H143" s="183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3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3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4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4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3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5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4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6" t="str">
        <f aca="false">IF(C143&gt;0,IF((G143-$G$9)&lt;0,"Erreur",IF(G143&lt;G142,G143-G$9,IF(G143=G142,"''",G143-G$9))),"")</f>
        <v/>
      </c>
      <c r="R143" s="146" t="n">
        <f aca="false">IF(C143&gt;0,MID(K143,1,7),0)</f>
        <v>0</v>
      </c>
      <c r="S143" s="146" t="n">
        <f aca="false">IF(C143&gt;0,CONCATENATE(R143,COUNTIF($R$9:R143,R143)),0)</f>
        <v>0</v>
      </c>
      <c r="T143" s="148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8" t="e">
        <f aca="false">IF(B144&lt;1,1000,(IF(#REF!=B144,B144,(20100-SUM(#REF!))/(COUNTIF(#REF!,"T")))))</f>
        <v>#REF!</v>
      </c>
      <c r="B144" s="187" t="n">
        <v>136</v>
      </c>
      <c r="C144" s="187"/>
      <c r="D144" s="188"/>
      <c r="E144" s="188"/>
      <c r="F144" s="188"/>
      <c r="G144" s="182" t="n">
        <f aca="false">IF(C144&gt;0,TIME(IF(LEN(D144)&gt;0,D144,HOUR(G143)),IF(LEN(E144)&gt;0,E144,MINUTE(G143)),IF(LEN(F144)&gt;0,F144,SECOND(G143))),IF(C144="",G143,""))</f>
        <v>0</v>
      </c>
      <c r="H144" s="183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3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3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4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4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3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5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4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6" t="str">
        <f aca="false">IF(C144&gt;0,IF((G144-$G$9)&lt;0,"Erreur",IF(G144&lt;G143,G144-G$9,IF(G144=G143,"''",G144-G$9))),"")</f>
        <v/>
      </c>
      <c r="R144" s="146" t="n">
        <f aca="false">IF(C144&gt;0,MID(K144,1,7),0)</f>
        <v>0</v>
      </c>
      <c r="S144" s="146" t="n">
        <f aca="false">IF(C144&gt;0,CONCATENATE(R144,COUNTIF($R$9:R144,R144)),0)</f>
        <v>0</v>
      </c>
      <c r="T144" s="148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8" t="e">
        <f aca="false">IF(B145&lt;1,1000,(IF(#REF!=B145,B145,(20100-SUM(#REF!))/(COUNTIF(#REF!,"T")))))</f>
        <v>#REF!</v>
      </c>
      <c r="B145" s="187" t="n">
        <v>137</v>
      </c>
      <c r="C145" s="187"/>
      <c r="D145" s="188"/>
      <c r="E145" s="188"/>
      <c r="F145" s="188"/>
      <c r="G145" s="182" t="n">
        <f aca="false">IF(C145&gt;0,TIME(IF(LEN(D145)&gt;0,D145,HOUR(G144)),IF(LEN(E145)&gt;0,E145,MINUTE(G144)),IF(LEN(F145)&gt;0,F145,SECOND(G144))),IF(C145="",G144,""))</f>
        <v>0</v>
      </c>
      <c r="H145" s="183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3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3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4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4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3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5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4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6" t="str">
        <f aca="false">IF(C145&gt;0,IF((G145-$G$9)&lt;0,"Erreur",IF(G145&lt;G144,G145-G$9,IF(G145=G144,"''",G145-G$9))),"")</f>
        <v/>
      </c>
      <c r="R145" s="146" t="n">
        <f aca="false">IF(C145&gt;0,MID(K145,1,7),0)</f>
        <v>0</v>
      </c>
      <c r="S145" s="146" t="n">
        <f aca="false">IF(C145&gt;0,CONCATENATE(R145,COUNTIF($R$9:R145,R145)),0)</f>
        <v>0</v>
      </c>
      <c r="T145" s="148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8" t="e">
        <f aca="false">IF(B146&lt;1,1000,(IF(#REF!=B146,B146,(20100-SUM(#REF!))/(COUNTIF(#REF!,"T")))))</f>
        <v>#REF!</v>
      </c>
      <c r="B146" s="187" t="n">
        <v>138</v>
      </c>
      <c r="C146" s="187"/>
      <c r="D146" s="188"/>
      <c r="E146" s="188"/>
      <c r="F146" s="188"/>
      <c r="G146" s="182" t="n">
        <f aca="false">IF(C146&gt;0,TIME(IF(LEN(D146)&gt;0,D146,HOUR(G145)),IF(LEN(E146)&gt;0,E146,MINUTE(G145)),IF(LEN(F146)&gt;0,F146,SECOND(G145))),IF(C146="",G145,""))</f>
        <v>0</v>
      </c>
      <c r="H146" s="183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3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3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4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4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3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5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4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6" t="str">
        <f aca="false">IF(C146&gt;0,IF((G146-$G$9)&lt;0,"Erreur",IF(G146&lt;G145,G146-G$9,IF(G146=G145,"''",G146-G$9))),"")</f>
        <v/>
      </c>
      <c r="R146" s="146" t="n">
        <f aca="false">IF(C146&gt;0,MID(K146,1,7),0)</f>
        <v>0</v>
      </c>
      <c r="S146" s="146" t="n">
        <f aca="false">IF(C146&gt;0,CONCATENATE(R146,COUNTIF($R$9:R146,R146)),0)</f>
        <v>0</v>
      </c>
      <c r="T146" s="148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8" t="e">
        <f aca="false">IF(B147&lt;1,1000,(IF(#REF!=B147,B147,(20100-SUM(#REF!))/(COUNTIF(#REF!,"T")))))</f>
        <v>#REF!</v>
      </c>
      <c r="B147" s="187" t="n">
        <v>139</v>
      </c>
      <c r="C147" s="187"/>
      <c r="D147" s="188"/>
      <c r="E147" s="188"/>
      <c r="F147" s="188"/>
      <c r="G147" s="182" t="n">
        <f aca="false">IF(C147&gt;0,TIME(IF(LEN(D147)&gt;0,D147,HOUR(G146)),IF(LEN(E147)&gt;0,E147,MINUTE(G146)),IF(LEN(F147)&gt;0,F147,SECOND(G146))),IF(C147="",G146,""))</f>
        <v>0</v>
      </c>
      <c r="H147" s="183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3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3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4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4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3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5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4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6" t="str">
        <f aca="false">IF(C147&gt;0,IF((G147-$G$9)&lt;0,"Erreur",IF(G147&lt;G146,G147-G$9,IF(G147=G146,"''",G147-G$9))),"")</f>
        <v/>
      </c>
      <c r="R147" s="146" t="n">
        <f aca="false">IF(C147&gt;0,MID(K147,1,7),0)</f>
        <v>0</v>
      </c>
      <c r="S147" s="146" t="n">
        <f aca="false">IF(C147&gt;0,CONCATENATE(R147,COUNTIF($R$9:R147,R147)),0)</f>
        <v>0</v>
      </c>
      <c r="T147" s="148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8" t="e">
        <f aca="false">IF(B148&lt;1,1000,(IF(#REF!=B148,B148,(20100-SUM(#REF!))/(COUNTIF(#REF!,"T")))))</f>
        <v>#REF!</v>
      </c>
      <c r="B148" s="187" t="n">
        <v>140</v>
      </c>
      <c r="C148" s="187"/>
      <c r="D148" s="188"/>
      <c r="E148" s="188"/>
      <c r="F148" s="188"/>
      <c r="G148" s="182" t="n">
        <f aca="false">IF(C148&gt;0,TIME(IF(LEN(D148)&gt;0,D148,HOUR(G147)),IF(LEN(E148)&gt;0,E148,MINUTE(G147)),IF(LEN(F148)&gt;0,F148,SECOND(G147))),IF(C148="",G147,""))</f>
        <v>0</v>
      </c>
      <c r="H148" s="183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3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3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4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4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3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5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4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6" t="str">
        <f aca="false">IF(C148&gt;0,IF((G148-$G$9)&lt;0,"Erreur",IF(G148&lt;G147,G148-G$9,IF(G148=G147,"''",G148-G$9))),"")</f>
        <v/>
      </c>
      <c r="R148" s="146" t="n">
        <f aca="false">IF(C148&gt;0,MID(K148,1,7),0)</f>
        <v>0</v>
      </c>
      <c r="S148" s="146" t="n">
        <f aca="false">IF(C148&gt;0,CONCATENATE(R148,COUNTIF($R$9:R148,R148)),0)</f>
        <v>0</v>
      </c>
      <c r="T148" s="148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8" t="e">
        <f aca="false">IF(B149&lt;1,1000,(IF(#REF!=B149,B149,(20100-SUM(#REF!))/(COUNTIF(#REF!,"T")))))</f>
        <v>#REF!</v>
      </c>
      <c r="B149" s="187" t="n">
        <v>141</v>
      </c>
      <c r="C149" s="187"/>
      <c r="D149" s="188"/>
      <c r="E149" s="188"/>
      <c r="F149" s="188"/>
      <c r="G149" s="182" t="n">
        <f aca="false">IF(C149&gt;0,TIME(IF(LEN(D149)&gt;0,D149,HOUR(G148)),IF(LEN(E149)&gt;0,E149,MINUTE(G148)),IF(LEN(F149)&gt;0,F149,SECOND(G148))),IF(C149="",G148,""))</f>
        <v>0</v>
      </c>
      <c r="H149" s="183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3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3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4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4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3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5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4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6" t="str">
        <f aca="false">IF(C149&gt;0,IF((G149-$G$9)&lt;0,"Erreur",IF(G149&lt;G148,G149-G$9,IF(G149=G148,"''",G149-G$9))),"")</f>
        <v/>
      </c>
      <c r="R149" s="146" t="n">
        <f aca="false">IF(C149&gt;0,MID(K149,1,7),0)</f>
        <v>0</v>
      </c>
      <c r="S149" s="146" t="n">
        <f aca="false">IF(C149&gt;0,CONCATENATE(R149,COUNTIF($R$9:R149,R149)),0)</f>
        <v>0</v>
      </c>
      <c r="T149" s="148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8" t="e">
        <f aca="false">IF(B150&lt;1,1000,(IF(#REF!=B150,B150,(20100-SUM(#REF!))/(COUNTIF(#REF!,"T")))))</f>
        <v>#REF!</v>
      </c>
      <c r="B150" s="187" t="n">
        <v>142</v>
      </c>
      <c r="C150" s="187"/>
      <c r="D150" s="188"/>
      <c r="E150" s="188"/>
      <c r="F150" s="188"/>
      <c r="G150" s="182" t="n">
        <f aca="false">IF(C150&gt;0,TIME(IF(LEN(D150)&gt;0,D150,HOUR(G149)),IF(LEN(E150)&gt;0,E150,MINUTE(G149)),IF(LEN(F150)&gt;0,F150,SECOND(G149))),IF(C150="",G149,""))</f>
        <v>0</v>
      </c>
      <c r="H150" s="183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3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3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4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4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3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5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4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6" t="str">
        <f aca="false">IF(C150&gt;0,IF((G150-$G$9)&lt;0,"Erreur",IF(G150&lt;G149,G150-G$9,IF(G150=G149,"''",G150-G$9))),"")</f>
        <v/>
      </c>
      <c r="R150" s="146" t="n">
        <f aca="false">IF(C150&gt;0,MID(K150,1,7),0)</f>
        <v>0</v>
      </c>
      <c r="S150" s="146" t="n">
        <f aca="false">IF(C150&gt;0,CONCATENATE(R150,COUNTIF($R$9:R150,R150)),0)</f>
        <v>0</v>
      </c>
      <c r="T150" s="148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8" t="e">
        <f aca="false">IF(B151&lt;1,1000,(IF(#REF!=B151,B151,(20100-SUM(#REF!))/(COUNTIF(#REF!,"T")))))</f>
        <v>#REF!</v>
      </c>
      <c r="B151" s="187" t="n">
        <v>143</v>
      </c>
      <c r="C151" s="187"/>
      <c r="D151" s="188"/>
      <c r="E151" s="188"/>
      <c r="F151" s="188"/>
      <c r="G151" s="182" t="n">
        <f aca="false">IF(C151&gt;0,TIME(IF(LEN(D151)&gt;0,D151,HOUR(G150)),IF(LEN(E151)&gt;0,E151,MINUTE(G150)),IF(LEN(F151)&gt;0,F151,SECOND(G150))),IF(C151="",G150,""))</f>
        <v>0</v>
      </c>
      <c r="H151" s="183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3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3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4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4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3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5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4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6" t="str">
        <f aca="false">IF(C151&gt;0,IF((G151-$G$9)&lt;0,"Erreur",IF(G151&lt;G150,G151-G$9,IF(G151=G150,"''",G151-G$9))),"")</f>
        <v/>
      </c>
      <c r="R151" s="146" t="n">
        <f aca="false">IF(C151&gt;0,MID(K151,1,7),0)</f>
        <v>0</v>
      </c>
      <c r="S151" s="146" t="n">
        <f aca="false">IF(C151&gt;0,CONCATENATE(R151,COUNTIF($R$9:R151,R151)),0)</f>
        <v>0</v>
      </c>
      <c r="T151" s="148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8" t="e">
        <f aca="false">IF(B152&lt;1,1000,(IF(#REF!=B152,B152,(20100-SUM(#REF!))/(COUNTIF(#REF!,"T")))))</f>
        <v>#REF!</v>
      </c>
      <c r="B152" s="187" t="n">
        <v>144</v>
      </c>
      <c r="C152" s="187"/>
      <c r="D152" s="188"/>
      <c r="E152" s="188"/>
      <c r="F152" s="188"/>
      <c r="G152" s="182" t="n">
        <f aca="false">IF(C152&gt;0,TIME(IF(LEN(D152)&gt;0,D152,HOUR(G151)),IF(LEN(E152)&gt;0,E152,MINUTE(G151)),IF(LEN(F152)&gt;0,F152,SECOND(G151))),IF(C152="",G151,""))</f>
        <v>0</v>
      </c>
      <c r="H152" s="183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3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3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4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4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3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5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4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6" t="str">
        <f aca="false">IF(C152&gt;0,IF((G152-$G$9)&lt;0,"Erreur",IF(G152&lt;G151,G152-G$9,IF(G152=G151,"''",G152-G$9))),"")</f>
        <v/>
      </c>
      <c r="R152" s="146" t="n">
        <f aca="false">IF(C152&gt;0,MID(K152,1,7),0)</f>
        <v>0</v>
      </c>
      <c r="S152" s="146" t="n">
        <f aca="false">IF(C152&gt;0,CONCATENATE(R152,COUNTIF($R$9:R152,R152)),0)</f>
        <v>0</v>
      </c>
      <c r="T152" s="148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8" t="e">
        <f aca="false">IF(B153&lt;1,1000,(IF(#REF!=B153,B153,(20100-SUM(#REF!))/(COUNTIF(#REF!,"T")))))</f>
        <v>#REF!</v>
      </c>
      <c r="B153" s="187" t="n">
        <v>145</v>
      </c>
      <c r="C153" s="187"/>
      <c r="D153" s="188"/>
      <c r="E153" s="188"/>
      <c r="F153" s="188"/>
      <c r="G153" s="182" t="n">
        <f aca="false">IF(C153&gt;0,TIME(IF(LEN(D153)&gt;0,D153,HOUR(G152)),IF(LEN(E153)&gt;0,E153,MINUTE(G152)),IF(LEN(F153)&gt;0,F153,SECOND(G152))),IF(C153="",G152,""))</f>
        <v>0</v>
      </c>
      <c r="H153" s="183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3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3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4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4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3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5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4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6" t="str">
        <f aca="false">IF(C153&gt;0,IF((G153-$G$9)&lt;0,"Erreur",IF(G153&lt;G152,G153-G$9,IF(G153=G152,"''",G153-G$9))),"")</f>
        <v/>
      </c>
      <c r="R153" s="146" t="n">
        <f aca="false">IF(C153&gt;0,MID(K153,1,7),0)</f>
        <v>0</v>
      </c>
      <c r="S153" s="146" t="n">
        <f aca="false">IF(C153&gt;0,CONCATENATE(R153,COUNTIF($R$9:R153,R153)),0)</f>
        <v>0</v>
      </c>
      <c r="T153" s="148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8" t="e">
        <f aca="false">IF(B154&lt;1,1000,(IF(#REF!=B154,B154,(20100-SUM(#REF!))/(COUNTIF(#REF!,"T")))))</f>
        <v>#REF!</v>
      </c>
      <c r="B154" s="187" t="n">
        <v>146</v>
      </c>
      <c r="C154" s="187"/>
      <c r="D154" s="188"/>
      <c r="E154" s="188"/>
      <c r="F154" s="188"/>
      <c r="G154" s="182" t="n">
        <f aca="false">IF(C154&gt;0,TIME(IF(LEN(D154)&gt;0,D154,HOUR(G153)),IF(LEN(E154)&gt;0,E154,MINUTE(G153)),IF(LEN(F154)&gt;0,F154,SECOND(G153))),IF(C154="",G153,""))</f>
        <v>0</v>
      </c>
      <c r="H154" s="183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3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3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4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4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3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5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4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6" t="str">
        <f aca="false">IF(C154&gt;0,IF((G154-$G$9)&lt;0,"Erreur",IF(G154&lt;G153,G154-G$9,IF(G154=G153,"''",G154-G$9))),"")</f>
        <v/>
      </c>
      <c r="R154" s="146" t="n">
        <f aca="false">IF(C154&gt;0,MID(K154,1,7),0)</f>
        <v>0</v>
      </c>
      <c r="S154" s="146" t="n">
        <f aca="false">IF(C154&gt;0,CONCATENATE(R154,COUNTIF($R$9:R154,R154)),0)</f>
        <v>0</v>
      </c>
      <c r="T154" s="148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8" t="e">
        <f aca="false">IF(B155&lt;1,1000,(IF(#REF!=B155,B155,(20100-SUM(#REF!))/(COUNTIF(#REF!,"T")))))</f>
        <v>#REF!</v>
      </c>
      <c r="B155" s="187" t="n">
        <v>147</v>
      </c>
      <c r="C155" s="187"/>
      <c r="D155" s="188"/>
      <c r="E155" s="188"/>
      <c r="F155" s="188"/>
      <c r="G155" s="182" t="n">
        <f aca="false">IF(C155&gt;0,TIME(IF(LEN(D155)&gt;0,D155,HOUR(G154)),IF(LEN(E155)&gt;0,E155,MINUTE(G154)),IF(LEN(F155)&gt;0,F155,SECOND(G154))),IF(C155="",G154,""))</f>
        <v>0</v>
      </c>
      <c r="H155" s="183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3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3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4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4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3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5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4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6" t="str">
        <f aca="false">IF(C155&gt;0,IF((G155-$G$9)&lt;0,"Erreur",IF(G155&lt;G154,G155-G$9,IF(G155=G154,"''",G155-G$9))),"")</f>
        <v/>
      </c>
      <c r="R155" s="146" t="n">
        <f aca="false">IF(C155&gt;0,MID(K155,1,7),0)</f>
        <v>0</v>
      </c>
      <c r="S155" s="146" t="n">
        <f aca="false">IF(C155&gt;0,CONCATENATE(R155,COUNTIF($R$9:R155,R155)),0)</f>
        <v>0</v>
      </c>
      <c r="T155" s="148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8" t="e">
        <f aca="false">IF(B156&lt;1,1000,(IF(#REF!=B156,B156,(20100-SUM(#REF!))/(COUNTIF(#REF!,"T")))))</f>
        <v>#REF!</v>
      </c>
      <c r="B156" s="187" t="n">
        <v>148</v>
      </c>
      <c r="C156" s="187"/>
      <c r="D156" s="188"/>
      <c r="E156" s="188"/>
      <c r="F156" s="188"/>
      <c r="G156" s="182" t="n">
        <f aca="false">IF(C156&gt;0,TIME(IF(LEN(D156)&gt;0,D156,HOUR(G155)),IF(LEN(E156)&gt;0,E156,MINUTE(G155)),IF(LEN(F156)&gt;0,F156,SECOND(G155))),IF(C156="",G155,""))</f>
        <v>0</v>
      </c>
      <c r="H156" s="183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3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3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4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4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3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5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4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6" t="str">
        <f aca="false">IF(C156&gt;0,IF((G156-$G$9)&lt;0,"Erreur",IF(G156&lt;G155,G156-G$9,IF(G156=G155,"''",G156-G$9))),"")</f>
        <v/>
      </c>
      <c r="R156" s="146" t="n">
        <f aca="false">IF(C156&gt;0,MID(K156,1,7),0)</f>
        <v>0</v>
      </c>
      <c r="S156" s="146" t="n">
        <f aca="false">IF(C156&gt;0,CONCATENATE(R156,COUNTIF($R$9:R156,R156)),0)</f>
        <v>0</v>
      </c>
      <c r="T156" s="148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8" t="e">
        <f aca="false">IF(B157&lt;1,1000,(IF(#REF!=B157,B157,(20100-SUM(#REF!))/(COUNTIF(#REF!,"T")))))</f>
        <v>#REF!</v>
      </c>
      <c r="B157" s="187" t="n">
        <v>149</v>
      </c>
      <c r="C157" s="187"/>
      <c r="D157" s="188"/>
      <c r="E157" s="188"/>
      <c r="F157" s="188"/>
      <c r="G157" s="182" t="n">
        <f aca="false">IF(C157&gt;0,TIME(IF(LEN(D157)&gt;0,D157,HOUR(G156)),IF(LEN(E157)&gt;0,E157,MINUTE(G156)),IF(LEN(F157)&gt;0,F157,SECOND(G156))),IF(C157="",G156,""))</f>
        <v>0</v>
      </c>
      <c r="H157" s="183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3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3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4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4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3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5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4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6" t="str">
        <f aca="false">IF(C157&gt;0,IF((G157-$G$9)&lt;0,"Erreur",IF(G157&lt;G156,G157-G$9,IF(G157=G156,"''",G157-G$9))),"")</f>
        <v/>
      </c>
      <c r="R157" s="146" t="n">
        <f aca="false">IF(C157&gt;0,MID(K157,1,7),0)</f>
        <v>0</v>
      </c>
      <c r="S157" s="146" t="n">
        <f aca="false">IF(C157&gt;0,CONCATENATE(R157,COUNTIF($R$9:R157,R157)),0)</f>
        <v>0</v>
      </c>
      <c r="T157" s="148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8" t="e">
        <f aca="false">IF(B158&lt;1,1000,(IF(#REF!=B158,B158,(20100-SUM(#REF!))/(COUNTIF(#REF!,"T")))))</f>
        <v>#REF!</v>
      </c>
      <c r="B158" s="187" t="n">
        <v>150</v>
      </c>
      <c r="C158" s="187"/>
      <c r="D158" s="188"/>
      <c r="E158" s="188"/>
      <c r="F158" s="188"/>
      <c r="G158" s="182" t="n">
        <f aca="false">IF(C158&gt;0,TIME(IF(LEN(D158)&gt;0,D158,HOUR(G157)),IF(LEN(E158)&gt;0,E158,MINUTE(G157)),IF(LEN(F158)&gt;0,F158,SECOND(G157))),IF(C158="",G157,""))</f>
        <v>0</v>
      </c>
      <c r="H158" s="183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3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3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4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4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3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5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4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6" t="str">
        <f aca="false">IF(C158&gt;0,IF((G158-$G$9)&lt;0,"Erreur",IF(G158&lt;G157,G158-G$9,IF(G158=G157,"''",G158-G$9))),"")</f>
        <v/>
      </c>
      <c r="R158" s="146" t="n">
        <f aca="false">IF(C158&gt;0,MID(K158,1,7),0)</f>
        <v>0</v>
      </c>
      <c r="S158" s="146" t="n">
        <f aca="false">IF(C158&gt;0,CONCATENATE(R158,COUNTIF($R$9:R158,R158)),0)</f>
        <v>0</v>
      </c>
      <c r="T158" s="148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8" t="e">
        <f aca="false">IF(B159&lt;1,1000,(IF(#REF!=B159,B159,(20100-SUM(#REF!))/(COUNTIF(#REF!,"T")))))</f>
        <v>#REF!</v>
      </c>
      <c r="B159" s="187" t="n">
        <v>151</v>
      </c>
      <c r="C159" s="187"/>
      <c r="D159" s="188"/>
      <c r="E159" s="188"/>
      <c r="F159" s="188"/>
      <c r="G159" s="182" t="n">
        <f aca="false">IF(C159&gt;0,TIME(IF(LEN(D159)&gt;0,D159,HOUR(G158)),IF(LEN(E159)&gt;0,E159,MINUTE(G158)),IF(LEN(F159)&gt;0,F159,SECOND(G158))),IF(C159="",G158,""))</f>
        <v>0</v>
      </c>
      <c r="H159" s="183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3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3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4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4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3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5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4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6" t="str">
        <f aca="false">IF(C159&gt;0,IF((G159-$G$9)&lt;0,"Erreur",IF(G159&lt;G158,G159-G$9,IF(G159=G158,"''",G159-G$9))),"")</f>
        <v/>
      </c>
      <c r="R159" s="146" t="n">
        <f aca="false">IF(C159&gt;0,MID(K159,1,7),0)</f>
        <v>0</v>
      </c>
      <c r="S159" s="146" t="n">
        <f aca="false">IF(C159&gt;0,CONCATENATE(R159,COUNTIF($R$9:R159,R159)),0)</f>
        <v>0</v>
      </c>
      <c r="T159" s="148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8" t="e">
        <f aca="false">IF(B160&lt;1,1000,(IF(#REF!=B160,B160,(20100-SUM(#REF!))/(COUNTIF(#REF!,"T")))))</f>
        <v>#REF!</v>
      </c>
      <c r="B160" s="187" t="n">
        <v>152</v>
      </c>
      <c r="C160" s="187"/>
      <c r="D160" s="188"/>
      <c r="E160" s="188"/>
      <c r="F160" s="188"/>
      <c r="G160" s="182" t="n">
        <f aca="false">IF(C160&gt;0,TIME(IF(LEN(D160)&gt;0,D160,HOUR(G159)),IF(LEN(E160)&gt;0,E160,MINUTE(G159)),IF(LEN(F160)&gt;0,F160,SECOND(G159))),IF(C160="",G159,""))</f>
        <v>0</v>
      </c>
      <c r="H160" s="183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3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3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4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4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3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5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4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6" t="str">
        <f aca="false">IF(C160&gt;0,IF((G160-$G$9)&lt;0,"Erreur",IF(G160&lt;G159,G160-G$9,IF(G160=G159,"''",G160-G$9))),"")</f>
        <v/>
      </c>
      <c r="R160" s="146" t="n">
        <f aca="false">IF(C160&gt;0,MID(K160,1,7),0)</f>
        <v>0</v>
      </c>
      <c r="S160" s="146" t="n">
        <f aca="false">IF(C160&gt;0,CONCATENATE(R160,COUNTIF($R$9:R160,R160)),0)</f>
        <v>0</v>
      </c>
      <c r="T160" s="148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8" t="e">
        <f aca="false">IF(B161&lt;1,1000,(IF(#REF!=B161,B161,(20100-SUM(#REF!))/(COUNTIF(#REF!,"T")))))</f>
        <v>#REF!</v>
      </c>
      <c r="B161" s="187" t="n">
        <v>153</v>
      </c>
      <c r="C161" s="187"/>
      <c r="D161" s="188"/>
      <c r="E161" s="188"/>
      <c r="F161" s="188"/>
      <c r="G161" s="182" t="n">
        <f aca="false">IF(C161&gt;0,TIME(IF(LEN(D161)&gt;0,D161,HOUR(G160)),IF(LEN(E161)&gt;0,E161,MINUTE(G160)),IF(LEN(F161)&gt;0,F161,SECOND(G160))),IF(C161="",G160,""))</f>
        <v>0</v>
      </c>
      <c r="H161" s="183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3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3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4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4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3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5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4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6" t="str">
        <f aca="false">IF(C161&gt;0,IF((G161-$G$9)&lt;0,"Erreur",IF(G161&lt;G160,G161-G$9,IF(G161=G160,"''",G161-G$9))),"")</f>
        <v/>
      </c>
      <c r="R161" s="146" t="n">
        <f aca="false">IF(C161&gt;0,MID(K161,1,7),0)</f>
        <v>0</v>
      </c>
      <c r="S161" s="146" t="n">
        <f aca="false">IF(C161&gt;0,CONCATENATE(R161,COUNTIF($R$9:R161,R161)),0)</f>
        <v>0</v>
      </c>
      <c r="T161" s="148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8" t="e">
        <f aca="false">IF(B162&lt;1,1000,(IF(#REF!=B162,B162,(20100-SUM(#REF!))/(COUNTIF(#REF!,"T")))))</f>
        <v>#REF!</v>
      </c>
      <c r="B162" s="187" t="n">
        <v>154</v>
      </c>
      <c r="C162" s="187"/>
      <c r="D162" s="188"/>
      <c r="E162" s="188"/>
      <c r="F162" s="188"/>
      <c r="G162" s="182" t="n">
        <f aca="false">IF(C162&gt;0,TIME(IF(LEN(D162)&gt;0,D162,HOUR(G161)),IF(LEN(E162)&gt;0,E162,MINUTE(G161)),IF(LEN(F162)&gt;0,F162,SECOND(G161))),IF(C162="",G161,""))</f>
        <v>0</v>
      </c>
      <c r="H162" s="183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3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3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4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4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3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5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4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6" t="str">
        <f aca="false">IF(C162&gt;0,IF((G162-$G$9)&lt;0,"Erreur",IF(G162&lt;G161,G162-G$9,IF(G162=G161,"''",G162-G$9))),"")</f>
        <v/>
      </c>
      <c r="R162" s="146" t="n">
        <f aca="false">IF(C162&gt;0,MID(K162,1,7),0)</f>
        <v>0</v>
      </c>
      <c r="S162" s="146" t="n">
        <f aca="false">IF(C162&gt;0,CONCATENATE(R162,COUNTIF($R$9:R162,R162)),0)</f>
        <v>0</v>
      </c>
      <c r="T162" s="148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8" t="e">
        <f aca="false">IF(B163&lt;1,1000,(IF(#REF!=B163,B163,(20100-SUM(#REF!))/(COUNTIF(#REF!,"T")))))</f>
        <v>#REF!</v>
      </c>
      <c r="B163" s="187" t="n">
        <v>155</v>
      </c>
      <c r="C163" s="187"/>
      <c r="D163" s="188"/>
      <c r="E163" s="188"/>
      <c r="F163" s="188"/>
      <c r="G163" s="182" t="n">
        <f aca="false">IF(C163&gt;0,TIME(IF(LEN(D163)&gt;0,D163,HOUR(G162)),IF(LEN(E163)&gt;0,E163,MINUTE(G162)),IF(LEN(F163)&gt;0,F163,SECOND(G162))),IF(C163="",G162,""))</f>
        <v>0</v>
      </c>
      <c r="H163" s="183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3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3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4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4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3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5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4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6" t="str">
        <f aca="false">IF(C163&gt;0,IF((G163-$G$9)&lt;0,"Erreur",IF(G163&lt;G162,G163-G$9,IF(G163=G162,"''",G163-G$9))),"")</f>
        <v/>
      </c>
      <c r="R163" s="146" t="n">
        <f aca="false">IF(C163&gt;0,MID(K163,1,7),0)</f>
        <v>0</v>
      </c>
      <c r="S163" s="146" t="n">
        <f aca="false">IF(C163&gt;0,CONCATENATE(R163,COUNTIF($R$9:R163,R163)),0)</f>
        <v>0</v>
      </c>
      <c r="T163" s="148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8" t="e">
        <f aca="false">IF(B164&lt;1,1000,(IF(#REF!=B164,B164,(20100-SUM(#REF!))/(COUNTIF(#REF!,"T")))))</f>
        <v>#REF!</v>
      </c>
      <c r="B164" s="187" t="n">
        <v>156</v>
      </c>
      <c r="C164" s="187"/>
      <c r="D164" s="188"/>
      <c r="E164" s="188"/>
      <c r="F164" s="188"/>
      <c r="G164" s="182" t="n">
        <f aca="false">IF(C164&gt;0,TIME(IF(LEN(D164)&gt;0,D164,HOUR(G163)),IF(LEN(E164)&gt;0,E164,MINUTE(G163)),IF(LEN(F164)&gt;0,F164,SECOND(G163))),IF(C164="",G163,""))</f>
        <v>0</v>
      </c>
      <c r="H164" s="183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3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3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4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4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3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5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4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6" t="str">
        <f aca="false">IF(C164&gt;0,IF((G164-$G$9)&lt;0,"Erreur",IF(G164&lt;G163,G164-G$9,IF(G164=G163,"''",G164-G$9))),"")</f>
        <v/>
      </c>
      <c r="R164" s="146" t="n">
        <f aca="false">IF(C164&gt;0,MID(K164,1,7),0)</f>
        <v>0</v>
      </c>
      <c r="S164" s="146" t="n">
        <f aca="false">IF(C164&gt;0,CONCATENATE(R164,COUNTIF($R$9:R164,R164)),0)</f>
        <v>0</v>
      </c>
      <c r="T164" s="148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8" t="e">
        <f aca="false">IF(B165&lt;1,1000,(IF(#REF!=B165,B165,(20100-SUM(#REF!))/(COUNTIF(#REF!,"T")))))</f>
        <v>#REF!</v>
      </c>
      <c r="B165" s="187" t="n">
        <v>157</v>
      </c>
      <c r="C165" s="187"/>
      <c r="D165" s="188"/>
      <c r="E165" s="188"/>
      <c r="F165" s="188"/>
      <c r="G165" s="182" t="n">
        <f aca="false">IF(C165&gt;0,TIME(IF(LEN(D165)&gt;0,D165,HOUR(G164)),IF(LEN(E165)&gt;0,E165,MINUTE(G164)),IF(LEN(F165)&gt;0,F165,SECOND(G164))),IF(C165="",G164,""))</f>
        <v>0</v>
      </c>
      <c r="H165" s="183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3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3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4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4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3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5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4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6" t="str">
        <f aca="false">IF(C165&gt;0,IF((G165-$G$9)&lt;0,"Erreur",IF(G165&lt;G164,G165-G$9,IF(G165=G164,"''",G165-G$9))),"")</f>
        <v/>
      </c>
      <c r="R165" s="146" t="n">
        <f aca="false">IF(C165&gt;0,MID(K165,1,7),0)</f>
        <v>0</v>
      </c>
      <c r="S165" s="146" t="n">
        <f aca="false">IF(C165&gt;0,CONCATENATE(R165,COUNTIF($R$9:R165,R165)),0)</f>
        <v>0</v>
      </c>
      <c r="T165" s="148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8" t="e">
        <f aca="false">IF(B166&lt;1,1000,(IF(#REF!=B166,B166,(20100-SUM(#REF!))/(COUNTIF(#REF!,"T")))))</f>
        <v>#REF!</v>
      </c>
      <c r="B166" s="187" t="n">
        <v>158</v>
      </c>
      <c r="C166" s="187"/>
      <c r="D166" s="188"/>
      <c r="E166" s="188"/>
      <c r="F166" s="188"/>
      <c r="G166" s="182" t="n">
        <f aca="false">IF(C166&gt;0,TIME(IF(LEN(D166)&gt;0,D166,HOUR(G165)),IF(LEN(E166)&gt;0,E166,MINUTE(G165)),IF(LEN(F166)&gt;0,F166,SECOND(G165))),IF(C166="",G165,""))</f>
        <v>0</v>
      </c>
      <c r="H166" s="183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3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3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4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4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3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5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4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6" t="str">
        <f aca="false">IF(C166&gt;0,IF((G166-$G$9)&lt;0,"Erreur",IF(G166&lt;G165,G166-G$9,IF(G166=G165,"''",G166-G$9))),"")</f>
        <v/>
      </c>
      <c r="R166" s="146" t="n">
        <f aca="false">IF(C166&gt;0,MID(K166,1,7),0)</f>
        <v>0</v>
      </c>
      <c r="S166" s="146" t="n">
        <f aca="false">IF(C166&gt;0,CONCATENATE(R166,COUNTIF($R$9:R166,R166)),0)</f>
        <v>0</v>
      </c>
      <c r="T166" s="148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8" t="e">
        <f aca="false">IF(B167&lt;1,1000,(IF(#REF!=B167,B167,(20100-SUM(#REF!))/(COUNTIF(#REF!,"T")))))</f>
        <v>#REF!</v>
      </c>
      <c r="B167" s="187" t="n">
        <v>159</v>
      </c>
      <c r="C167" s="187"/>
      <c r="D167" s="188"/>
      <c r="E167" s="188"/>
      <c r="F167" s="188"/>
      <c r="G167" s="182" t="n">
        <f aca="false">IF(C167&gt;0,TIME(IF(LEN(D167)&gt;0,D167,HOUR(G166)),IF(LEN(E167)&gt;0,E167,MINUTE(G166)),IF(LEN(F167)&gt;0,F167,SECOND(G166))),IF(C167="",G166,""))</f>
        <v>0</v>
      </c>
      <c r="H167" s="183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3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3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4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4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3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5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4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6" t="str">
        <f aca="false">IF(C167&gt;0,IF((G167-$G$9)&lt;0,"Erreur",IF(G167&lt;G166,G167-G$9,IF(G167=G166,"''",G167-G$9))),"")</f>
        <v/>
      </c>
      <c r="R167" s="146" t="n">
        <f aca="false">IF(C167&gt;0,MID(K167,1,7),0)</f>
        <v>0</v>
      </c>
      <c r="S167" s="146" t="n">
        <f aca="false">IF(C167&gt;0,CONCATENATE(R167,COUNTIF($R$9:R167,R167)),0)</f>
        <v>0</v>
      </c>
      <c r="T167" s="148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8" t="e">
        <f aca="false">IF(B168&lt;1,1000,(IF(#REF!=B168,B168,(20100-SUM(#REF!))/(COUNTIF(#REF!,"T")))))</f>
        <v>#REF!</v>
      </c>
      <c r="B168" s="187" t="n">
        <v>160</v>
      </c>
      <c r="C168" s="187"/>
      <c r="D168" s="188"/>
      <c r="E168" s="188"/>
      <c r="F168" s="188"/>
      <c r="G168" s="182" t="n">
        <f aca="false">IF(C168&gt;0,TIME(IF(LEN(D168)&gt;0,D168,HOUR(G167)),IF(LEN(E168)&gt;0,E168,MINUTE(G167)),IF(LEN(F168)&gt;0,F168,SECOND(G167))),IF(C168="",G167,""))</f>
        <v>0</v>
      </c>
      <c r="H168" s="183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3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3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4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4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3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5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4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6" t="str">
        <f aca="false">IF(C168&gt;0,IF((G168-$G$9)&lt;0,"Erreur",IF(G168&lt;G167,G168-G$9,IF(G168=G167,"''",G168-G$9))),"")</f>
        <v/>
      </c>
      <c r="R168" s="146" t="n">
        <f aca="false">IF(C168&gt;0,MID(K168,1,7),0)</f>
        <v>0</v>
      </c>
      <c r="S168" s="146" t="n">
        <f aca="false">IF(C168&gt;0,CONCATENATE(R168,COUNTIF($R$9:R168,R168)),0)</f>
        <v>0</v>
      </c>
      <c r="T168" s="148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8" t="e">
        <f aca="false">IF(B169&lt;1,1000,(IF(#REF!=B169,B169,(20100-SUM(#REF!))/(COUNTIF(#REF!,"T")))))</f>
        <v>#REF!</v>
      </c>
      <c r="B169" s="187" t="n">
        <v>161</v>
      </c>
      <c r="C169" s="187"/>
      <c r="D169" s="188"/>
      <c r="E169" s="188"/>
      <c r="F169" s="188"/>
      <c r="G169" s="182" t="n">
        <f aca="false">IF(C169&gt;0,TIME(IF(LEN(D169)&gt;0,D169,HOUR(G168)),IF(LEN(E169)&gt;0,E169,MINUTE(G168)),IF(LEN(F169)&gt;0,F169,SECOND(G168))),IF(C169="",G168,""))</f>
        <v>0</v>
      </c>
      <c r="H169" s="183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3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3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4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4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3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5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4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6" t="str">
        <f aca="false">IF(C169&gt;0,IF((G169-$G$9)&lt;0,"Erreur",IF(G169&lt;G168,G169-G$9,IF(G169=G168,"''",G169-G$9))),"")</f>
        <v/>
      </c>
      <c r="R169" s="146" t="n">
        <f aca="false">IF(C169&gt;0,MID(K169,1,7),0)</f>
        <v>0</v>
      </c>
      <c r="S169" s="146" t="n">
        <f aca="false">IF(C169&gt;0,CONCATENATE(R169,COUNTIF($R$9:R169,R169)),0)</f>
        <v>0</v>
      </c>
      <c r="T169" s="148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8" t="e">
        <f aca="false">IF(B170&lt;1,1000,(IF(#REF!=B170,B170,(20100-SUM(#REF!))/(COUNTIF(#REF!,"T")))))</f>
        <v>#REF!</v>
      </c>
      <c r="B170" s="187" t="n">
        <v>162</v>
      </c>
      <c r="C170" s="187"/>
      <c r="D170" s="188"/>
      <c r="E170" s="188"/>
      <c r="F170" s="188"/>
      <c r="G170" s="182" t="n">
        <f aca="false">IF(C170&gt;0,TIME(IF(LEN(D170)&gt;0,D170,HOUR(G169)),IF(LEN(E170)&gt;0,E170,MINUTE(G169)),IF(LEN(F170)&gt;0,F170,SECOND(G169))),IF(C170="",G169,""))</f>
        <v>0</v>
      </c>
      <c r="H170" s="183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3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3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4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4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3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5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4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6" t="str">
        <f aca="false">IF(C170&gt;0,IF((G170-$G$9)&lt;0,"Erreur",IF(G170&lt;G169,G170-G$9,IF(G170=G169,"''",G170-G$9))),"")</f>
        <v/>
      </c>
      <c r="R170" s="146" t="n">
        <f aca="false">IF(C170&gt;0,MID(K170,1,7),0)</f>
        <v>0</v>
      </c>
      <c r="S170" s="146" t="n">
        <f aca="false">IF(C170&gt;0,CONCATENATE(R170,COUNTIF($R$9:R170,R170)),0)</f>
        <v>0</v>
      </c>
      <c r="T170" s="148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8" t="e">
        <f aca="false">IF(B171&lt;1,1000,(IF(#REF!=B171,B171,(20100-SUM(#REF!))/(COUNTIF(#REF!,"T")))))</f>
        <v>#REF!</v>
      </c>
      <c r="B171" s="187" t="n">
        <v>163</v>
      </c>
      <c r="C171" s="187"/>
      <c r="D171" s="188"/>
      <c r="E171" s="188"/>
      <c r="F171" s="188"/>
      <c r="G171" s="182" t="n">
        <f aca="false">IF(C171&gt;0,TIME(IF(LEN(D171)&gt;0,D171,HOUR(G170)),IF(LEN(E171)&gt;0,E171,MINUTE(G170)),IF(LEN(F171)&gt;0,F171,SECOND(G170))),IF(C171="",G170,""))</f>
        <v>0</v>
      </c>
      <c r="H171" s="183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3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3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4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4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3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5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4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6" t="str">
        <f aca="false">IF(C171&gt;0,IF((G171-$G$9)&lt;0,"Erreur",IF(G171&lt;G170,G171-G$9,IF(G171=G170,"''",G171-G$9))),"")</f>
        <v/>
      </c>
      <c r="R171" s="146" t="n">
        <f aca="false">IF(C171&gt;0,MID(K171,1,7),0)</f>
        <v>0</v>
      </c>
      <c r="S171" s="146" t="n">
        <f aca="false">IF(C171&gt;0,CONCATENATE(R171,COUNTIF($R$9:R171,R171)),0)</f>
        <v>0</v>
      </c>
      <c r="T171" s="148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8" t="e">
        <f aca="false">IF(B172&lt;1,1000,(IF(#REF!=B172,B172,(20100-SUM(#REF!))/(COUNTIF(#REF!,"T")))))</f>
        <v>#REF!</v>
      </c>
      <c r="B172" s="187" t="n">
        <v>164</v>
      </c>
      <c r="C172" s="187"/>
      <c r="D172" s="188"/>
      <c r="E172" s="188"/>
      <c r="F172" s="188"/>
      <c r="G172" s="182" t="n">
        <f aca="false">IF(C172&gt;0,TIME(IF(LEN(D172)&gt;0,D172,HOUR(G171)),IF(LEN(E172)&gt;0,E172,MINUTE(G171)),IF(LEN(F172)&gt;0,F172,SECOND(G171))),IF(C172="",G171,""))</f>
        <v>0</v>
      </c>
      <c r="H172" s="183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3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3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4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4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3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5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4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6" t="str">
        <f aca="false">IF(C172&gt;0,IF((G172-$G$9)&lt;0,"Erreur",IF(G172&lt;G171,G172-G$9,IF(G172=G171,"''",G172-G$9))),"")</f>
        <v/>
      </c>
      <c r="R172" s="146" t="n">
        <f aca="false">IF(C172&gt;0,MID(K172,1,7),0)</f>
        <v>0</v>
      </c>
      <c r="S172" s="146" t="n">
        <f aca="false">IF(C172&gt;0,CONCATENATE(R172,COUNTIF($R$9:R172,R172)),0)</f>
        <v>0</v>
      </c>
      <c r="T172" s="148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8" t="e">
        <f aca="false">IF(B173&lt;1,1000,(IF(#REF!=B173,B173,(20100-SUM(#REF!))/(COUNTIF(#REF!,"T")))))</f>
        <v>#REF!</v>
      </c>
      <c r="B173" s="187" t="n">
        <v>165</v>
      </c>
      <c r="C173" s="187"/>
      <c r="D173" s="188"/>
      <c r="E173" s="188"/>
      <c r="F173" s="188"/>
      <c r="G173" s="182" t="n">
        <f aca="false">IF(C173&gt;0,TIME(IF(LEN(D173)&gt;0,D173,HOUR(G172)),IF(LEN(E173)&gt;0,E173,MINUTE(G172)),IF(LEN(F173)&gt;0,F173,SECOND(G172))),IF(C173="",G172,""))</f>
        <v>0</v>
      </c>
      <c r="H173" s="183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3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3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4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4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3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5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4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6" t="str">
        <f aca="false">IF(C173&gt;0,IF((G173-$G$9)&lt;0,"Erreur",IF(G173&lt;G172,G173-G$9,IF(G173=G172,"''",G173-G$9))),"")</f>
        <v/>
      </c>
      <c r="R173" s="146" t="n">
        <f aca="false">IF(C173&gt;0,MID(K173,1,7),0)</f>
        <v>0</v>
      </c>
      <c r="S173" s="146" t="n">
        <f aca="false">IF(C173&gt;0,CONCATENATE(R173,COUNTIF($R$9:R173,R173)),0)</f>
        <v>0</v>
      </c>
      <c r="T173" s="148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8" t="e">
        <f aca="false">IF(B174&lt;1,1000,(IF(#REF!=B174,B174,(20100-SUM(#REF!))/(COUNTIF(#REF!,"T")))))</f>
        <v>#REF!</v>
      </c>
      <c r="B174" s="187" t="n">
        <v>166</v>
      </c>
      <c r="C174" s="187"/>
      <c r="D174" s="188"/>
      <c r="E174" s="188"/>
      <c r="F174" s="188"/>
      <c r="G174" s="182" t="n">
        <f aca="false">IF(C174&gt;0,TIME(IF(LEN(D174)&gt;0,D174,HOUR(G173)),IF(LEN(E174)&gt;0,E174,MINUTE(G173)),IF(LEN(F174)&gt;0,F174,SECOND(G173))),IF(C174="",G173,""))</f>
        <v>0</v>
      </c>
      <c r="H174" s="183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3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3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4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4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3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5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4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6" t="str">
        <f aca="false">IF(C174&gt;0,IF((G174-$G$9)&lt;0,"Erreur",IF(G174&lt;G173,G174-G$9,IF(G174=G173,"''",G174-G$9))),"")</f>
        <v/>
      </c>
      <c r="R174" s="146" t="n">
        <f aca="false">IF(C174&gt;0,MID(K174,1,7),0)</f>
        <v>0</v>
      </c>
      <c r="S174" s="146" t="n">
        <f aca="false">IF(C174&gt;0,CONCATENATE(R174,COUNTIF($R$9:R174,R174)),0)</f>
        <v>0</v>
      </c>
      <c r="T174" s="148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8" t="e">
        <f aca="false">IF(B175&lt;1,1000,(IF(#REF!=B175,B175,(20100-SUM(#REF!))/(COUNTIF(#REF!,"T")))))</f>
        <v>#REF!</v>
      </c>
      <c r="B175" s="187" t="n">
        <v>167</v>
      </c>
      <c r="C175" s="187"/>
      <c r="D175" s="188"/>
      <c r="E175" s="188"/>
      <c r="F175" s="188"/>
      <c r="G175" s="182" t="n">
        <f aca="false">IF(C175&gt;0,TIME(IF(LEN(D175)&gt;0,D175,HOUR(G174)),IF(LEN(E175)&gt;0,E175,MINUTE(G174)),IF(LEN(F175)&gt;0,F175,SECOND(G174))),IF(C175="",G174,""))</f>
        <v>0</v>
      </c>
      <c r="H175" s="183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3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3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4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4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3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5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4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6" t="str">
        <f aca="false">IF(C175&gt;0,IF((G175-$G$9)&lt;0,"Erreur",IF(G175&lt;G174,G175-G$9,IF(G175=G174,"''",G175-G$9))),"")</f>
        <v/>
      </c>
      <c r="R175" s="146" t="n">
        <f aca="false">IF(C175&gt;0,MID(K175,1,7),0)</f>
        <v>0</v>
      </c>
      <c r="S175" s="146" t="n">
        <f aca="false">IF(C175&gt;0,CONCATENATE(R175,COUNTIF($R$9:R175,R175)),0)</f>
        <v>0</v>
      </c>
      <c r="T175" s="148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8" t="e">
        <f aca="false">IF(B176&lt;1,1000,(IF(#REF!=B176,B176,(20100-SUM(#REF!))/(COUNTIF(#REF!,"T")))))</f>
        <v>#REF!</v>
      </c>
      <c r="B176" s="187" t="n">
        <v>168</v>
      </c>
      <c r="C176" s="187"/>
      <c r="D176" s="188"/>
      <c r="E176" s="188"/>
      <c r="F176" s="188"/>
      <c r="G176" s="182" t="n">
        <f aca="false">IF(C176&gt;0,TIME(IF(LEN(D176)&gt;0,D176,HOUR(G175)),IF(LEN(E176)&gt;0,E176,MINUTE(G175)),IF(LEN(F176)&gt;0,F176,SECOND(G175))),IF(C176="",G175,""))</f>
        <v>0</v>
      </c>
      <c r="H176" s="183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3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3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4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4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3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5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4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6" t="str">
        <f aca="false">IF(C176&gt;0,IF((G176-$G$9)&lt;0,"Erreur",IF(G176&lt;G175,G176-G$9,IF(G176=G175,"''",G176-G$9))),"")</f>
        <v/>
      </c>
      <c r="R176" s="146" t="n">
        <f aca="false">IF(C176&gt;0,MID(K176,1,7),0)</f>
        <v>0</v>
      </c>
      <c r="S176" s="146" t="n">
        <f aca="false">IF(C176&gt;0,CONCATENATE(R176,COUNTIF($R$9:R176,R176)),0)</f>
        <v>0</v>
      </c>
      <c r="T176" s="148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8" t="e">
        <f aca="false">IF(B177&lt;1,1000,(IF(#REF!=B177,B177,(20100-SUM(#REF!))/(COUNTIF(#REF!,"T")))))</f>
        <v>#REF!</v>
      </c>
      <c r="B177" s="187" t="n">
        <v>169</v>
      </c>
      <c r="C177" s="187"/>
      <c r="D177" s="188"/>
      <c r="E177" s="188"/>
      <c r="F177" s="188"/>
      <c r="G177" s="182" t="n">
        <f aca="false">IF(C177&gt;0,TIME(IF(LEN(D177)&gt;0,D177,HOUR(G176)),IF(LEN(E177)&gt;0,E177,MINUTE(G176)),IF(LEN(F177)&gt;0,F177,SECOND(G176))),IF(C177="",G176,""))</f>
        <v>0</v>
      </c>
      <c r="H177" s="183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3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3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4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4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3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5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4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6" t="str">
        <f aca="false">IF(C177&gt;0,IF((G177-$G$9)&lt;0,"Erreur",IF(G177&lt;G176,G177-G$9,IF(G177=G176,"''",G177-G$9))),"")</f>
        <v/>
      </c>
      <c r="R177" s="146" t="n">
        <f aca="false">IF(C177&gt;0,MID(K177,1,7),0)</f>
        <v>0</v>
      </c>
      <c r="S177" s="146" t="n">
        <f aca="false">IF(C177&gt;0,CONCATENATE(R177,COUNTIF($R$9:R177,R177)),0)</f>
        <v>0</v>
      </c>
      <c r="T177" s="148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8" t="e">
        <f aca="false">IF(B178&lt;1,1000,(IF(#REF!=B178,B178,(20100-SUM(#REF!))/(COUNTIF(#REF!,"T")))))</f>
        <v>#REF!</v>
      </c>
      <c r="B178" s="187" t="n">
        <v>170</v>
      </c>
      <c r="C178" s="187"/>
      <c r="D178" s="188"/>
      <c r="E178" s="188"/>
      <c r="F178" s="188"/>
      <c r="G178" s="182" t="n">
        <f aca="false">IF(C178&gt;0,TIME(IF(LEN(D178)&gt;0,D178,HOUR(G177)),IF(LEN(E178)&gt;0,E178,MINUTE(G177)),IF(LEN(F178)&gt;0,F178,SECOND(G177))),IF(C178="",G177,""))</f>
        <v>0</v>
      </c>
      <c r="H178" s="183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3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3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4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4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3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5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4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6" t="str">
        <f aca="false">IF(C178&gt;0,IF((G178-$G$9)&lt;0,"Erreur",IF(G178&lt;G177,G178-G$9,IF(G178=G177,"''",G178-G$9))),"")</f>
        <v/>
      </c>
      <c r="R178" s="146" t="n">
        <f aca="false">IF(C178&gt;0,MID(K178,1,7),0)</f>
        <v>0</v>
      </c>
      <c r="S178" s="146" t="n">
        <f aca="false">IF(C178&gt;0,CONCATENATE(R178,COUNTIF($R$9:R178,R178)),0)</f>
        <v>0</v>
      </c>
      <c r="T178" s="148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8" t="e">
        <f aca="false">IF(B179&lt;1,1000,(IF(#REF!=B179,B179,(20100-SUM(#REF!))/(COUNTIF(#REF!,"T")))))</f>
        <v>#REF!</v>
      </c>
      <c r="B179" s="187" t="n">
        <v>171</v>
      </c>
      <c r="C179" s="187"/>
      <c r="D179" s="188"/>
      <c r="E179" s="188"/>
      <c r="F179" s="188"/>
      <c r="G179" s="182" t="n">
        <f aca="false">IF(C179&gt;0,TIME(IF(LEN(D179)&gt;0,D179,HOUR(G178)),IF(LEN(E179)&gt;0,E179,MINUTE(G178)),IF(LEN(F179)&gt;0,F179,SECOND(G178))),IF(C179="",G178,""))</f>
        <v>0</v>
      </c>
      <c r="H179" s="183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3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3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4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4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3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5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4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6" t="str">
        <f aca="false">IF(C179&gt;0,IF((G179-$G$9)&lt;0,"Erreur",IF(G179&lt;G178,G179-G$9,IF(G179=G178,"''",G179-G$9))),"")</f>
        <v/>
      </c>
      <c r="R179" s="146" t="n">
        <f aca="false">IF(C179&gt;0,MID(K179,1,7),0)</f>
        <v>0</v>
      </c>
      <c r="S179" s="146" t="n">
        <f aca="false">IF(C179&gt;0,CONCATENATE(R179,COUNTIF($R$9:R179,R179)),0)</f>
        <v>0</v>
      </c>
      <c r="T179" s="148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8" t="e">
        <f aca="false">IF(B180&lt;1,1000,(IF(#REF!=B180,B180,(20100-SUM(#REF!))/(COUNTIF(#REF!,"T")))))</f>
        <v>#REF!</v>
      </c>
      <c r="B180" s="187" t="n">
        <v>172</v>
      </c>
      <c r="C180" s="187"/>
      <c r="D180" s="188"/>
      <c r="E180" s="188"/>
      <c r="F180" s="188"/>
      <c r="G180" s="182" t="n">
        <f aca="false">IF(C180&gt;0,TIME(IF(LEN(D180)&gt;0,D180,HOUR(G179)),IF(LEN(E180)&gt;0,E180,MINUTE(G179)),IF(LEN(F180)&gt;0,F180,SECOND(G179))),IF(C180="",G179,""))</f>
        <v>0</v>
      </c>
      <c r="H180" s="183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3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3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4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4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3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5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4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6" t="str">
        <f aca="false">IF(C180&gt;0,IF((G180-$G$9)&lt;0,"Erreur",IF(G180&lt;G179,G180-G$9,IF(G180=G179,"''",G180-G$9))),"")</f>
        <v/>
      </c>
      <c r="R180" s="146" t="n">
        <f aca="false">IF(C180&gt;0,MID(K180,1,7),0)</f>
        <v>0</v>
      </c>
      <c r="S180" s="146" t="n">
        <f aca="false">IF(C180&gt;0,CONCATENATE(R180,COUNTIF($R$9:R180,R180)),0)</f>
        <v>0</v>
      </c>
      <c r="T180" s="148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8" t="e">
        <f aca="false">IF(B181&lt;1,1000,(IF(#REF!=B181,B181,(20100-SUM(#REF!))/(COUNTIF(#REF!,"T")))))</f>
        <v>#REF!</v>
      </c>
      <c r="B181" s="187" t="n">
        <v>173</v>
      </c>
      <c r="C181" s="187"/>
      <c r="D181" s="188"/>
      <c r="E181" s="188"/>
      <c r="F181" s="188"/>
      <c r="G181" s="182" t="n">
        <f aca="false">IF(C181&gt;0,TIME(IF(LEN(D181)&gt;0,D181,HOUR(G180)),IF(LEN(E181)&gt;0,E181,MINUTE(G180)),IF(LEN(F181)&gt;0,F181,SECOND(G180))),IF(C181="",G180,""))</f>
        <v>0</v>
      </c>
      <c r="H181" s="183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3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3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4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4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3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5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4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6" t="str">
        <f aca="false">IF(C181&gt;0,IF((G181-$G$9)&lt;0,"Erreur",IF(G181&lt;G180,G181-G$9,IF(G181=G180,"''",G181-G$9))),"")</f>
        <v/>
      </c>
      <c r="R181" s="146" t="n">
        <f aca="false">IF(C181&gt;0,MID(K181,1,7),0)</f>
        <v>0</v>
      </c>
      <c r="S181" s="146" t="n">
        <f aca="false">IF(C181&gt;0,CONCATENATE(R181,COUNTIF($R$9:R181,R181)),0)</f>
        <v>0</v>
      </c>
      <c r="T181" s="148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8" t="e">
        <f aca="false">IF(B182&lt;1,1000,(IF(#REF!=B182,B182,(20100-SUM(#REF!))/(COUNTIF(#REF!,"T")))))</f>
        <v>#REF!</v>
      </c>
      <c r="B182" s="187" t="n">
        <v>174</v>
      </c>
      <c r="C182" s="187"/>
      <c r="D182" s="188"/>
      <c r="E182" s="188"/>
      <c r="F182" s="188"/>
      <c r="G182" s="182" t="n">
        <f aca="false">IF(C182&gt;0,TIME(IF(LEN(D182)&gt;0,D182,HOUR(G181)),IF(LEN(E182)&gt;0,E182,MINUTE(G181)),IF(LEN(F182)&gt;0,F182,SECOND(G181))),IF(C182="",G181,""))</f>
        <v>0</v>
      </c>
      <c r="H182" s="183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3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3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4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4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3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5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4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6" t="str">
        <f aca="false">IF(C182&gt;0,IF((G182-$G$9)&lt;0,"Erreur",IF(G182&lt;G181,G182-G$9,IF(G182=G181,"''",G182-G$9))),"")</f>
        <v/>
      </c>
      <c r="R182" s="146" t="n">
        <f aca="false">IF(C182&gt;0,MID(K182,1,7),0)</f>
        <v>0</v>
      </c>
      <c r="S182" s="146" t="n">
        <f aca="false">IF(C182&gt;0,CONCATENATE(R182,COUNTIF($R$9:R182,R182)),0)</f>
        <v>0</v>
      </c>
      <c r="T182" s="148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8" t="e">
        <f aca="false">IF(B183&lt;1,1000,(IF(#REF!=B183,B183,(20100-SUM(#REF!))/(COUNTIF(#REF!,"T")))))</f>
        <v>#REF!</v>
      </c>
      <c r="B183" s="187" t="n">
        <v>175</v>
      </c>
      <c r="C183" s="187"/>
      <c r="D183" s="188"/>
      <c r="E183" s="188"/>
      <c r="F183" s="188"/>
      <c r="G183" s="182" t="n">
        <f aca="false">IF(C183&gt;0,TIME(IF(LEN(D183)&gt;0,D183,HOUR(G182)),IF(LEN(E183)&gt;0,E183,MINUTE(G182)),IF(LEN(F183)&gt;0,F183,SECOND(G182))),IF(C183="",G182,""))</f>
        <v>0</v>
      </c>
      <c r="H183" s="183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3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3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4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4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3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5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4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6" t="str">
        <f aca="false">IF(C183&gt;0,IF((G183-$G$9)&lt;0,"Erreur",IF(G183&lt;G182,G183-G$9,IF(G183=G182,"''",G183-G$9))),"")</f>
        <v/>
      </c>
      <c r="R183" s="146" t="n">
        <f aca="false">IF(C183&gt;0,MID(K183,1,7),0)</f>
        <v>0</v>
      </c>
      <c r="S183" s="146" t="n">
        <f aca="false">IF(C183&gt;0,CONCATENATE(R183,COUNTIF($R$9:R183,R183)),0)</f>
        <v>0</v>
      </c>
      <c r="T183" s="148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8" t="e">
        <f aca="false">IF(B184&lt;1,1000,(IF(#REF!=B184,B184,(20100-SUM(#REF!))/(COUNTIF(#REF!,"T")))))</f>
        <v>#REF!</v>
      </c>
      <c r="B184" s="187" t="n">
        <v>176</v>
      </c>
      <c r="C184" s="187"/>
      <c r="D184" s="188"/>
      <c r="E184" s="188"/>
      <c r="F184" s="188"/>
      <c r="G184" s="182" t="n">
        <f aca="false">IF(C184&gt;0,TIME(IF(LEN(D184)&gt;0,D184,HOUR(G183)),IF(LEN(E184)&gt;0,E184,MINUTE(G183)),IF(LEN(F184)&gt;0,F184,SECOND(G183))),IF(C184="",G183,""))</f>
        <v>0</v>
      </c>
      <c r="H184" s="183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3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3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4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4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3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5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4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6" t="str">
        <f aca="false">IF(C184&gt;0,IF((G184-$G$9)&lt;0,"Erreur",IF(G184&lt;G183,G184-G$9,IF(G184=G183,"''",G184-G$9))),"")</f>
        <v/>
      </c>
      <c r="R184" s="146" t="n">
        <f aca="false">IF(C184&gt;0,MID(K184,1,7),0)</f>
        <v>0</v>
      </c>
      <c r="S184" s="146" t="n">
        <f aca="false">IF(C184&gt;0,CONCATENATE(R184,COUNTIF($R$9:R184,R184)),0)</f>
        <v>0</v>
      </c>
      <c r="T184" s="148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8" t="e">
        <f aca="false">IF(B185&lt;1,1000,(IF(#REF!=B185,B185,(20100-SUM(#REF!))/(COUNTIF(#REF!,"T")))))</f>
        <v>#REF!</v>
      </c>
      <c r="B185" s="187" t="n">
        <v>177</v>
      </c>
      <c r="C185" s="187"/>
      <c r="D185" s="188"/>
      <c r="E185" s="188"/>
      <c r="F185" s="188"/>
      <c r="G185" s="182" t="n">
        <f aca="false">IF(C185&gt;0,TIME(IF(LEN(D185)&gt;0,D185,HOUR(G184)),IF(LEN(E185)&gt;0,E185,MINUTE(G184)),IF(LEN(F185)&gt;0,F185,SECOND(G184))),IF(C185="",G184,""))</f>
        <v>0</v>
      </c>
      <c r="H185" s="183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3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3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4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4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3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5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4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6" t="str">
        <f aca="false">IF(C185&gt;0,IF((G185-$G$9)&lt;0,"Erreur",IF(G185&lt;G184,G185-G$9,IF(G185=G184,"''",G185-G$9))),"")</f>
        <v/>
      </c>
      <c r="R185" s="146" t="n">
        <f aca="false">IF(C185&gt;0,MID(K185,1,7),0)</f>
        <v>0</v>
      </c>
      <c r="S185" s="146" t="n">
        <f aca="false">IF(C185&gt;0,CONCATENATE(R185,COUNTIF($R$9:R185,R185)),0)</f>
        <v>0</v>
      </c>
      <c r="T185" s="148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8" t="e">
        <f aca="false">IF(B186&lt;1,1000,(IF(#REF!=B186,B186,(20100-SUM(#REF!))/(COUNTIF(#REF!,"T")))))</f>
        <v>#REF!</v>
      </c>
      <c r="B186" s="187" t="n">
        <v>178</v>
      </c>
      <c r="C186" s="187"/>
      <c r="D186" s="188"/>
      <c r="E186" s="188"/>
      <c r="F186" s="188"/>
      <c r="G186" s="182" t="n">
        <f aca="false">IF(C186&gt;0,TIME(IF(LEN(D186)&gt;0,D186,HOUR(G185)),IF(LEN(E186)&gt;0,E186,MINUTE(G185)),IF(LEN(F186)&gt;0,F186,SECOND(G185))),IF(C186="",G185,""))</f>
        <v>0</v>
      </c>
      <c r="H186" s="183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3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3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4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4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3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5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4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6" t="str">
        <f aca="false">IF(C186&gt;0,IF((G186-$G$9)&lt;0,"Erreur",IF(G186&lt;G185,G186-G$9,IF(G186=G185,"''",G186-G$9))),"")</f>
        <v/>
      </c>
      <c r="R186" s="146" t="n">
        <f aca="false">IF(C186&gt;0,MID(K186,1,7),0)</f>
        <v>0</v>
      </c>
      <c r="S186" s="146" t="n">
        <f aca="false">IF(C186&gt;0,CONCATENATE(R186,COUNTIF($R$9:R186,R186)),0)</f>
        <v>0</v>
      </c>
      <c r="T186" s="148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8" t="e">
        <f aca="false">IF(B187&lt;1,1000,(IF(#REF!=B187,B187,(20100-SUM(#REF!))/(COUNTIF(#REF!,"T")))))</f>
        <v>#REF!</v>
      </c>
      <c r="B187" s="187" t="n">
        <v>179</v>
      </c>
      <c r="C187" s="187"/>
      <c r="D187" s="188"/>
      <c r="E187" s="188"/>
      <c r="F187" s="188"/>
      <c r="G187" s="182" t="n">
        <f aca="false">IF(C187&gt;0,TIME(IF(LEN(D187)&gt;0,D187,HOUR(G186)),IF(LEN(E187)&gt;0,E187,MINUTE(G186)),IF(LEN(F187)&gt;0,F187,SECOND(G186))),IF(C187="",G186,""))</f>
        <v>0</v>
      </c>
      <c r="H187" s="183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3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3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4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4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3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5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4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6" t="str">
        <f aca="false">IF(C187&gt;0,IF((G187-$G$9)&lt;0,"Erreur",IF(G187&lt;G186,G187-G$9,IF(G187=G186,"''",G187-G$9))),"")</f>
        <v/>
      </c>
      <c r="R187" s="146" t="n">
        <f aca="false">IF(C187&gt;0,MID(K187,1,7),0)</f>
        <v>0</v>
      </c>
      <c r="S187" s="146" t="n">
        <f aca="false">IF(C187&gt;0,CONCATENATE(R187,COUNTIF($R$9:R187,R187)),0)</f>
        <v>0</v>
      </c>
      <c r="T187" s="148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8" t="e">
        <f aca="false">IF(B188&lt;1,1000,(IF(#REF!=B188,B188,(20100-SUM(#REF!))/(COUNTIF(#REF!,"T")))))</f>
        <v>#REF!</v>
      </c>
      <c r="B188" s="187" t="n">
        <v>180</v>
      </c>
      <c r="C188" s="187"/>
      <c r="D188" s="188"/>
      <c r="E188" s="188"/>
      <c r="F188" s="188"/>
      <c r="G188" s="182" t="n">
        <f aca="false">IF(C188&gt;0,TIME(IF(LEN(D188)&gt;0,D188,HOUR(G187)),IF(LEN(E188)&gt;0,E188,MINUTE(G187)),IF(LEN(F188)&gt;0,F188,SECOND(G187))),IF(C188="",G187,""))</f>
        <v>0</v>
      </c>
      <c r="H188" s="183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3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3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4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4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3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5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4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6" t="str">
        <f aca="false">IF(C188&gt;0,IF((G188-$G$9)&lt;0,"Erreur",IF(G188&lt;G187,G188-G$9,IF(G188=G187,"''",G188-G$9))),"")</f>
        <v/>
      </c>
      <c r="R188" s="146" t="n">
        <f aca="false">IF(C188&gt;0,MID(K188,1,7),0)</f>
        <v>0</v>
      </c>
      <c r="S188" s="146" t="n">
        <f aca="false">IF(C188&gt;0,CONCATENATE(R188,COUNTIF($R$9:R188,R188)),0)</f>
        <v>0</v>
      </c>
      <c r="T188" s="148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8" t="e">
        <f aca="false">IF(B189&lt;1,1000,(IF(#REF!=B189,B189,(20100-SUM(#REF!))/(COUNTIF(#REF!,"T")))))</f>
        <v>#REF!</v>
      </c>
      <c r="B189" s="187" t="n">
        <v>181</v>
      </c>
      <c r="C189" s="187"/>
      <c r="D189" s="188"/>
      <c r="E189" s="188"/>
      <c r="F189" s="188"/>
      <c r="G189" s="182" t="n">
        <f aca="false">IF(C189&gt;0,TIME(IF(LEN(D189)&gt;0,D189,HOUR(G188)),IF(LEN(E189)&gt;0,E189,MINUTE(G188)),IF(LEN(F189)&gt;0,F189,SECOND(G188))),IF(C189="",G188,""))</f>
        <v>0</v>
      </c>
      <c r="H189" s="183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3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3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4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4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3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5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4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6" t="str">
        <f aca="false">IF(C189&gt;0,IF((G189-$G$9)&lt;0,"Erreur",IF(G189&lt;G188,G189-G$9,IF(G189=G188,"''",G189-G$9))),"")</f>
        <v/>
      </c>
      <c r="R189" s="146" t="n">
        <f aca="false">IF(C189&gt;0,MID(K189,1,7),0)</f>
        <v>0</v>
      </c>
      <c r="S189" s="146" t="n">
        <f aca="false">IF(C189&gt;0,CONCATENATE(R189,COUNTIF($R$9:R189,R189)),0)</f>
        <v>0</v>
      </c>
      <c r="T189" s="148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8" t="e">
        <f aca="false">IF(B190&lt;1,1000,(IF(#REF!=B190,B190,(20100-SUM(#REF!))/(COUNTIF(#REF!,"T")))))</f>
        <v>#REF!</v>
      </c>
      <c r="B190" s="187" t="n">
        <v>182</v>
      </c>
      <c r="C190" s="187"/>
      <c r="D190" s="188"/>
      <c r="E190" s="188"/>
      <c r="F190" s="188"/>
      <c r="G190" s="182" t="n">
        <f aca="false">IF(C190&gt;0,TIME(IF(LEN(D190)&gt;0,D190,HOUR(G189)),IF(LEN(E190)&gt;0,E190,MINUTE(G189)),IF(LEN(F190)&gt;0,F190,SECOND(G189))),IF(C190="",G189,""))</f>
        <v>0</v>
      </c>
      <c r="H190" s="183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3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3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4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4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3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5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4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6" t="str">
        <f aca="false">IF(C190&gt;0,IF((G190-$G$9)&lt;0,"Erreur",IF(G190&lt;G189,G190-G$9,IF(G190=G189,"''",G190-G$9))),"")</f>
        <v/>
      </c>
      <c r="R190" s="146" t="n">
        <f aca="false">IF(C190&gt;0,MID(K190,1,7),0)</f>
        <v>0</v>
      </c>
      <c r="S190" s="146" t="n">
        <f aca="false">IF(C190&gt;0,CONCATENATE(R190,COUNTIF($R$9:R190,R190)),0)</f>
        <v>0</v>
      </c>
      <c r="T190" s="148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8" t="e">
        <f aca="false">IF(B191&lt;1,1000,(IF(#REF!=B191,B191,(20100-SUM(#REF!))/(COUNTIF(#REF!,"T")))))</f>
        <v>#REF!</v>
      </c>
      <c r="B191" s="187" t="n">
        <v>183</v>
      </c>
      <c r="C191" s="187"/>
      <c r="D191" s="188"/>
      <c r="E191" s="188"/>
      <c r="F191" s="188"/>
      <c r="G191" s="182" t="n">
        <f aca="false">IF(C191&gt;0,TIME(IF(LEN(D191)&gt;0,D191,HOUR(G190)),IF(LEN(E191)&gt;0,E191,MINUTE(G190)),IF(LEN(F191)&gt;0,F191,SECOND(G190))),IF(C191="",G190,""))</f>
        <v>0</v>
      </c>
      <c r="H191" s="183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3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3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4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4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3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5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4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6" t="str">
        <f aca="false">IF(C191&gt;0,IF((G191-$G$9)&lt;0,"Erreur",IF(G191&lt;G190,G191-G$9,IF(G191=G190,"''",G191-G$9))),"")</f>
        <v/>
      </c>
      <c r="R191" s="146" t="n">
        <f aca="false">IF(C191&gt;0,MID(K191,1,7),0)</f>
        <v>0</v>
      </c>
      <c r="S191" s="146" t="n">
        <f aca="false">IF(C191&gt;0,CONCATENATE(R191,COUNTIF($R$9:R191,R191)),0)</f>
        <v>0</v>
      </c>
      <c r="T191" s="148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8" t="e">
        <f aca="false">IF(B192&lt;1,1000,(IF(#REF!=B192,B192,(20100-SUM(#REF!))/(COUNTIF(#REF!,"T")))))</f>
        <v>#REF!</v>
      </c>
      <c r="B192" s="187" t="n">
        <v>184</v>
      </c>
      <c r="C192" s="187"/>
      <c r="D192" s="188"/>
      <c r="E192" s="188"/>
      <c r="F192" s="188"/>
      <c r="G192" s="182" t="n">
        <f aca="false">IF(C192&gt;0,TIME(IF(LEN(D192)&gt;0,D192,HOUR(G191)),IF(LEN(E192)&gt;0,E192,MINUTE(G191)),IF(LEN(F192)&gt;0,F192,SECOND(G191))),IF(C192="",G191,""))</f>
        <v>0</v>
      </c>
      <c r="H192" s="183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3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3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4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4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3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5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4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6" t="str">
        <f aca="false">IF(C192&gt;0,IF((G192-$G$9)&lt;0,"Erreur",IF(G192&lt;G191,G192-G$9,IF(G192=G191,"''",G192-G$9))),"")</f>
        <v/>
      </c>
      <c r="R192" s="146" t="n">
        <f aca="false">IF(C192&gt;0,MID(K192,1,7),0)</f>
        <v>0</v>
      </c>
      <c r="S192" s="146" t="n">
        <f aca="false">IF(C192&gt;0,CONCATENATE(R192,COUNTIF($R$9:R192,R192)),0)</f>
        <v>0</v>
      </c>
      <c r="T192" s="148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8" t="e">
        <f aca="false">IF(B193&lt;1,1000,(IF(#REF!=B193,B193,(20100-SUM(#REF!))/(COUNTIF(#REF!,"T")))))</f>
        <v>#REF!</v>
      </c>
      <c r="B193" s="187" t="n">
        <v>185</v>
      </c>
      <c r="C193" s="187"/>
      <c r="D193" s="188"/>
      <c r="E193" s="188"/>
      <c r="F193" s="188"/>
      <c r="G193" s="182" t="n">
        <f aca="false">IF(C193&gt;0,TIME(IF(LEN(D193)&gt;0,D193,HOUR(G192)),IF(LEN(E193)&gt;0,E193,MINUTE(G192)),IF(LEN(F193)&gt;0,F193,SECOND(G192))),IF(C193="",G192,""))</f>
        <v>0</v>
      </c>
      <c r="H193" s="183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3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3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4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4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3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5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4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6" t="str">
        <f aca="false">IF(C193&gt;0,IF((G193-$G$9)&lt;0,"Erreur",IF(G193&lt;G192,G193-G$9,IF(G193=G192,"''",G193-G$9))),"")</f>
        <v/>
      </c>
      <c r="R193" s="146" t="n">
        <f aca="false">IF(C193&gt;0,MID(K193,1,7),0)</f>
        <v>0</v>
      </c>
      <c r="S193" s="146" t="n">
        <f aca="false">IF(C193&gt;0,CONCATENATE(R193,COUNTIF($R$9:R193,R193)),0)</f>
        <v>0</v>
      </c>
      <c r="T193" s="148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8" t="e">
        <f aca="false">IF(B194&lt;1,1000,(IF(#REF!=B194,B194,(20100-SUM(#REF!))/(COUNTIF(#REF!,"T")))))</f>
        <v>#REF!</v>
      </c>
      <c r="B194" s="187" t="n">
        <v>186</v>
      </c>
      <c r="C194" s="187"/>
      <c r="D194" s="188"/>
      <c r="E194" s="188"/>
      <c r="F194" s="188"/>
      <c r="G194" s="182" t="n">
        <f aca="false">IF(C194&gt;0,TIME(IF(LEN(D194)&gt;0,D194,HOUR(G193)),IF(LEN(E194)&gt;0,E194,MINUTE(G193)),IF(LEN(F194)&gt;0,F194,SECOND(G193))),IF(C194="",G193,""))</f>
        <v>0</v>
      </c>
      <c r="H194" s="183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3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3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4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4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3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5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4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6" t="str">
        <f aca="false">IF(C194&gt;0,IF((G194-$G$9)&lt;0,"Erreur",IF(G194&lt;G193,G194-G$9,IF(G194=G193,"''",G194-G$9))),"")</f>
        <v/>
      </c>
      <c r="R194" s="146" t="n">
        <f aca="false">IF(C194&gt;0,MID(K194,1,7),0)</f>
        <v>0</v>
      </c>
      <c r="S194" s="146" t="n">
        <f aca="false">IF(C194&gt;0,CONCATENATE(R194,COUNTIF($R$9:R194,R194)),0)</f>
        <v>0</v>
      </c>
      <c r="T194" s="148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8" t="e">
        <f aca="false">IF(B195&lt;1,1000,(IF(#REF!=B195,B195,(20100-SUM(#REF!))/(COUNTIF(#REF!,"T")))))</f>
        <v>#REF!</v>
      </c>
      <c r="B195" s="187" t="n">
        <v>187</v>
      </c>
      <c r="C195" s="187"/>
      <c r="D195" s="188"/>
      <c r="E195" s="188"/>
      <c r="F195" s="188"/>
      <c r="G195" s="182" t="n">
        <f aca="false">IF(C195&gt;0,TIME(IF(LEN(D195)&gt;0,D195,HOUR(G194)),IF(LEN(E195)&gt;0,E195,MINUTE(G194)),IF(LEN(F195)&gt;0,F195,SECOND(G194))),IF(C195="",G194,""))</f>
        <v>0</v>
      </c>
      <c r="H195" s="183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3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3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4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4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3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5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4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6" t="str">
        <f aca="false">IF(C195&gt;0,IF((G195-$G$9)&lt;0,"Erreur",IF(G195&lt;G194,G195-G$9,IF(G195=G194,"''",G195-G$9))),"")</f>
        <v/>
      </c>
      <c r="R195" s="146" t="n">
        <f aca="false">IF(C195&gt;0,MID(K195,1,7),0)</f>
        <v>0</v>
      </c>
      <c r="S195" s="146" t="n">
        <f aca="false">IF(C195&gt;0,CONCATENATE(R195,COUNTIF($R$9:R195,R195)),0)</f>
        <v>0</v>
      </c>
      <c r="T195" s="148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8" t="e">
        <f aca="false">IF(B196&lt;1,1000,(IF(#REF!=B196,B196,(20100-SUM(#REF!))/(COUNTIF(#REF!,"T")))))</f>
        <v>#REF!</v>
      </c>
      <c r="B196" s="187" t="n">
        <v>188</v>
      </c>
      <c r="C196" s="187"/>
      <c r="D196" s="188"/>
      <c r="E196" s="188"/>
      <c r="F196" s="188"/>
      <c r="G196" s="182" t="n">
        <f aca="false">IF(C196&gt;0,TIME(IF(LEN(D196)&gt;0,D196,HOUR(G195)),IF(LEN(E196)&gt;0,E196,MINUTE(G195)),IF(LEN(F196)&gt;0,F196,SECOND(G195))),IF(C196="",G195,""))</f>
        <v>0</v>
      </c>
      <c r="H196" s="183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3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3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4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4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3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5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4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6" t="str">
        <f aca="false">IF(C196&gt;0,IF((G196-$G$9)&lt;0,"Erreur",IF(G196&lt;G195,G196-G$9,IF(G196=G195,"''",G196-G$9))),"")</f>
        <v/>
      </c>
      <c r="R196" s="146" t="n">
        <f aca="false">IF(C196&gt;0,MID(K196,1,7),0)</f>
        <v>0</v>
      </c>
      <c r="S196" s="146" t="n">
        <f aca="false">IF(C196&gt;0,CONCATENATE(R196,COUNTIF($R$9:R196,R196)),0)</f>
        <v>0</v>
      </c>
      <c r="T196" s="148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8" t="e">
        <f aca="false">IF(B197&lt;1,1000,(IF(#REF!=B197,B197,(20100-SUM(#REF!))/(COUNTIF(#REF!,"T")))))</f>
        <v>#REF!</v>
      </c>
      <c r="B197" s="187" t="n">
        <v>189</v>
      </c>
      <c r="C197" s="187"/>
      <c r="D197" s="188"/>
      <c r="E197" s="188"/>
      <c r="F197" s="188"/>
      <c r="G197" s="182" t="n">
        <f aca="false">IF(C197&gt;0,TIME(IF(LEN(D197)&gt;0,D197,HOUR(G196)),IF(LEN(E197)&gt;0,E197,MINUTE(G196)),IF(LEN(F197)&gt;0,F197,SECOND(G196))),IF(C197="",G196,""))</f>
        <v>0</v>
      </c>
      <c r="H197" s="183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3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3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4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4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3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5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4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6" t="str">
        <f aca="false">IF(C197&gt;0,IF((G197-$G$9)&lt;0,"Erreur",IF(G197&lt;G196,G197-G$9,IF(G197=G196,"''",G197-G$9))),"")</f>
        <v/>
      </c>
      <c r="R197" s="146" t="n">
        <f aca="false">IF(C197&gt;0,MID(K197,1,7),0)</f>
        <v>0</v>
      </c>
      <c r="S197" s="146" t="n">
        <f aca="false">IF(C197&gt;0,CONCATENATE(R197,COUNTIF($R$9:R197,R197)),0)</f>
        <v>0</v>
      </c>
      <c r="T197" s="148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8" t="e">
        <f aca="false">IF(B198&lt;1,1000,(IF(#REF!=B198,B198,(20100-SUM(#REF!))/(COUNTIF(#REF!,"T")))))</f>
        <v>#REF!</v>
      </c>
      <c r="B198" s="187" t="n">
        <v>190</v>
      </c>
      <c r="C198" s="187"/>
      <c r="D198" s="188"/>
      <c r="E198" s="188"/>
      <c r="F198" s="188"/>
      <c r="G198" s="182" t="n">
        <f aca="false">IF(C198&gt;0,TIME(IF(LEN(D198)&gt;0,D198,HOUR(G197)),IF(LEN(E198)&gt;0,E198,MINUTE(G197)),IF(LEN(F198)&gt;0,F198,SECOND(G197))),IF(C198="",G197,""))</f>
        <v>0</v>
      </c>
      <c r="H198" s="183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3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3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4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4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3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5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4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6" t="str">
        <f aca="false">IF(C198&gt;0,IF((G198-$G$9)&lt;0,"Erreur",IF(G198&lt;G197,G198-G$9,IF(G198=G197,"''",G198-G$9))),"")</f>
        <v/>
      </c>
      <c r="R198" s="146" t="n">
        <f aca="false">IF(C198&gt;0,MID(K198,1,7),0)</f>
        <v>0</v>
      </c>
      <c r="S198" s="146" t="n">
        <f aca="false">IF(C198&gt;0,CONCATENATE(R198,COUNTIF($R$9:R198,R198)),0)</f>
        <v>0</v>
      </c>
      <c r="T198" s="148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8" t="e">
        <f aca="false">IF(B199&lt;1,1000,(IF(#REF!=B199,B199,(20100-SUM(#REF!))/(COUNTIF(#REF!,"T")))))</f>
        <v>#REF!</v>
      </c>
      <c r="B199" s="187" t="n">
        <v>191</v>
      </c>
      <c r="C199" s="187"/>
      <c r="D199" s="188"/>
      <c r="E199" s="188"/>
      <c r="F199" s="188"/>
      <c r="G199" s="182" t="n">
        <f aca="false">IF(C199&gt;0,TIME(IF(LEN(D199)&gt;0,D199,HOUR(G198)),IF(LEN(E199)&gt;0,E199,MINUTE(G198)),IF(LEN(F199)&gt;0,F199,SECOND(G198))),IF(C199="",G198,""))</f>
        <v>0</v>
      </c>
      <c r="H199" s="183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3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3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4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4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3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5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4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6" t="str">
        <f aca="false">IF(C199&gt;0,IF((G199-$G$9)&lt;0,"Erreur",IF(G199&lt;G198,G199-G$9,IF(G199=G198,"''",G199-G$9))),"")</f>
        <v/>
      </c>
      <c r="R199" s="146" t="n">
        <f aca="false">IF(C199&gt;0,MID(K199,1,7),0)</f>
        <v>0</v>
      </c>
      <c r="S199" s="146" t="n">
        <f aca="false">IF(C199&gt;0,CONCATENATE(R199,COUNTIF($R$9:R199,R199)),0)</f>
        <v>0</v>
      </c>
      <c r="T199" s="148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8" t="e">
        <f aca="false">IF(B200&lt;1,1000,(IF(#REF!=B200,B200,(20100-SUM(#REF!))/(COUNTIF(#REF!,"T")))))</f>
        <v>#REF!</v>
      </c>
      <c r="B200" s="187" t="n">
        <v>192</v>
      </c>
      <c r="C200" s="187"/>
      <c r="D200" s="188"/>
      <c r="E200" s="188"/>
      <c r="F200" s="188"/>
      <c r="G200" s="182" t="n">
        <f aca="false">IF(C200&gt;0,TIME(IF(LEN(D200)&gt;0,D200,HOUR(G199)),IF(LEN(E200)&gt;0,E200,MINUTE(G199)),IF(LEN(F200)&gt;0,F200,SECOND(G199))),IF(C200="",G199,""))</f>
        <v>0</v>
      </c>
      <c r="H200" s="183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3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3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4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4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3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5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4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6" t="str">
        <f aca="false">IF(C200&gt;0,IF((G200-$G$9)&lt;0,"Erreur",IF(G200&lt;G199,G200-G$9,IF(G200=G199,"''",G200-G$9))),"")</f>
        <v/>
      </c>
      <c r="R200" s="146" t="n">
        <f aca="false">IF(C200&gt;0,MID(K200,1,7),0)</f>
        <v>0</v>
      </c>
      <c r="S200" s="146" t="n">
        <f aca="false">IF(C200&gt;0,CONCATENATE(R200,COUNTIF($R$9:R200,R200)),0)</f>
        <v>0</v>
      </c>
      <c r="T200" s="148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8" t="e">
        <f aca="false">IF(B201&lt;1,1000,(IF(#REF!=B201,B201,(20100-SUM(#REF!))/(COUNTIF(#REF!,"T")))))</f>
        <v>#REF!</v>
      </c>
      <c r="B201" s="187" t="n">
        <v>193</v>
      </c>
      <c r="C201" s="187"/>
      <c r="D201" s="188"/>
      <c r="E201" s="188"/>
      <c r="F201" s="188"/>
      <c r="G201" s="182" t="n">
        <f aca="false">IF(C201&gt;0,TIME(IF(LEN(D201)&gt;0,D201,HOUR(G200)),IF(LEN(E201)&gt;0,E201,MINUTE(G200)),IF(LEN(F201)&gt;0,F201,SECOND(G200))),IF(C201="",G200,""))</f>
        <v>0</v>
      </c>
      <c r="H201" s="183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3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3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4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4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3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5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4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6" t="str">
        <f aca="false">IF(C201&gt;0,IF((G201-$G$9)&lt;0,"Erreur",IF(G201&lt;G200,G201-G$9,IF(G201=G200,"''",G201-G$9))),"")</f>
        <v/>
      </c>
      <c r="R201" s="146" t="n">
        <f aca="false">IF(C201&gt;0,MID(K201,1,7),0)</f>
        <v>0</v>
      </c>
      <c r="S201" s="146" t="n">
        <f aca="false">IF(C201&gt;0,CONCATENATE(R201,COUNTIF($R$9:R201,R201)),0)</f>
        <v>0</v>
      </c>
      <c r="T201" s="148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8" t="e">
        <f aca="false">IF(B202&lt;1,1000,(IF(#REF!=B202,B202,(20100-SUM(#REF!))/(COUNTIF(#REF!,"T")))))</f>
        <v>#REF!</v>
      </c>
      <c r="B202" s="187" t="n">
        <v>194</v>
      </c>
      <c r="C202" s="187"/>
      <c r="D202" s="188"/>
      <c r="E202" s="188"/>
      <c r="F202" s="188"/>
      <c r="G202" s="182" t="n">
        <f aca="false">IF(C202&gt;0,TIME(IF(LEN(D202)&gt;0,D202,HOUR(G201)),IF(LEN(E202)&gt;0,E202,MINUTE(G201)),IF(LEN(F202)&gt;0,F202,SECOND(G201))),IF(C202="",G201,""))</f>
        <v>0</v>
      </c>
      <c r="H202" s="183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3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3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4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4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3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5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4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6" t="str">
        <f aca="false">IF(C202&gt;0,IF((G202-$G$9)&lt;0,"Erreur",IF(G202&lt;G201,G202-G$9,IF(G202=G201,"''",G202-G$9))),"")</f>
        <v/>
      </c>
      <c r="R202" s="146" t="n">
        <f aca="false">IF(C202&gt;0,MID(K202,1,7),0)</f>
        <v>0</v>
      </c>
      <c r="S202" s="146" t="n">
        <f aca="false">IF(C202&gt;0,CONCATENATE(R202,COUNTIF($R$9:R202,R202)),0)</f>
        <v>0</v>
      </c>
      <c r="T202" s="148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8" t="e">
        <f aca="false">IF(B203&lt;1,1000,(IF(#REF!=B203,B203,(20100-SUM(#REF!))/(COUNTIF(#REF!,"T")))))</f>
        <v>#REF!</v>
      </c>
      <c r="B203" s="187" t="n">
        <v>195</v>
      </c>
      <c r="C203" s="187"/>
      <c r="D203" s="188"/>
      <c r="E203" s="188"/>
      <c r="F203" s="188"/>
      <c r="G203" s="182" t="n">
        <f aca="false">IF(C203&gt;0,TIME(IF(LEN(D203)&gt;0,D203,HOUR(G202)),IF(LEN(E203)&gt;0,E203,MINUTE(G202)),IF(LEN(F203)&gt;0,F203,SECOND(G202))),IF(C203="",G202,""))</f>
        <v>0</v>
      </c>
      <c r="H203" s="183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3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3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4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4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3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5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4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6" t="str">
        <f aca="false">IF(C203&gt;0,IF((G203-$G$9)&lt;0,"Erreur",IF(G203&lt;G202,G203-G$9,IF(G203=G202,"''",G203-G$9))),"")</f>
        <v/>
      </c>
      <c r="R203" s="146" t="n">
        <f aca="false">IF(C203&gt;0,MID(K203,1,7),0)</f>
        <v>0</v>
      </c>
      <c r="S203" s="146" t="n">
        <f aca="false">IF(C203&gt;0,CONCATENATE(R203,COUNTIF($R$9:R203,R203)),0)</f>
        <v>0</v>
      </c>
      <c r="T203" s="148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8" t="e">
        <f aca="false">IF(B204&lt;1,1000,(IF(#REF!=B204,B204,(20100-SUM(#REF!))/(COUNTIF(#REF!,"T")))))</f>
        <v>#REF!</v>
      </c>
      <c r="B204" s="187" t="n">
        <v>196</v>
      </c>
      <c r="C204" s="187"/>
      <c r="D204" s="188"/>
      <c r="E204" s="188"/>
      <c r="F204" s="188"/>
      <c r="G204" s="182" t="n">
        <f aca="false">IF(C204&gt;0,TIME(IF(LEN(D204)&gt;0,D204,HOUR(G203)),IF(LEN(E204)&gt;0,E204,MINUTE(G203)),IF(LEN(F204)&gt;0,F204,SECOND(G203))),IF(C204="",G203,""))</f>
        <v>0</v>
      </c>
      <c r="H204" s="183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3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3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4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4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3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5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4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6" t="str">
        <f aca="false">IF(C204&gt;0,IF((G204-$G$9)&lt;0,"Erreur",IF(G204&lt;G203,G204-G$9,IF(G204=G203,"''",G204-G$9))),"")</f>
        <v/>
      </c>
      <c r="R204" s="146" t="n">
        <f aca="false">IF(C204&gt;0,MID(K204,1,7),0)</f>
        <v>0</v>
      </c>
      <c r="S204" s="146" t="n">
        <f aca="false">IF(C204&gt;0,CONCATENATE(R204,COUNTIF($R$9:R204,R204)),0)</f>
        <v>0</v>
      </c>
      <c r="T204" s="148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8" t="e">
        <f aca="false">IF(B205&lt;1,1000,(IF(#REF!=B205,B205,(20100-SUM(#REF!))/(COUNTIF(#REF!,"T")))))</f>
        <v>#REF!</v>
      </c>
      <c r="B205" s="187" t="n">
        <v>197</v>
      </c>
      <c r="C205" s="187"/>
      <c r="D205" s="188"/>
      <c r="E205" s="188"/>
      <c r="F205" s="188"/>
      <c r="G205" s="182" t="n">
        <f aca="false">IF(C205&gt;0,TIME(IF(LEN(D205)&gt;0,D205,HOUR(G204)),IF(LEN(E205)&gt;0,E205,MINUTE(G204)),IF(LEN(F205)&gt;0,F205,SECOND(G204))),IF(C205="",G204,""))</f>
        <v>0</v>
      </c>
      <c r="H205" s="183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3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3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4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4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3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5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4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6" t="str">
        <f aca="false">IF(C205&gt;0,IF((G205-$G$9)&lt;0,"Erreur",IF(G205&lt;G204,G205-G$9,IF(G205=G204,"''",G205-G$9))),"")</f>
        <v/>
      </c>
      <c r="R205" s="146" t="n">
        <f aca="false">IF(C205&gt;0,MID(K205,1,7),0)</f>
        <v>0</v>
      </c>
      <c r="S205" s="146" t="n">
        <f aca="false">IF(C205&gt;0,CONCATENATE(R205,COUNTIF($R$9:R205,R205)),0)</f>
        <v>0</v>
      </c>
      <c r="T205" s="148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8" t="e">
        <f aca="false">IF(B206&lt;1,1000,(IF(#REF!=B206,B206,(20100-SUM(#REF!))/(COUNTIF(#REF!,"T")))))</f>
        <v>#REF!</v>
      </c>
      <c r="B206" s="187" t="n">
        <v>198</v>
      </c>
      <c r="C206" s="187"/>
      <c r="D206" s="188"/>
      <c r="E206" s="188"/>
      <c r="F206" s="188"/>
      <c r="G206" s="182" t="n">
        <f aca="false">IF(C206&gt;0,TIME(IF(LEN(D206)&gt;0,D206,HOUR(G205)),IF(LEN(E206)&gt;0,E206,MINUTE(G205)),IF(LEN(F206)&gt;0,F206,SECOND(G205))),IF(C206="",G205,""))</f>
        <v>0</v>
      </c>
      <c r="H206" s="183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3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3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4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4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3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5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4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6" t="str">
        <f aca="false">IF(C206&gt;0,IF((G206-$G$9)&lt;0,"Erreur",IF(G206&lt;G205,G206-G$9,IF(G206=G205,"''",G206-G$9))),"")</f>
        <v/>
      </c>
      <c r="R206" s="146" t="n">
        <f aca="false">IF(C206&gt;0,MID(K206,1,7),0)</f>
        <v>0</v>
      </c>
      <c r="S206" s="146" t="n">
        <f aca="false">IF(C206&gt;0,CONCATENATE(R206,COUNTIF($R$9:R206,R206)),0)</f>
        <v>0</v>
      </c>
      <c r="T206" s="148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8" t="e">
        <f aca="false">IF(B207&lt;1,1000,(IF(#REF!=B207,B207,(20100-SUM(#REF!))/(COUNTIF(#REF!,"T")))))</f>
        <v>#REF!</v>
      </c>
      <c r="B207" s="187" t="n">
        <v>199</v>
      </c>
      <c r="C207" s="187"/>
      <c r="D207" s="188"/>
      <c r="E207" s="188"/>
      <c r="F207" s="188"/>
      <c r="G207" s="182" t="n">
        <f aca="false">IF(C207&gt;0,TIME(IF(LEN(D207)&gt;0,D207,HOUR(G206)),IF(LEN(E207)&gt;0,E207,MINUTE(G206)),IF(LEN(F207)&gt;0,F207,SECOND(G206))),IF(C207="",G206,""))</f>
        <v>0</v>
      </c>
      <c r="H207" s="183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3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3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4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4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3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5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4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6" t="str">
        <f aca="false">IF(C207&gt;0,IF((G207-$G$9)&lt;0,"Erreur",IF(G207&lt;G206,G207-G$9,IF(G207=G206,"''",G207-G$9))),"")</f>
        <v/>
      </c>
      <c r="R207" s="146" t="n">
        <f aca="false">IF(C207&gt;0,MID(K207,1,7),0)</f>
        <v>0</v>
      </c>
      <c r="S207" s="146" t="n">
        <f aca="false">IF(C207&gt;0,CONCATENATE(R207,COUNTIF($R$9:R207,R207)),0)</f>
        <v>0</v>
      </c>
      <c r="T207" s="148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8" t="e">
        <f aca="false">IF(B208&lt;1,1000,(IF(#REF!=B208,B208,(20100-SUM(#REF!))/(COUNTIF(#REF!,"T")))))</f>
        <v>#REF!</v>
      </c>
      <c r="B208" s="187" t="n">
        <v>200</v>
      </c>
      <c r="C208" s="187"/>
      <c r="D208" s="188"/>
      <c r="E208" s="188"/>
      <c r="F208" s="188"/>
      <c r="G208" s="182" t="n">
        <f aca="false">IF(C208&gt;0,TIME(IF(LEN(D208)&gt;0,D208,HOUR(G207)),IF(LEN(E208)&gt;0,E208,MINUTE(G207)),IF(LEN(F208)&gt;0,F208,SECOND(G207))),IF(C208="",G207,""))</f>
        <v>0</v>
      </c>
      <c r="H208" s="183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3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3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4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4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3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5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4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6" t="str">
        <f aca="false">IF(C208&gt;0,IF((G208-$G$9)&lt;0,"Erreur",IF(G208&lt;G207,G208-G$9,IF(G208=G207,"''",G208-G$9))),"")</f>
        <v/>
      </c>
      <c r="R208" s="146" t="n">
        <f aca="false">IF(C208&gt;0,MID(K208,1,7),0)</f>
        <v>0</v>
      </c>
      <c r="S208" s="146" t="n">
        <f aca="false">IF(C208&gt;0,CONCATENATE(R208,COUNTIF($R$9:R208,R208)),0)</f>
        <v>0</v>
      </c>
      <c r="T208" s="148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9" width="15.7"/>
  </cols>
  <sheetData>
    <row r="1" customFormat="false" ht="57" hidden="false" customHeight="true" outlineLevel="0" collapsed="false">
      <c r="S1" s="109"/>
      <c r="T1" s="190" t="s">
        <v>212</v>
      </c>
      <c r="U1" s="191"/>
      <c r="V1" s="191"/>
      <c r="W1" s="191"/>
      <c r="X1" s="192"/>
      <c r="Y1" s="193"/>
      <c r="Z1" s="194" t="n">
        <v>3</v>
      </c>
      <c r="AA1" s="193" t="s">
        <v>213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14</v>
      </c>
      <c r="G2" s="109" t="s">
        <v>215</v>
      </c>
      <c r="H2" s="109" t="s">
        <v>216</v>
      </c>
      <c r="I2" s="109" t="s">
        <v>217</v>
      </c>
      <c r="J2" s="109" t="s">
        <v>218</v>
      </c>
      <c r="K2" s="109" t="s">
        <v>219</v>
      </c>
      <c r="L2" s="109" t="s">
        <v>220</v>
      </c>
      <c r="M2" s="109" t="s">
        <v>221</v>
      </c>
      <c r="N2" s="109" t="s">
        <v>222</v>
      </c>
      <c r="Q2" s="109" t="s">
        <v>223</v>
      </c>
      <c r="R2" s="109" t="s">
        <v>224</v>
      </c>
      <c r="T2" s="195" t="s">
        <v>192</v>
      </c>
      <c r="U2" s="195" t="s">
        <v>225</v>
      </c>
      <c r="V2" s="195" t="s">
        <v>226</v>
      </c>
      <c r="W2" s="195" t="str">
        <f aca="false">IF(Z1=3,"Place 3","  ")</f>
        <v>Place 3</v>
      </c>
      <c r="X2" s="195" t="s">
        <v>227</v>
      </c>
    </row>
    <row r="3" customFormat="false" ht="15" hidden="false" customHeight="false" outlineLevel="0" collapsed="false">
      <c r="A3" s="0" t="str">
        <f aca="false">IF('Engagés PE'!B5&gt;0,'Engagés PE'!B5," ")</f>
        <v>4892409</v>
      </c>
      <c r="B3" s="0" t="str">
        <f aca="false">IF('Engagés PE'!C5&gt;0,'Engagés PE'!C5," ")</f>
        <v>ANTONY BERNY CYCLIST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4</v>
      </c>
      <c r="I3" s="0" t="n">
        <f aca="false">COUNTIF($G$3:$G$27,"&lt;"&amp;G3)+1</f>
        <v>24</v>
      </c>
      <c r="J3" s="0" t="n">
        <f aca="false">COUNTIF($C$3:$C$27,"&lt;"&amp;C3)+1</f>
        <v>24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42401</v>
      </c>
      <c r="N3" s="0" t="n">
        <f aca="false">I3*1000000+J3*10000+K3*100+L3+IF(B3&lt;&gt;" ",0,1)</f>
        <v>24240101</v>
      </c>
      <c r="O3" s="0" t="str">
        <f aca="false">A3</f>
        <v>4892409</v>
      </c>
      <c r="P3" s="196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6" t="n">
        <v>1</v>
      </c>
      <c r="T3" s="197" t="n">
        <f aca="false">IF($Z$1=2,IF(ISNA(Q3)," ",Q3),IF($Z$1=3,IF(ISNA(R3)," ",R3)," "))</f>
        <v>0</v>
      </c>
      <c r="U3" s="198" t="str">
        <f aca="false">IF(ISNA(IF(T3&lt;&gt;" ",VLOOKUP(T3,$B$3:$E$27,2,FALSE())," "))," ",IF(T3&lt;&gt;" ",VLOOKUP(T3,$B$3:$E$27,2,FALSE())," "))</f>
        <v> </v>
      </c>
      <c r="V3" s="198" t="str">
        <f aca="false">IF(ISNA(IF(T3&lt;&gt;" ",VLOOKUP(T3,$B$3:$E$27,3,FALSE())," "))," ",IF(T3&lt;&gt;" ",VLOOKUP(T3,$B$3:$E$27,3,FALSE())," "))</f>
        <v> </v>
      </c>
      <c r="W3" s="198" t="str">
        <f aca="false">IF(ISNA(IF(T3&lt;&gt;" ",IF($Z$1=3,VLOOKUP(T3,$B$3:$E$27,4,FALSE())," ")," "))," ",IF(T3&lt;&gt;" ",IF($Z$1=3,VLOOKUP(T3,$B$3:$E$27,4,FALSE())," ")," "))</f>
        <v> </v>
      </c>
      <c r="X3" s="198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4875016</v>
      </c>
      <c r="B4" s="0" t="str">
        <f aca="false">IF('Engagés PE'!C6&gt;0,'Engagés PE'!C6," ")</f>
        <v>PARIS CYCLISTE OLYMPIQUE</v>
      </c>
      <c r="C4" s="0" t="n">
        <f aca="false">IF(A4&gt;0,IF(ISNA(VLOOKUP(CONCATENATE(A4,$C$2),'Saisie CLASSEMENT'!$S$9:$Z$208,2,FALSE())),1000,VLOOKUP(CONCATENATE(A4,$C$2),'Saisie CLASSEMENT'!$S$9:$Z$208,2,FALSE())),1000)</f>
        <v>1000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2000</v>
      </c>
      <c r="G4" s="0" t="n">
        <f aca="false">SUM(C4:E4)</f>
        <v>3000</v>
      </c>
      <c r="H4" s="0" t="n">
        <f aca="false">COUNTIF($F$3:$F$27,"&lt;"&amp;F4)+1</f>
        <v>24</v>
      </c>
      <c r="I4" s="0" t="n">
        <f aca="false">COUNTIF($G$3:$G$27,"&lt;"&amp;G4)+1</f>
        <v>24</v>
      </c>
      <c r="J4" s="0" t="n">
        <f aca="false">COUNTIF($C$3:$C$27,"&lt;"&amp;C4)+1</f>
        <v>24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242401</v>
      </c>
      <c r="N4" s="0" t="n">
        <f aca="false">I4*1000000+J4*10000+K4*100+L4+IF(B4&lt;&gt;" ",0,1)</f>
        <v>24240101</v>
      </c>
      <c r="O4" s="0" t="str">
        <f aca="false">A4</f>
        <v>4875016</v>
      </c>
      <c r="P4" s="196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6" t="n">
        <v>2</v>
      </c>
      <c r="T4" s="199" t="n">
        <f aca="false">IF($Z$1=2,IF(ISNA(Q4)," ",Q4),IF($Z$1=3,IF(ISNA(R4)," ",R4)," "))</f>
        <v>0</v>
      </c>
      <c r="U4" s="198" t="str">
        <f aca="false">IF(ISNA(IF(T4&lt;&gt;" ",VLOOKUP(T4,$B$3:$E$27,2,FALSE())," "))," ",IF(T4&lt;&gt;" ",VLOOKUP(T4,$B$3:$E$27,2,FALSE())," "))</f>
        <v> </v>
      </c>
      <c r="V4" s="198" t="str">
        <f aca="false">IF(ISNA(IF(T4&lt;&gt;" ",VLOOKUP(T4,$B$3:$E$27,3,FALSE())," "))," ",IF(T4&lt;&gt;" ",VLOOKUP(T4,$B$3:$E$27,3,FALSE())," "))</f>
        <v> </v>
      </c>
      <c r="W4" s="198" t="str">
        <f aca="false">IF(ISNA(IF(T4&lt;&gt;" ",IF($Z$1=3,VLOOKUP(T4,$B$3:$E$27,4,FALSE())," ")," "))," ",IF(T4&lt;&gt;" ",IF($Z$1=3,VLOOKUP(T4,$B$3:$E$27,4,FALSE())," ")," "))</f>
        <v> </v>
      </c>
      <c r="X4" s="198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6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6" t="n">
        <v>3</v>
      </c>
      <c r="T5" s="199" t="n">
        <f aca="false">IF($Z$1=2,IF(ISNA(Q5)," ",Q5),IF($Z$1=3,IF(ISNA(R5)," ",R5)," "))</f>
        <v>0</v>
      </c>
      <c r="U5" s="198" t="str">
        <f aca="false">IF(ISNA(IF(T5&lt;&gt;" ",VLOOKUP(T5,$B$3:$E$27,2,FALSE())," "))," ",IF(T5&lt;&gt;" ",VLOOKUP(T5,$B$3:$E$27,2,FALSE())," "))</f>
        <v> </v>
      </c>
      <c r="V5" s="198" t="str">
        <f aca="false">IF(ISNA(IF(T5&lt;&gt;" ",VLOOKUP(T5,$B$3:$E$27,3,FALSE())," "))," ",IF(T5&lt;&gt;" ",VLOOKUP(T5,$B$3:$E$27,3,FALSE())," "))</f>
        <v> </v>
      </c>
      <c r="W5" s="198" t="str">
        <f aca="false">IF(ISNA(IF(T5&lt;&gt;" ",IF($Z$1=3,VLOOKUP(T5,$B$3:$E$27,4,FALSE())," ")," "))," ",IF(T5&lt;&gt;" ",IF($Z$1=3,VLOOKUP(T5,$B$3:$E$27,4,FALSE())," ")," "))</f>
        <v> </v>
      </c>
      <c r="X5" s="198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6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6" t="n">
        <v>4</v>
      </c>
      <c r="T6" s="199" t="n">
        <f aca="false">IF($Z$1=2,IF(ISNA(Q6)," ",Q6),IF($Z$1=3,IF(ISNA(R6)," ",R6)," "))</f>
        <v>0</v>
      </c>
      <c r="U6" s="198" t="str">
        <f aca="false">IF(ISNA(IF(T6&lt;&gt;" ",VLOOKUP(T6,$B$3:$E$27,2,FALSE())," "))," ",IF(T6&lt;&gt;" ",VLOOKUP(T6,$B$3:$E$27,2,FALSE())," "))</f>
        <v> </v>
      </c>
      <c r="V6" s="198" t="str">
        <f aca="false">IF(ISNA(IF(T6&lt;&gt;" ",VLOOKUP(T6,$B$3:$E$27,3,FALSE())," "))," ",IF(T6&lt;&gt;" ",VLOOKUP(T6,$B$3:$E$27,3,FALSE())," "))</f>
        <v> </v>
      </c>
      <c r="W6" s="198" t="str">
        <f aca="false">IF(ISNA(IF(T6&lt;&gt;" ",IF($Z$1=3,VLOOKUP(T6,$B$3:$E$27,4,FALSE())," ")," "))," ",IF(T6&lt;&gt;" ",IF($Z$1=3,VLOOKUP(T6,$B$3:$E$27,4,FALSE())," ")," "))</f>
        <v> </v>
      </c>
      <c r="X6" s="198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6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6" t="n">
        <v>5</v>
      </c>
      <c r="T7" s="199" t="n">
        <f aca="false">IF($Z$1=2,IF(ISNA(Q7)," ",Q7),IF($Z$1=3,IF(ISNA(R7)," ",R7)," "))</f>
        <v>0</v>
      </c>
      <c r="U7" s="198" t="str">
        <f aca="false">IF(ISNA(IF(T7&lt;&gt;" ",VLOOKUP(T7,$B$3:$E$27,2,FALSE())," "))," ",IF(T7&lt;&gt;" ",VLOOKUP(T7,$B$3:$E$27,2,FALSE())," "))</f>
        <v> </v>
      </c>
      <c r="V7" s="198" t="str">
        <f aca="false">IF(ISNA(IF(T7&lt;&gt;" ",VLOOKUP(T7,$B$3:$E$27,3,FALSE())," "))," ",IF(T7&lt;&gt;" ",VLOOKUP(T7,$B$3:$E$27,3,FALSE())," "))</f>
        <v> </v>
      </c>
      <c r="W7" s="198" t="str">
        <f aca="false">IF(ISNA(IF(T7&lt;&gt;" ",IF($Z$1=3,VLOOKUP(T7,$B$3:$E$27,4,FALSE())," ")," "))," ",IF(T7&lt;&gt;" ",IF($Z$1=3,VLOOKUP(T7,$B$3:$E$27,4,FALSE())," ")," "))</f>
        <v> </v>
      </c>
      <c r="X7" s="198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6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6" t="n">
        <v>6</v>
      </c>
      <c r="T8" s="199" t="n">
        <f aca="false">IF($Z$1=2,IF(ISNA(Q8)," ",Q8),IF($Z$1=3,IF(ISNA(R8)," ",R8)," "))</f>
        <v>0</v>
      </c>
      <c r="U8" s="198" t="str">
        <f aca="false">IF(ISNA(IF(T8&lt;&gt;" ",VLOOKUP(T8,$B$3:$E$27,2,FALSE())," "))," ",IF(T8&lt;&gt;" ",VLOOKUP(T8,$B$3:$E$27,2,FALSE())," "))</f>
        <v> </v>
      </c>
      <c r="V8" s="198" t="str">
        <f aca="false">IF(ISNA(IF(T8&lt;&gt;" ",VLOOKUP(T8,$B$3:$E$27,3,FALSE())," "))," ",IF(T8&lt;&gt;" ",VLOOKUP(T8,$B$3:$E$27,3,FALSE())," "))</f>
        <v> </v>
      </c>
      <c r="W8" s="198" t="str">
        <f aca="false">IF(ISNA(IF(T8&lt;&gt;" ",IF($Z$1=3,VLOOKUP(T8,$B$3:$E$27,4,FALSE())," ")," "))," ",IF(T8&lt;&gt;" ",IF($Z$1=3,VLOOKUP(T8,$B$3:$E$27,4,FALSE())," ")," "))</f>
        <v> </v>
      </c>
      <c r="X8" s="198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6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6" t="n">
        <v>7</v>
      </c>
      <c r="T9" s="199" t="n">
        <f aca="false">IF($Z$1=2,IF(ISNA(Q9)," ",Q9),IF($Z$1=3,IF(ISNA(R9)," ",R9)," "))</f>
        <v>0</v>
      </c>
      <c r="U9" s="198" t="str">
        <f aca="false">IF(ISNA(IF(T9&lt;&gt;" ",VLOOKUP(T9,$B$3:$E$27,2,FALSE())," "))," ",IF(T9&lt;&gt;" ",VLOOKUP(T9,$B$3:$E$27,2,FALSE())," "))</f>
        <v> </v>
      </c>
      <c r="V9" s="198" t="str">
        <f aca="false">IF(ISNA(IF(T9&lt;&gt;" ",VLOOKUP(T9,$B$3:$E$27,3,FALSE())," "))," ",IF(T9&lt;&gt;" ",VLOOKUP(T9,$B$3:$E$27,3,FALSE())," "))</f>
        <v> </v>
      </c>
      <c r="W9" s="198" t="str">
        <f aca="false">IF(ISNA(IF(T9&lt;&gt;" ",IF($Z$1=3,VLOOKUP(T9,$B$3:$E$27,4,FALSE())," ")," "))," ",IF(T9&lt;&gt;" ",IF($Z$1=3,VLOOKUP(T9,$B$3:$E$27,4,FALSE())," ")," "))</f>
        <v> </v>
      </c>
      <c r="X9" s="198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6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6" t="n">
        <v>8</v>
      </c>
      <c r="T10" s="199" t="n">
        <f aca="false">IF($Z$1=2,IF(ISNA(Q10)," ",Q10),IF($Z$1=3,IF(ISNA(R10)," ",R10)," "))</f>
        <v>0</v>
      </c>
      <c r="U10" s="198" t="str">
        <f aca="false">IF(ISNA(IF(T10&lt;&gt;" ",VLOOKUP(T10,$B$3:$E$27,2,FALSE())," "))," ",IF(T10&lt;&gt;" ",VLOOKUP(T10,$B$3:$E$27,2,FALSE())," "))</f>
        <v> </v>
      </c>
      <c r="V10" s="198" t="str">
        <f aca="false">IF(ISNA(IF(T10&lt;&gt;" ",VLOOKUP(T10,$B$3:$E$27,3,FALSE())," "))," ",IF(T10&lt;&gt;" ",VLOOKUP(T10,$B$3:$E$27,3,FALSE())," "))</f>
        <v> </v>
      </c>
      <c r="W10" s="198" t="str">
        <f aca="false">IF(ISNA(IF(T10&lt;&gt;" ",IF($Z$1=3,VLOOKUP(T10,$B$3:$E$27,4,FALSE())," ")," "))," ",IF(T10&lt;&gt;" ",IF($Z$1=3,VLOOKUP(T10,$B$3:$E$27,4,FALSE())," ")," "))</f>
        <v> </v>
      </c>
      <c r="X10" s="198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6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6" t="n">
        <v>9</v>
      </c>
      <c r="T11" s="199" t="n">
        <f aca="false">IF($Z$1=2,IF(ISNA(Q11)," ",Q11),IF($Z$1=3,IF(ISNA(R11)," ",R11)," "))</f>
        <v>0</v>
      </c>
      <c r="U11" s="198" t="str">
        <f aca="false">IF(ISNA(IF(T11&lt;&gt;" ",VLOOKUP(T11,$B$3:$E$27,2,FALSE())," "))," ",IF(T11&lt;&gt;" ",VLOOKUP(T11,$B$3:$E$27,2,FALSE())," "))</f>
        <v> </v>
      </c>
      <c r="V11" s="198" t="str">
        <f aca="false">IF(ISNA(IF(T11&lt;&gt;" ",VLOOKUP(T11,$B$3:$E$27,3,FALSE())," "))," ",IF(T11&lt;&gt;" ",VLOOKUP(T11,$B$3:$E$27,3,FALSE())," "))</f>
        <v> </v>
      </c>
      <c r="W11" s="198" t="str">
        <f aca="false">IF(ISNA(IF(T11&lt;&gt;" ",IF($Z$1=3,VLOOKUP(T11,$B$3:$E$27,4,FALSE())," ")," "))," ",IF(T11&lt;&gt;" ",IF($Z$1=3,VLOOKUP(T11,$B$3:$E$27,4,FALSE())," ")," "))</f>
        <v> </v>
      </c>
      <c r="X11" s="198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6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6" t="n">
        <v>10</v>
      </c>
      <c r="T12" s="199" t="n">
        <f aca="false">IF($Z$1=2,IF(ISNA(Q12)," ",Q12),IF($Z$1=3,IF(ISNA(R12)," ",R12)," "))</f>
        <v>0</v>
      </c>
      <c r="U12" s="198" t="str">
        <f aca="false">IF(ISNA(IF(T12&lt;&gt;" ",VLOOKUP(T12,$B$3:$E$27,2,FALSE())," "))," ",IF(T12&lt;&gt;" ",VLOOKUP(T12,$B$3:$E$27,2,FALSE())," "))</f>
        <v> </v>
      </c>
      <c r="V12" s="198" t="str">
        <f aca="false">IF(ISNA(IF(T12&lt;&gt;" ",VLOOKUP(T12,$B$3:$E$27,3,FALSE())," "))," ",IF(T12&lt;&gt;" ",VLOOKUP(T12,$B$3:$E$27,3,FALSE())," "))</f>
        <v> </v>
      </c>
      <c r="W12" s="198" t="str">
        <f aca="false">IF(ISNA(IF(T12&lt;&gt;" ",IF($Z$1=3,VLOOKUP(T12,$B$3:$E$27,4,FALSE())," ")," "))," ",IF(T12&lt;&gt;" ",IF($Z$1=3,VLOOKUP(T12,$B$3:$E$27,4,FALSE())," ")," "))</f>
        <v> </v>
      </c>
      <c r="X12" s="198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6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6" t="n">
        <v>11</v>
      </c>
      <c r="T13" s="199" t="n">
        <f aca="false">IF($Z$1=2,IF(ISNA(Q13)," ",Q13),IF($Z$1=3,IF(ISNA(R13)," ",R13)," "))</f>
        <v>0</v>
      </c>
      <c r="U13" s="198" t="str">
        <f aca="false">IF(ISNA(IF(T13&lt;&gt;" ",VLOOKUP(T13,$B$3:$E$27,2,FALSE())," "))," ",IF(T13&lt;&gt;" ",VLOOKUP(T13,$B$3:$E$27,2,FALSE())," "))</f>
        <v> </v>
      </c>
      <c r="V13" s="198" t="str">
        <f aca="false">IF(ISNA(IF(T13&lt;&gt;" ",VLOOKUP(T13,$B$3:$E$27,3,FALSE())," "))," ",IF(T13&lt;&gt;" ",VLOOKUP(T13,$B$3:$E$27,3,FALSE())," "))</f>
        <v> </v>
      </c>
      <c r="W13" s="198" t="str">
        <f aca="false">IF(ISNA(IF(T13&lt;&gt;" ",IF($Z$1=3,VLOOKUP(T13,$B$3:$E$27,4,FALSE())," ")," "))," ",IF(T13&lt;&gt;" ",IF($Z$1=3,VLOOKUP(T13,$B$3:$E$27,4,FALSE())," ")," "))</f>
        <v> </v>
      </c>
      <c r="X13" s="198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6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6" t="n">
        <v>12</v>
      </c>
      <c r="T14" s="199" t="n">
        <f aca="false">IF($Z$1=2,IF(ISNA(Q14)," ",Q14),IF($Z$1=3,IF(ISNA(R14)," ",R14)," "))</f>
        <v>0</v>
      </c>
      <c r="U14" s="198" t="str">
        <f aca="false">IF(ISNA(IF(T14&lt;&gt;" ",VLOOKUP(T14,$B$3:$E$27,2,FALSE())," "))," ",IF(T14&lt;&gt;" ",VLOOKUP(T14,$B$3:$E$27,2,FALSE())," "))</f>
        <v> </v>
      </c>
      <c r="V14" s="198" t="str">
        <f aca="false">IF(ISNA(IF(T14&lt;&gt;" ",VLOOKUP(T14,$B$3:$E$27,3,FALSE())," "))," ",IF(T14&lt;&gt;" ",VLOOKUP(T14,$B$3:$E$27,3,FALSE())," "))</f>
        <v> </v>
      </c>
      <c r="W14" s="198" t="str">
        <f aca="false">IF(ISNA(IF(T14&lt;&gt;" ",IF($Z$1=3,VLOOKUP(T14,$B$3:$E$27,4,FALSE())," ")," "))," ",IF(T14&lt;&gt;" ",IF($Z$1=3,VLOOKUP(T14,$B$3:$E$27,4,FALSE())," ")," "))</f>
        <v> </v>
      </c>
      <c r="X14" s="198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6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6" t="n">
        <v>13</v>
      </c>
      <c r="T15" s="199" t="n">
        <f aca="false">IF($Z$1=2,IF(ISNA(Q15)," ",Q15),IF($Z$1=3,IF(ISNA(R15)," ",R15)," "))</f>
        <v>0</v>
      </c>
      <c r="U15" s="198" t="str">
        <f aca="false">IF(ISNA(IF(T15&lt;&gt;" ",VLOOKUP(T15,$B$3:$E$27,2,FALSE())," "))," ",IF(T15&lt;&gt;" ",VLOOKUP(T15,$B$3:$E$27,2,FALSE())," "))</f>
        <v> </v>
      </c>
      <c r="V15" s="198" t="str">
        <f aca="false">IF(ISNA(IF(T15&lt;&gt;" ",VLOOKUP(T15,$B$3:$E$27,3,FALSE())," "))," ",IF(T15&lt;&gt;" ",VLOOKUP(T15,$B$3:$E$27,3,FALSE())," "))</f>
        <v> </v>
      </c>
      <c r="W15" s="198" t="str">
        <f aca="false">IF(ISNA(IF(T15&lt;&gt;" ",IF($Z$1=3,VLOOKUP(T15,$B$3:$E$27,4,FALSE())," ")," "))," ",IF(T15&lt;&gt;" ",IF($Z$1=3,VLOOKUP(T15,$B$3:$E$27,4,FALSE())," ")," "))</f>
        <v> </v>
      </c>
      <c r="X15" s="198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6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6" t="n">
        <v>14</v>
      </c>
      <c r="T16" s="199" t="n">
        <f aca="false">IF($Z$1=2,IF(ISNA(Q16)," ",Q16),IF($Z$1=3,IF(ISNA(R16)," ",R16)," "))</f>
        <v>0</v>
      </c>
      <c r="U16" s="198" t="str">
        <f aca="false">IF(ISNA(IF(T16&lt;&gt;" ",VLOOKUP(T16,$B$3:$E$27,2,FALSE())," "))," ",IF(T16&lt;&gt;" ",VLOOKUP(T16,$B$3:$E$27,2,FALSE())," "))</f>
        <v> </v>
      </c>
      <c r="V16" s="198" t="str">
        <f aca="false">IF(ISNA(IF(T16&lt;&gt;" ",VLOOKUP(T16,$B$3:$E$27,3,FALSE())," "))," ",IF(T16&lt;&gt;" ",VLOOKUP(T16,$B$3:$E$27,3,FALSE())," "))</f>
        <v> </v>
      </c>
      <c r="W16" s="198" t="str">
        <f aca="false">IF(ISNA(IF(T16&lt;&gt;" ",IF($Z$1=3,VLOOKUP(T16,$B$3:$E$27,4,FALSE())," ")," "))," ",IF(T16&lt;&gt;" ",IF($Z$1=3,VLOOKUP(T16,$B$3:$E$27,4,FALSE())," ")," "))</f>
        <v> </v>
      </c>
      <c r="X16" s="198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6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6" t="n">
        <v>15</v>
      </c>
      <c r="T17" s="199" t="n">
        <f aca="false">IF($Z$1=2,IF(ISNA(Q17)," ",Q17),IF($Z$1=3,IF(ISNA(R17)," ",R17)," "))</f>
        <v>0</v>
      </c>
      <c r="U17" s="198" t="str">
        <f aca="false">IF(ISNA(IF(T17&lt;&gt;" ",VLOOKUP(T17,$B$3:$E$27,2,FALSE())," "))," ",IF(T17&lt;&gt;" ",VLOOKUP(T17,$B$3:$E$27,2,FALSE())," "))</f>
        <v> </v>
      </c>
      <c r="V17" s="198" t="str">
        <f aca="false">IF(ISNA(IF(T17&lt;&gt;" ",VLOOKUP(T17,$B$3:$E$27,3,FALSE())," "))," ",IF(T17&lt;&gt;" ",VLOOKUP(T17,$B$3:$E$27,3,FALSE())," "))</f>
        <v> </v>
      </c>
      <c r="W17" s="198" t="str">
        <f aca="false">IF(ISNA(IF(T17&lt;&gt;" ",IF($Z$1=3,VLOOKUP(T17,$B$3:$E$27,4,FALSE())," ")," "))," ",IF(T17&lt;&gt;" ",IF($Z$1=3,VLOOKUP(T17,$B$3:$E$27,4,FALSE())," ")," "))</f>
        <v> </v>
      </c>
      <c r="X17" s="198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6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6" t="n">
        <v>16</v>
      </c>
      <c r="T18" s="199" t="n">
        <f aca="false">IF($Z$1=2,IF(ISNA(Q18)," ",Q18),IF($Z$1=3,IF(ISNA(R18)," ",R18)," "))</f>
        <v>0</v>
      </c>
      <c r="U18" s="198" t="str">
        <f aca="false">IF(ISNA(IF(T18&lt;&gt;" ",VLOOKUP(T18,$B$3:$E$27,2,FALSE())," "))," ",IF(T18&lt;&gt;" ",VLOOKUP(T18,$B$3:$E$27,2,FALSE())," "))</f>
        <v> </v>
      </c>
      <c r="V18" s="198" t="str">
        <f aca="false">IF(ISNA(IF(T18&lt;&gt;" ",VLOOKUP(T18,$B$3:$E$27,3,FALSE())," "))," ",IF(T18&lt;&gt;" ",VLOOKUP(T18,$B$3:$E$27,3,FALSE())," "))</f>
        <v> </v>
      </c>
      <c r="W18" s="198" t="str">
        <f aca="false">IF(ISNA(IF(T18&lt;&gt;" ",IF($Z$1=3,VLOOKUP(T18,$B$3:$E$27,4,FALSE())," ")," "))," ",IF(T18&lt;&gt;" ",IF($Z$1=3,VLOOKUP(T18,$B$3:$E$27,4,FALSE())," ")," "))</f>
        <v> </v>
      </c>
      <c r="X18" s="198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6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6" t="n">
        <v>17</v>
      </c>
      <c r="T19" s="199" t="n">
        <f aca="false">IF($Z$1=2,IF(ISNA(Q19)," ",Q19),IF($Z$1=3,IF(ISNA(R19)," ",R19)," "))</f>
        <v>0</v>
      </c>
      <c r="U19" s="198" t="str">
        <f aca="false">IF(ISNA(IF(T19&lt;&gt;" ",VLOOKUP(T19,$B$3:$E$27,2,FALSE())," "))," ",IF(T19&lt;&gt;" ",VLOOKUP(T19,$B$3:$E$27,2,FALSE())," "))</f>
        <v> </v>
      </c>
      <c r="V19" s="198" t="str">
        <f aca="false">IF(ISNA(IF(T19&lt;&gt;" ",VLOOKUP(T19,$B$3:$E$27,3,FALSE())," "))," ",IF(T19&lt;&gt;" ",VLOOKUP(T19,$B$3:$E$27,3,FALSE())," "))</f>
        <v> </v>
      </c>
      <c r="W19" s="198" t="str">
        <f aca="false">IF(ISNA(IF(T19&lt;&gt;" ",IF($Z$1=3,VLOOKUP(T19,$B$3:$E$27,4,FALSE())," ")," "))," ",IF(T19&lt;&gt;" ",IF($Z$1=3,VLOOKUP(T19,$B$3:$E$27,4,FALSE())," ")," "))</f>
        <v> </v>
      </c>
      <c r="X19" s="198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6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6" t="n">
        <v>18</v>
      </c>
      <c r="T20" s="199" t="n">
        <f aca="false">IF($Z$1=2,IF(ISNA(Q20)," ",Q20),IF($Z$1=3,IF(ISNA(R20)," ",R20)," "))</f>
        <v>0</v>
      </c>
      <c r="U20" s="198" t="str">
        <f aca="false">IF(ISNA(IF(T20&lt;&gt;" ",VLOOKUP(T20,$B$3:$E$27,2,FALSE())," "))," ",IF(T20&lt;&gt;" ",VLOOKUP(T20,$B$3:$E$27,2,FALSE())," "))</f>
        <v> </v>
      </c>
      <c r="V20" s="198" t="str">
        <f aca="false">IF(ISNA(IF(T20&lt;&gt;" ",VLOOKUP(T20,$B$3:$E$27,3,FALSE())," "))," ",IF(T20&lt;&gt;" ",VLOOKUP(T20,$B$3:$E$27,3,FALSE())," "))</f>
        <v> </v>
      </c>
      <c r="W20" s="198" t="str">
        <f aca="false">IF(ISNA(IF(T20&lt;&gt;" ",IF($Z$1=3,VLOOKUP(T20,$B$3:$E$27,4,FALSE())," ")," "))," ",IF(T20&lt;&gt;" ",IF($Z$1=3,VLOOKUP(T20,$B$3:$E$27,4,FALSE())," ")," "))</f>
        <v> </v>
      </c>
      <c r="X20" s="198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6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6" t="n">
        <v>19</v>
      </c>
      <c r="T21" s="199" t="n">
        <f aca="false">IF($Z$1=2,IF(ISNA(Q21)," ",Q21),IF($Z$1=3,IF(ISNA(R21)," ",R21)," "))</f>
        <v>0</v>
      </c>
      <c r="U21" s="198" t="str">
        <f aca="false">IF(ISNA(IF(T21&lt;&gt;" ",VLOOKUP(T21,$B$3:$E$27,2,FALSE())," "))," ",IF(T21&lt;&gt;" ",VLOOKUP(T21,$B$3:$E$27,2,FALSE())," "))</f>
        <v> </v>
      </c>
      <c r="V21" s="198" t="str">
        <f aca="false">IF(ISNA(IF(T21&lt;&gt;" ",VLOOKUP(T21,$B$3:$E$27,3,FALSE())," "))," ",IF(T21&lt;&gt;" ",VLOOKUP(T21,$B$3:$E$27,3,FALSE())," "))</f>
        <v> </v>
      </c>
      <c r="W21" s="198" t="str">
        <f aca="false">IF(ISNA(IF(T21&lt;&gt;" ",IF($Z$1=3,VLOOKUP(T21,$B$3:$E$27,4,FALSE())," ")," "))," ",IF(T21&lt;&gt;" ",IF($Z$1=3,VLOOKUP(T21,$B$3:$E$27,4,FALSE())," ")," "))</f>
        <v> </v>
      </c>
      <c r="X21" s="198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6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6" t="n">
        <v>20</v>
      </c>
      <c r="T22" s="199" t="n">
        <f aca="false">IF($Z$1=2,IF(ISNA(Q22)," ",Q22),IF($Z$1=3,IF(ISNA(R22)," ",R22)," "))</f>
        <v>0</v>
      </c>
      <c r="U22" s="198" t="str">
        <f aca="false">IF(ISNA(IF(T22&lt;&gt;" ",VLOOKUP(T22,$B$3:$E$27,2,FALSE())," "))," ",IF(T22&lt;&gt;" ",VLOOKUP(T22,$B$3:$E$27,2,FALSE())," "))</f>
        <v> </v>
      </c>
      <c r="V22" s="198" t="str">
        <f aca="false">IF(ISNA(IF(T22&lt;&gt;" ",VLOOKUP(T22,$B$3:$E$27,3,FALSE())," "))," ",IF(T22&lt;&gt;" ",VLOOKUP(T22,$B$3:$E$27,3,FALSE())," "))</f>
        <v> </v>
      </c>
      <c r="W22" s="198" t="str">
        <f aca="false">IF(ISNA(IF(T22&lt;&gt;" ",IF($Z$1=3,VLOOKUP(T22,$B$3:$E$27,4,FALSE())," ")," "))," ",IF(T22&lt;&gt;" ",IF($Z$1=3,VLOOKUP(T22,$B$3:$E$27,4,FALSE())," ")," "))</f>
        <v> </v>
      </c>
      <c r="X22" s="198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6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6" t="n">
        <v>21</v>
      </c>
      <c r="T23" s="199" t="n">
        <f aca="false">IF($Z$1=2,IF(ISNA(Q23)," ",Q23),IF($Z$1=3,IF(ISNA(R23)," ",R23)," "))</f>
        <v>0</v>
      </c>
      <c r="U23" s="198" t="str">
        <f aca="false">IF(ISNA(IF(T23&lt;&gt;" ",VLOOKUP(T23,$B$3:$E$27,2,FALSE())," "))," ",IF(T23&lt;&gt;" ",VLOOKUP(T23,$B$3:$E$27,2,FALSE())," "))</f>
        <v> </v>
      </c>
      <c r="V23" s="198" t="str">
        <f aca="false">IF(ISNA(IF(T23&lt;&gt;" ",VLOOKUP(T23,$B$3:$E$27,3,FALSE())," "))," ",IF(T23&lt;&gt;" ",VLOOKUP(T23,$B$3:$E$27,3,FALSE())," "))</f>
        <v> </v>
      </c>
      <c r="W23" s="198" t="str">
        <f aca="false">IF(ISNA(IF(T23&lt;&gt;" ",IF($Z$1=3,VLOOKUP(T23,$B$3:$E$27,4,FALSE())," ")," "))," ",IF(T23&lt;&gt;" ",IF($Z$1=3,VLOOKUP(T23,$B$3:$E$27,4,FALSE())," ")," "))</f>
        <v> </v>
      </c>
      <c r="X23" s="198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6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6" t="n">
        <v>22</v>
      </c>
      <c r="T24" s="199" t="n">
        <f aca="false">IF($Z$1=2,IF(ISNA(Q24)," ",Q24),IF($Z$1=3,IF(ISNA(R24)," ",R24)," "))</f>
        <v>0</v>
      </c>
      <c r="U24" s="198" t="str">
        <f aca="false">IF(ISNA(IF(T24&lt;&gt;" ",VLOOKUP(T24,$B$3:$E$27,2,FALSE())," "))," ",IF(T24&lt;&gt;" ",VLOOKUP(T24,$B$3:$E$27,2,FALSE())," "))</f>
        <v> </v>
      </c>
      <c r="V24" s="198" t="str">
        <f aca="false">IF(ISNA(IF(T24&lt;&gt;" ",VLOOKUP(T24,$B$3:$E$27,3,FALSE())," "))," ",IF(T24&lt;&gt;" ",VLOOKUP(T24,$B$3:$E$27,3,FALSE())," "))</f>
        <v> </v>
      </c>
      <c r="W24" s="198" t="str">
        <f aca="false">IF(ISNA(IF(T24&lt;&gt;" ",IF($Z$1=3,VLOOKUP(T24,$B$3:$E$27,4,FALSE())," ")," "))," ",IF(T24&lt;&gt;" ",IF($Z$1=3,VLOOKUP(T24,$B$3:$E$27,4,FALSE())," ")," "))</f>
        <v> </v>
      </c>
      <c r="X24" s="198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6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6" t="n">
        <v>23</v>
      </c>
      <c r="T25" s="199" t="n">
        <f aca="false">IF($Z$1=2,IF(ISNA(Q25)," ",Q25),IF($Z$1=3,IF(ISNA(R25)," ",R25)," "))</f>
        <v>0</v>
      </c>
      <c r="U25" s="198" t="str">
        <f aca="false">IF(ISNA(IF(T25&lt;&gt;" ",VLOOKUP(T25,$B$3:$E$27,2,FALSE())," "))," ",IF(T25&lt;&gt;" ",VLOOKUP(T25,$B$3:$E$27,2,FALSE())," "))</f>
        <v> </v>
      </c>
      <c r="V25" s="198" t="str">
        <f aca="false">IF(ISNA(IF(T25&lt;&gt;" ",VLOOKUP(T25,$B$3:$E$27,3,FALSE())," "))," ",IF(T25&lt;&gt;" ",VLOOKUP(T25,$B$3:$E$27,3,FALSE())," "))</f>
        <v> </v>
      </c>
      <c r="W25" s="198" t="str">
        <f aca="false">IF(ISNA(IF(T25&lt;&gt;" ",IF($Z$1=3,VLOOKUP(T25,$B$3:$E$27,4,FALSE())," ")," "))," ",IF(T25&lt;&gt;" ",IF($Z$1=3,VLOOKUP(T25,$B$3:$E$27,4,FALSE())," ")," "))</f>
        <v> </v>
      </c>
      <c r="X25" s="198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6" t="n">
        <v>24</v>
      </c>
      <c r="Q26" s="0" t="str">
        <f aca="false">IF(ISNA(IF(A26&gt;0,VLOOKUP(VLOOKUP(SMALL($M$3:$M$27,P26),$M$3:$O$27,3,FALSE()),'Engagés PE'!$B$5:$D$29,2,FALSE())," ")),0,IF(A26&gt;0,VLOOKUP(VLOOKUP(SMALL($M$3:$M$27,P26),$M$3:$O$27,3,FALSE()),'Engagés PE'!$B$5:$D$29,2,FALSE())," "))</f>
        <v>ANTONY BERNY CYCLISTE</v>
      </c>
      <c r="R26" s="0" t="str">
        <f aca="false">IF(ISNA(IF(A26&gt;0,VLOOKUP(VLOOKUP(SMALL($N$3:$N$27,P26),$N$3:$O$27,2,FALSE()),'Engagés PE'!$B$5:$D$29,2,FALSE())," ")),0,IF(A26&gt;0,VLOOKUP(VLOOKUP(SMALL($N$3:$N$27,P26),$N$3:$O$27,2,FALSE()),'Engagés PE'!$B$5:$D$29,2,FALSE())," "))</f>
        <v>ANTONY BERNY CYCLISTE</v>
      </c>
      <c r="S26" s="196" t="n">
        <v>24</v>
      </c>
      <c r="T26" s="199" t="str">
        <f aca="false">IF($Z$1=2,IF(ISNA(Q26)," ",Q26),IF($Z$1=3,IF(ISNA(R26)," ",R26)," "))</f>
        <v>ANTONY BERNY CYCLISTE</v>
      </c>
      <c r="U26" s="198" t="n">
        <f aca="false">IF(ISNA(IF(T26&lt;&gt;" ",VLOOKUP(T26,$B$3:$E$27,2,FALSE())," "))," ",IF(T26&lt;&gt;" ",VLOOKUP(T26,$B$3:$E$27,2,FALSE())," "))</f>
        <v>1000</v>
      </c>
      <c r="V26" s="198" t="n">
        <f aca="false">IF(ISNA(IF(T26&lt;&gt;" ",VLOOKUP(T26,$B$3:$E$27,3,FALSE())," "))," ",IF(T26&lt;&gt;" ",VLOOKUP(T26,$B$3:$E$27,3,FALSE())," "))</f>
        <v>1000</v>
      </c>
      <c r="W26" s="198" t="n">
        <f aca="false">IF(ISNA(IF(T26&lt;&gt;" ",IF($Z$1=3,VLOOKUP(T26,$B$3:$E$27,4,FALSE())," ")," "))," ",IF(T26&lt;&gt;" ",IF($Z$1=3,VLOOKUP(T26,$B$3:$E$27,4,FALSE())," ")," "))</f>
        <v>1000</v>
      </c>
      <c r="X26" s="198" t="n">
        <f aca="false">IF(T26&gt;0,IF(T26&lt;&gt;"",IF($Z$1=2,SUM(U26:V26),IF($Z$1=3,SUM(U26:W26)," "))," ")," ")</f>
        <v>3000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6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ANTONY BERNY CYCLIST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ANTONY BERNY CYCLISTE</v>
      </c>
      <c r="S27" s="196" t="n">
        <v>25</v>
      </c>
      <c r="T27" s="199" t="str">
        <f aca="false">IF($Z$1=2,IF(ISNA(Q27)," ",Q27),IF($Z$1=3,IF(ISNA(R27)," ",R27)," "))</f>
        <v>ANTONY BERNY CYCLISTE</v>
      </c>
      <c r="U27" s="198" t="n">
        <f aca="false">IF(ISNA(IF(T27&lt;&gt;" ",VLOOKUP(T27,$B$3:$E$27,2,FALSE())," "))," ",IF(T27&lt;&gt;" ",VLOOKUP(T27,$B$3:$E$27,2,FALSE())," "))</f>
        <v>1000</v>
      </c>
      <c r="V27" s="198" t="n">
        <f aca="false">IF(ISNA(IF(T27&lt;&gt;" ",VLOOKUP(T27,$B$3:$E$27,3,FALSE())," "))," ",IF(T27&lt;&gt;" ",VLOOKUP(T27,$B$3:$E$27,3,FALSE())," "))</f>
        <v>1000</v>
      </c>
      <c r="W27" s="198" t="n">
        <f aca="false">IF(ISNA(IF(T27&lt;&gt;" ",IF($Z$1=3,VLOOKUP(T27,$B$3:$E$27,4,FALSE())," ")," "))," ",IF(T27&lt;&gt;" ",IF($Z$1=3,VLOOKUP(T27,$B$3:$E$27,4,FALSE())," ")," "))</f>
        <v>1000</v>
      </c>
      <c r="X27" s="198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200"/>
      <c r="V28" s="200"/>
      <c r="W28" s="200"/>
      <c r="X28" s="200"/>
    </row>
    <row r="29" customFormat="false" ht="15" hidden="false" customHeight="false" outlineLevel="0" collapsed="false">
      <c r="U29" s="200"/>
      <c r="V29" s="200"/>
      <c r="W29" s="200"/>
      <c r="X29" s="200"/>
    </row>
    <row r="30" customFormat="false" ht="15" hidden="false" customHeight="false" outlineLevel="0" collapsed="false">
      <c r="U30" s="200"/>
      <c r="V30" s="200"/>
      <c r="W30" s="200"/>
      <c r="X30" s="200"/>
    </row>
    <row r="31" customFormat="false" ht="15" hidden="false" customHeight="false" outlineLevel="0" collapsed="false">
      <c r="U31" s="200"/>
      <c r="V31" s="200"/>
      <c r="W31" s="200"/>
      <c r="X31" s="200"/>
    </row>
    <row r="32" customFormat="false" ht="15" hidden="false" customHeight="false" outlineLevel="0" collapsed="false">
      <c r="U32" s="200"/>
      <c r="V32" s="200"/>
      <c r="W32" s="200"/>
      <c r="X32" s="200"/>
    </row>
    <row r="33" customFormat="false" ht="15" hidden="false" customHeight="false" outlineLevel="0" collapsed="false">
      <c r="U33" s="200"/>
      <c r="V33" s="200"/>
      <c r="W33" s="200"/>
      <c r="X33" s="200"/>
    </row>
    <row r="34" customFormat="false" ht="15" hidden="false" customHeight="false" outlineLevel="0" collapsed="false">
      <c r="U34" s="200"/>
      <c r="V34" s="200"/>
      <c r="W34" s="200"/>
      <c r="X34" s="200"/>
    </row>
    <row r="35" customFormat="false" ht="15" hidden="false" customHeight="false" outlineLevel="0" collapsed="false">
      <c r="U35" s="200"/>
      <c r="V35" s="200"/>
      <c r="W35" s="200"/>
      <c r="X35" s="200"/>
    </row>
    <row r="36" customFormat="false" ht="15" hidden="false" customHeight="false" outlineLevel="0" collapsed="false">
      <c r="U36" s="200"/>
      <c r="V36" s="200"/>
      <c r="W36" s="200"/>
      <c r="X36" s="200"/>
    </row>
    <row r="37" customFormat="false" ht="15" hidden="false" customHeight="false" outlineLevel="0" collapsed="false">
      <c r="U37" s="200"/>
      <c r="V37" s="200"/>
      <c r="W37" s="200"/>
      <c r="X37" s="200"/>
    </row>
    <row r="38" customFormat="false" ht="15" hidden="false" customHeight="false" outlineLevel="0" collapsed="false">
      <c r="U38" s="200"/>
      <c r="V38" s="200"/>
      <c r="W38" s="200"/>
      <c r="X38" s="200"/>
    </row>
    <row r="39" customFormat="false" ht="15" hidden="false" customHeight="false" outlineLevel="0" collapsed="false">
      <c r="U39" s="200"/>
      <c r="V39" s="200"/>
      <c r="W39" s="200"/>
      <c r="X39" s="200"/>
    </row>
    <row r="40" customFormat="false" ht="15" hidden="false" customHeight="false" outlineLevel="0" collapsed="false">
      <c r="U40" s="200"/>
      <c r="V40" s="200"/>
      <c r="W40" s="200"/>
      <c r="X40" s="200"/>
    </row>
    <row r="41" customFormat="false" ht="15" hidden="false" customHeight="false" outlineLevel="0" collapsed="false">
      <c r="U41" s="200"/>
      <c r="V41" s="200"/>
      <c r="W41" s="200"/>
      <c r="X41" s="200"/>
    </row>
    <row r="42" customFormat="false" ht="15" hidden="false" customHeight="false" outlineLevel="0" collapsed="false">
      <c r="U42" s="200"/>
      <c r="V42" s="200"/>
      <c r="W42" s="200"/>
      <c r="X42" s="200"/>
    </row>
    <row r="43" customFormat="false" ht="15" hidden="false" customHeight="false" outlineLevel="0" collapsed="false">
      <c r="U43" s="200"/>
      <c r="V43" s="200"/>
      <c r="W43" s="200"/>
      <c r="X43" s="200"/>
    </row>
    <row r="44" customFormat="false" ht="15" hidden="false" customHeight="false" outlineLevel="0" collapsed="false">
      <c r="U44" s="200"/>
      <c r="V44" s="200"/>
      <c r="W44" s="200"/>
      <c r="X44" s="200"/>
    </row>
    <row r="45" customFormat="false" ht="15" hidden="false" customHeight="false" outlineLevel="0" collapsed="false">
      <c r="U45" s="200"/>
      <c r="V45" s="200"/>
      <c r="W45" s="200"/>
      <c r="X45" s="200"/>
    </row>
    <row r="46" customFormat="false" ht="15" hidden="false" customHeight="false" outlineLevel="0" collapsed="false">
      <c r="U46" s="200"/>
      <c r="V46" s="200"/>
      <c r="W46" s="200"/>
      <c r="X46" s="200"/>
    </row>
    <row r="47" customFormat="false" ht="15" hidden="false" customHeight="false" outlineLevel="0" collapsed="false">
      <c r="U47" s="200"/>
      <c r="V47" s="200"/>
      <c r="W47" s="200"/>
      <c r="X47" s="200"/>
    </row>
    <row r="48" customFormat="false" ht="15" hidden="false" customHeight="false" outlineLevel="0" collapsed="false">
      <c r="U48" s="200"/>
      <c r="V48" s="200"/>
      <c r="W48" s="200"/>
      <c r="X48" s="200"/>
    </row>
    <row r="49" customFormat="false" ht="15" hidden="false" customHeight="false" outlineLevel="0" collapsed="false">
      <c r="U49" s="200"/>
      <c r="V49" s="200"/>
      <c r="W49" s="200"/>
      <c r="X49" s="200"/>
    </row>
    <row r="50" customFormat="false" ht="15" hidden="false" customHeight="false" outlineLevel="0" collapsed="false">
      <c r="U50" s="200"/>
      <c r="V50" s="200"/>
      <c r="W50" s="200"/>
      <c r="X50" s="200"/>
    </row>
    <row r="51" customFormat="false" ht="15" hidden="false" customHeight="false" outlineLevel="0" collapsed="false">
      <c r="U51" s="200"/>
      <c r="V51" s="200"/>
      <c r="W51" s="200"/>
      <c r="X51" s="200"/>
    </row>
    <row r="52" customFormat="false" ht="15" hidden="false" customHeight="false" outlineLevel="0" collapsed="false">
      <c r="U52" s="200"/>
      <c r="V52" s="200"/>
      <c r="W52" s="200"/>
      <c r="X52" s="200"/>
    </row>
    <row r="53" customFormat="false" ht="15" hidden="false" customHeight="false" outlineLevel="0" collapsed="false">
      <c r="U53" s="200"/>
      <c r="V53" s="200"/>
      <c r="W53" s="200"/>
      <c r="X53" s="200"/>
    </row>
    <row r="54" customFormat="false" ht="15" hidden="false" customHeight="false" outlineLevel="0" collapsed="false">
      <c r="U54" s="200"/>
      <c r="V54" s="200"/>
      <c r="W54" s="200"/>
      <c r="X54" s="200"/>
    </row>
    <row r="55" customFormat="false" ht="15" hidden="false" customHeight="false" outlineLevel="0" collapsed="false">
      <c r="U55" s="200"/>
      <c r="V55" s="200"/>
      <c r="W55" s="200"/>
      <c r="X55" s="200"/>
    </row>
    <row r="56" customFormat="false" ht="15" hidden="false" customHeight="false" outlineLevel="0" collapsed="false">
      <c r="U56" s="200"/>
      <c r="V56" s="200"/>
      <c r="W56" s="200"/>
      <c r="X56" s="200"/>
    </row>
    <row r="57" customFormat="false" ht="15" hidden="false" customHeight="false" outlineLevel="0" collapsed="false">
      <c r="U57" s="200"/>
      <c r="V57" s="200"/>
      <c r="W57" s="200"/>
      <c r="X57" s="200"/>
    </row>
    <row r="58" customFormat="false" ht="15" hidden="false" customHeight="false" outlineLevel="0" collapsed="false">
      <c r="U58" s="200"/>
      <c r="V58" s="200"/>
      <c r="W58" s="200"/>
      <c r="X58" s="200"/>
    </row>
    <row r="59" customFormat="false" ht="15" hidden="false" customHeight="false" outlineLevel="0" collapsed="false">
      <c r="U59" s="200"/>
      <c r="V59" s="200"/>
      <c r="W59" s="200"/>
      <c r="X59" s="200"/>
    </row>
    <row r="60" customFormat="false" ht="15" hidden="false" customHeight="false" outlineLevel="0" collapsed="false">
      <c r="U60" s="200"/>
      <c r="V60" s="200"/>
      <c r="W60" s="200"/>
      <c r="X60" s="200"/>
    </row>
    <row r="61" customFormat="false" ht="15" hidden="false" customHeight="false" outlineLevel="0" collapsed="false">
      <c r="U61" s="200"/>
      <c r="V61" s="200"/>
      <c r="W61" s="200"/>
      <c r="X61" s="200"/>
    </row>
    <row r="62" customFormat="false" ht="15" hidden="false" customHeight="false" outlineLevel="0" collapsed="false">
      <c r="U62" s="200"/>
      <c r="V62" s="200"/>
      <c r="W62" s="200"/>
      <c r="X62" s="200"/>
    </row>
    <row r="63" customFormat="false" ht="15" hidden="false" customHeight="false" outlineLevel="0" collapsed="false">
      <c r="U63" s="200"/>
      <c r="V63" s="200"/>
      <c r="W63" s="200"/>
      <c r="X63" s="200"/>
    </row>
    <row r="64" customFormat="false" ht="15" hidden="false" customHeight="false" outlineLevel="0" collapsed="false">
      <c r="U64" s="200"/>
      <c r="V64" s="200"/>
      <c r="W64" s="200"/>
      <c r="X64" s="200"/>
    </row>
    <row r="65" customFormat="false" ht="15" hidden="false" customHeight="false" outlineLevel="0" collapsed="false">
      <c r="U65" s="200"/>
      <c r="V65" s="200"/>
      <c r="W65" s="200"/>
      <c r="X65" s="200"/>
    </row>
    <row r="66" customFormat="false" ht="15" hidden="false" customHeight="false" outlineLevel="0" collapsed="false">
      <c r="U66" s="200"/>
      <c r="V66" s="200"/>
      <c r="W66" s="200"/>
      <c r="X66" s="200"/>
    </row>
    <row r="67" customFormat="false" ht="15" hidden="false" customHeight="false" outlineLevel="0" collapsed="false">
      <c r="U67" s="200"/>
      <c r="V67" s="200"/>
      <c r="W67" s="200"/>
      <c r="X67" s="200"/>
    </row>
    <row r="68" customFormat="false" ht="15" hidden="false" customHeight="false" outlineLevel="0" collapsed="false">
      <c r="U68" s="200"/>
      <c r="V68" s="200"/>
      <c r="W68" s="200"/>
      <c r="X68" s="200"/>
    </row>
    <row r="69" customFormat="false" ht="15" hidden="false" customHeight="false" outlineLevel="0" collapsed="false">
      <c r="U69" s="200"/>
      <c r="V69" s="200"/>
      <c r="W69" s="200"/>
      <c r="X69" s="200"/>
    </row>
    <row r="70" customFormat="false" ht="15" hidden="false" customHeight="false" outlineLevel="0" collapsed="false">
      <c r="U70" s="200"/>
      <c r="V70" s="200"/>
      <c r="W70" s="200"/>
      <c r="X70" s="200"/>
    </row>
    <row r="71" customFormat="false" ht="15" hidden="false" customHeight="false" outlineLevel="0" collapsed="false">
      <c r="U71" s="200"/>
      <c r="V71" s="200"/>
      <c r="W71" s="200"/>
      <c r="X71" s="200"/>
    </row>
    <row r="72" customFormat="false" ht="15" hidden="false" customHeight="false" outlineLevel="0" collapsed="false">
      <c r="U72" s="200"/>
      <c r="V72" s="200"/>
      <c r="W72" s="200"/>
      <c r="X72" s="200"/>
    </row>
    <row r="73" customFormat="false" ht="15" hidden="false" customHeight="false" outlineLevel="0" collapsed="false">
      <c r="U73" s="200"/>
      <c r="V73" s="200"/>
      <c r="W73" s="200"/>
      <c r="X73" s="200"/>
    </row>
    <row r="74" customFormat="false" ht="15" hidden="false" customHeight="false" outlineLevel="0" collapsed="false">
      <c r="U74" s="200"/>
      <c r="V74" s="200"/>
      <c r="W74" s="200"/>
      <c r="X74" s="200"/>
    </row>
    <row r="75" customFormat="false" ht="15" hidden="false" customHeight="false" outlineLevel="0" collapsed="false">
      <c r="U75" s="200"/>
      <c r="V75" s="200"/>
      <c r="W75" s="200"/>
      <c r="X75" s="200"/>
    </row>
    <row r="76" customFormat="false" ht="15" hidden="false" customHeight="false" outlineLevel="0" collapsed="false">
      <c r="U76" s="200"/>
      <c r="V76" s="200"/>
      <c r="W76" s="200"/>
      <c r="X76" s="200"/>
    </row>
    <row r="77" customFormat="false" ht="15" hidden="false" customHeight="false" outlineLevel="0" collapsed="false">
      <c r="U77" s="200"/>
      <c r="V77" s="200"/>
      <c r="W77" s="200"/>
      <c r="X77" s="200"/>
    </row>
    <row r="78" customFormat="false" ht="15" hidden="false" customHeight="false" outlineLevel="0" collapsed="false">
      <c r="U78" s="200"/>
      <c r="V78" s="200"/>
      <c r="W78" s="200"/>
      <c r="X78" s="200"/>
    </row>
    <row r="79" customFormat="false" ht="15" hidden="false" customHeight="false" outlineLevel="0" collapsed="false">
      <c r="U79" s="200"/>
      <c r="V79" s="200"/>
      <c r="W79" s="200"/>
      <c r="X79" s="200"/>
    </row>
    <row r="80" customFormat="false" ht="15" hidden="false" customHeight="false" outlineLevel="0" collapsed="false">
      <c r="U80" s="200"/>
      <c r="V80" s="200"/>
      <c r="W80" s="200"/>
      <c r="X80" s="200"/>
    </row>
    <row r="81" customFormat="false" ht="15" hidden="false" customHeight="false" outlineLevel="0" collapsed="false">
      <c r="U81" s="200"/>
      <c r="V81" s="200"/>
      <c r="W81" s="200"/>
      <c r="X81" s="200"/>
    </row>
    <row r="82" customFormat="false" ht="15" hidden="false" customHeight="false" outlineLevel="0" collapsed="false">
      <c r="U82" s="200"/>
      <c r="V82" s="200"/>
      <c r="W82" s="200"/>
      <c r="X82" s="200"/>
    </row>
    <row r="83" customFormat="false" ht="15" hidden="false" customHeight="false" outlineLevel="0" collapsed="false">
      <c r="U83" s="200"/>
      <c r="V83" s="200"/>
      <c r="W83" s="200"/>
      <c r="X83" s="200"/>
    </row>
    <row r="84" customFormat="false" ht="15" hidden="false" customHeight="false" outlineLevel="0" collapsed="false">
      <c r="U84" s="200"/>
      <c r="V84" s="200"/>
      <c r="W84" s="200"/>
      <c r="X84" s="200"/>
    </row>
    <row r="85" customFormat="false" ht="15" hidden="false" customHeight="false" outlineLevel="0" collapsed="false">
      <c r="U85" s="200"/>
      <c r="V85" s="200"/>
      <c r="W85" s="200"/>
      <c r="X85" s="200"/>
    </row>
    <row r="86" customFormat="false" ht="15" hidden="false" customHeight="false" outlineLevel="0" collapsed="false">
      <c r="U86" s="200"/>
      <c r="V86" s="200"/>
      <c r="W86" s="200"/>
      <c r="X86" s="200"/>
    </row>
    <row r="87" customFormat="false" ht="15" hidden="false" customHeight="false" outlineLevel="0" collapsed="false">
      <c r="U87" s="200"/>
      <c r="V87" s="200"/>
      <c r="W87" s="200"/>
      <c r="X87" s="200"/>
    </row>
    <row r="88" customFormat="false" ht="15" hidden="false" customHeight="false" outlineLevel="0" collapsed="false">
      <c r="U88" s="200"/>
      <c r="V88" s="200"/>
      <c r="W88" s="200"/>
      <c r="X88" s="200"/>
    </row>
    <row r="89" customFormat="false" ht="15" hidden="false" customHeight="false" outlineLevel="0" collapsed="false">
      <c r="U89" s="200"/>
      <c r="V89" s="200"/>
      <c r="W89" s="200"/>
      <c r="X89" s="200"/>
    </row>
    <row r="90" customFormat="false" ht="15" hidden="false" customHeight="false" outlineLevel="0" collapsed="false">
      <c r="U90" s="200"/>
      <c r="V90" s="200"/>
      <c r="W90" s="200"/>
      <c r="X90" s="200"/>
    </row>
    <row r="91" customFormat="false" ht="15" hidden="false" customHeight="false" outlineLevel="0" collapsed="false">
      <c r="U91" s="200"/>
      <c r="V91" s="200"/>
      <c r="W91" s="200"/>
      <c r="X91" s="200"/>
    </row>
    <row r="92" customFormat="false" ht="15" hidden="false" customHeight="false" outlineLevel="0" collapsed="false">
      <c r="U92" s="200"/>
      <c r="V92" s="200"/>
      <c r="W92" s="200"/>
      <c r="X92" s="200"/>
    </row>
    <row r="93" customFormat="false" ht="15" hidden="false" customHeight="false" outlineLevel="0" collapsed="false">
      <c r="U93" s="200"/>
      <c r="V93" s="200"/>
      <c r="W93" s="200"/>
      <c r="X93" s="200"/>
    </row>
    <row r="94" customFormat="false" ht="15" hidden="false" customHeight="false" outlineLevel="0" collapsed="false">
      <c r="U94" s="200"/>
      <c r="V94" s="200"/>
      <c r="W94" s="200"/>
      <c r="X94" s="200"/>
    </row>
    <row r="95" customFormat="false" ht="15" hidden="false" customHeight="false" outlineLevel="0" collapsed="false">
      <c r="U95" s="200"/>
      <c r="V95" s="200"/>
      <c r="W95" s="200"/>
      <c r="X95" s="200"/>
    </row>
    <row r="96" customFormat="false" ht="15" hidden="false" customHeight="false" outlineLevel="0" collapsed="false">
      <c r="U96" s="200"/>
      <c r="V96" s="200"/>
      <c r="W96" s="200"/>
      <c r="X96" s="200"/>
    </row>
    <row r="97" customFormat="false" ht="15" hidden="false" customHeight="false" outlineLevel="0" collapsed="false">
      <c r="U97" s="200"/>
      <c r="V97" s="200"/>
      <c r="W97" s="200"/>
      <c r="X97" s="200"/>
    </row>
    <row r="98" customFormat="false" ht="15" hidden="false" customHeight="false" outlineLevel="0" collapsed="false">
      <c r="U98" s="200"/>
      <c r="V98" s="200"/>
      <c r="W98" s="200"/>
      <c r="X98" s="200"/>
    </row>
    <row r="99" customFormat="false" ht="15" hidden="false" customHeight="false" outlineLevel="0" collapsed="false">
      <c r="U99" s="200"/>
      <c r="V99" s="200"/>
      <c r="W99" s="200"/>
      <c r="X99" s="200"/>
    </row>
    <row r="100" customFormat="false" ht="15" hidden="false" customHeight="false" outlineLevel="0" collapsed="false">
      <c r="U100" s="200"/>
      <c r="V100" s="200"/>
      <c r="W100" s="200"/>
      <c r="X100" s="200"/>
    </row>
    <row r="101" customFormat="false" ht="15" hidden="false" customHeight="false" outlineLevel="0" collapsed="false">
      <c r="U101" s="200"/>
      <c r="V101" s="200"/>
      <c r="W101" s="200"/>
      <c r="X101" s="200"/>
    </row>
    <row r="102" customFormat="false" ht="15" hidden="false" customHeight="false" outlineLevel="0" collapsed="false">
      <c r="U102" s="200"/>
      <c r="V102" s="200"/>
      <c r="W102" s="200"/>
      <c r="X102" s="200"/>
    </row>
    <row r="103" customFormat="false" ht="15" hidden="false" customHeight="false" outlineLevel="0" collapsed="false">
      <c r="U103" s="200"/>
      <c r="V103" s="200"/>
      <c r="W103" s="200"/>
      <c r="X103" s="200"/>
    </row>
    <row r="104" customFormat="false" ht="15" hidden="false" customHeight="false" outlineLevel="0" collapsed="false">
      <c r="U104" s="200"/>
      <c r="V104" s="200"/>
      <c r="W104" s="200"/>
      <c r="X104" s="200"/>
    </row>
    <row r="105" customFormat="false" ht="15" hidden="false" customHeight="false" outlineLevel="0" collapsed="false">
      <c r="U105" s="200"/>
      <c r="V105" s="200"/>
      <c r="W105" s="200"/>
      <c r="X105" s="200"/>
    </row>
    <row r="106" customFormat="false" ht="15" hidden="false" customHeight="false" outlineLevel="0" collapsed="false">
      <c r="U106" s="200"/>
      <c r="V106" s="200"/>
      <c r="W106" s="200"/>
      <c r="X106" s="200"/>
    </row>
    <row r="107" customFormat="false" ht="15" hidden="false" customHeight="false" outlineLevel="0" collapsed="false">
      <c r="U107" s="200"/>
      <c r="V107" s="200"/>
      <c r="W107" s="200"/>
      <c r="X107" s="200"/>
    </row>
    <row r="108" customFormat="false" ht="15" hidden="false" customHeight="false" outlineLevel="0" collapsed="false">
      <c r="U108" s="200"/>
      <c r="V108" s="200"/>
      <c r="W108" s="200"/>
      <c r="X108" s="200"/>
    </row>
    <row r="109" customFormat="false" ht="15" hidden="false" customHeight="false" outlineLevel="0" collapsed="false">
      <c r="U109" s="200"/>
      <c r="V109" s="200"/>
      <c r="W109" s="200"/>
      <c r="X109" s="200"/>
    </row>
    <row r="110" customFormat="false" ht="15" hidden="false" customHeight="false" outlineLevel="0" collapsed="false">
      <c r="U110" s="200"/>
      <c r="V110" s="200"/>
      <c r="W110" s="200"/>
      <c r="X110" s="200"/>
    </row>
    <row r="111" customFormat="false" ht="15" hidden="false" customHeight="false" outlineLevel="0" collapsed="false">
      <c r="U111" s="200"/>
      <c r="V111" s="200"/>
      <c r="W111" s="200"/>
      <c r="X111" s="200"/>
    </row>
    <row r="112" customFormat="false" ht="15" hidden="false" customHeight="false" outlineLevel="0" collapsed="false">
      <c r="U112" s="200"/>
      <c r="V112" s="200"/>
      <c r="W112" s="200"/>
      <c r="X112" s="200"/>
    </row>
    <row r="113" customFormat="false" ht="15" hidden="false" customHeight="false" outlineLevel="0" collapsed="false">
      <c r="U113" s="200"/>
      <c r="V113" s="200"/>
      <c r="W113" s="200"/>
      <c r="X113" s="200"/>
    </row>
    <row r="114" customFormat="false" ht="15" hidden="false" customHeight="false" outlineLevel="0" collapsed="false">
      <c r="U114" s="200"/>
      <c r="V114" s="200"/>
      <c r="W114" s="200"/>
      <c r="X114" s="200"/>
    </row>
    <row r="115" customFormat="false" ht="15" hidden="false" customHeight="false" outlineLevel="0" collapsed="false">
      <c r="U115" s="200"/>
      <c r="V115" s="200"/>
      <c r="W115" s="200"/>
      <c r="X115" s="200"/>
    </row>
    <row r="116" customFormat="false" ht="15" hidden="false" customHeight="false" outlineLevel="0" collapsed="false">
      <c r="U116" s="200"/>
      <c r="V116" s="200"/>
      <c r="W116" s="200"/>
      <c r="X116" s="200"/>
    </row>
    <row r="117" customFormat="false" ht="15" hidden="false" customHeight="false" outlineLevel="0" collapsed="false">
      <c r="U117" s="200"/>
      <c r="V117" s="200"/>
      <c r="W117" s="200"/>
      <c r="X117" s="200"/>
    </row>
    <row r="118" customFormat="false" ht="15" hidden="false" customHeight="false" outlineLevel="0" collapsed="false">
      <c r="U118" s="200"/>
      <c r="V118" s="200"/>
      <c r="W118" s="200"/>
      <c r="X118" s="200"/>
    </row>
    <row r="119" customFormat="false" ht="15" hidden="false" customHeight="false" outlineLevel="0" collapsed="false">
      <c r="U119" s="200"/>
      <c r="V119" s="200"/>
      <c r="W119" s="200"/>
      <c r="X119" s="200"/>
    </row>
    <row r="120" customFormat="false" ht="15" hidden="false" customHeight="false" outlineLevel="0" collapsed="false">
      <c r="U120" s="200"/>
      <c r="V120" s="200"/>
      <c r="W120" s="200"/>
      <c r="X120" s="200"/>
    </row>
    <row r="121" customFormat="false" ht="15" hidden="false" customHeight="false" outlineLevel="0" collapsed="false">
      <c r="U121" s="200"/>
      <c r="V121" s="200"/>
      <c r="W121" s="200"/>
      <c r="X121" s="200"/>
    </row>
    <row r="122" customFormat="false" ht="15" hidden="false" customHeight="false" outlineLevel="0" collapsed="false">
      <c r="U122" s="200"/>
      <c r="V122" s="200"/>
      <c r="W122" s="200"/>
      <c r="X122" s="200"/>
    </row>
    <row r="123" customFormat="false" ht="15" hidden="false" customHeight="false" outlineLevel="0" collapsed="false">
      <c r="U123" s="200"/>
      <c r="V123" s="200"/>
      <c r="W123" s="200"/>
      <c r="X123" s="200"/>
    </row>
    <row r="124" customFormat="false" ht="15" hidden="false" customHeight="false" outlineLevel="0" collapsed="false">
      <c r="U124" s="200"/>
      <c r="V124" s="200"/>
      <c r="W124" s="200"/>
      <c r="X124" s="200"/>
    </row>
    <row r="125" customFormat="false" ht="15" hidden="false" customHeight="false" outlineLevel="0" collapsed="false">
      <c r="U125" s="200"/>
      <c r="V125" s="200"/>
      <c r="W125" s="200"/>
      <c r="X125" s="200"/>
    </row>
    <row r="126" customFormat="false" ht="15" hidden="false" customHeight="false" outlineLevel="0" collapsed="false">
      <c r="U126" s="200"/>
      <c r="V126" s="200"/>
      <c r="W126" s="200"/>
      <c r="X126" s="200"/>
    </row>
    <row r="127" customFormat="false" ht="15" hidden="false" customHeight="false" outlineLevel="0" collapsed="false">
      <c r="U127" s="200"/>
      <c r="V127" s="200"/>
      <c r="W127" s="200"/>
      <c r="X127" s="200"/>
    </row>
    <row r="128" customFormat="false" ht="15" hidden="false" customHeight="false" outlineLevel="0" collapsed="false">
      <c r="U128" s="200"/>
      <c r="V128" s="200"/>
      <c r="W128" s="200"/>
      <c r="X128" s="200"/>
    </row>
    <row r="129" customFormat="false" ht="15" hidden="false" customHeight="false" outlineLevel="0" collapsed="false">
      <c r="U129" s="200"/>
      <c r="V129" s="200"/>
      <c r="W129" s="200"/>
      <c r="X129" s="200"/>
    </row>
    <row r="130" customFormat="false" ht="15" hidden="false" customHeight="false" outlineLevel="0" collapsed="false">
      <c r="U130" s="200"/>
      <c r="V130" s="200"/>
      <c r="W130" s="200"/>
      <c r="X130" s="200"/>
    </row>
    <row r="131" customFormat="false" ht="15" hidden="false" customHeight="false" outlineLevel="0" collapsed="false">
      <c r="U131" s="200"/>
      <c r="V131" s="200"/>
      <c r="W131" s="200"/>
      <c r="X131" s="200"/>
    </row>
    <row r="132" customFormat="false" ht="15" hidden="false" customHeight="false" outlineLevel="0" collapsed="false">
      <c r="U132" s="200"/>
      <c r="V132" s="200"/>
      <c r="W132" s="200"/>
      <c r="X132" s="200"/>
    </row>
    <row r="133" customFormat="false" ht="15" hidden="false" customHeight="false" outlineLevel="0" collapsed="false">
      <c r="U133" s="200"/>
      <c r="V133" s="200"/>
      <c r="W133" s="200"/>
      <c r="X133" s="200"/>
    </row>
    <row r="134" customFormat="false" ht="15" hidden="false" customHeight="false" outlineLevel="0" collapsed="false">
      <c r="U134" s="200"/>
      <c r="V134" s="200"/>
      <c r="W134" s="200"/>
      <c r="X134" s="200"/>
    </row>
    <row r="135" customFormat="false" ht="15" hidden="false" customHeight="false" outlineLevel="0" collapsed="false">
      <c r="U135" s="200"/>
      <c r="V135" s="200"/>
      <c r="W135" s="200"/>
      <c r="X135" s="200"/>
    </row>
    <row r="136" customFormat="false" ht="15" hidden="false" customHeight="false" outlineLevel="0" collapsed="false">
      <c r="U136" s="200"/>
      <c r="V136" s="200"/>
      <c r="W136" s="200"/>
      <c r="X136" s="200"/>
    </row>
    <row r="137" customFormat="false" ht="15" hidden="false" customHeight="false" outlineLevel="0" collapsed="false">
      <c r="U137" s="200"/>
      <c r="V137" s="200"/>
      <c r="W137" s="200"/>
      <c r="X137" s="200"/>
    </row>
    <row r="138" customFormat="false" ht="15" hidden="false" customHeight="false" outlineLevel="0" collapsed="false">
      <c r="U138" s="200"/>
      <c r="V138" s="200"/>
      <c r="W138" s="200"/>
      <c r="X138" s="200"/>
    </row>
    <row r="139" customFormat="false" ht="15" hidden="false" customHeight="false" outlineLevel="0" collapsed="false">
      <c r="U139" s="200"/>
      <c r="V139" s="200"/>
      <c r="W139" s="200"/>
      <c r="X139" s="200"/>
    </row>
    <row r="140" customFormat="false" ht="15" hidden="false" customHeight="false" outlineLevel="0" collapsed="false">
      <c r="U140" s="200"/>
      <c r="V140" s="200"/>
      <c r="W140" s="200"/>
      <c r="X140" s="200"/>
    </row>
    <row r="141" customFormat="false" ht="15" hidden="false" customHeight="false" outlineLevel="0" collapsed="false">
      <c r="U141" s="200"/>
      <c r="V141" s="200"/>
      <c r="W141" s="200"/>
      <c r="X141" s="200"/>
    </row>
    <row r="142" customFormat="false" ht="15" hidden="false" customHeight="false" outlineLevel="0" collapsed="false">
      <c r="U142" s="200"/>
      <c r="V142" s="200"/>
      <c r="W142" s="200"/>
      <c r="X142" s="200"/>
    </row>
    <row r="143" customFormat="false" ht="15" hidden="false" customHeight="false" outlineLevel="0" collapsed="false">
      <c r="U143" s="200"/>
      <c r="V143" s="200"/>
      <c r="W143" s="200"/>
      <c r="X143" s="200"/>
    </row>
    <row r="144" customFormat="false" ht="15" hidden="false" customHeight="false" outlineLevel="0" collapsed="false">
      <c r="U144" s="200"/>
      <c r="V144" s="200"/>
      <c r="W144" s="200"/>
      <c r="X144" s="200"/>
    </row>
    <row r="145" customFormat="false" ht="15" hidden="false" customHeight="false" outlineLevel="0" collapsed="false">
      <c r="U145" s="200"/>
      <c r="V145" s="200"/>
      <c r="W145" s="200"/>
      <c r="X145" s="200"/>
    </row>
    <row r="146" customFormat="false" ht="15" hidden="false" customHeight="false" outlineLevel="0" collapsed="false">
      <c r="U146" s="200"/>
      <c r="V146" s="200"/>
      <c r="W146" s="200"/>
      <c r="X146" s="200"/>
    </row>
    <row r="147" customFormat="false" ht="15" hidden="false" customHeight="false" outlineLevel="0" collapsed="false">
      <c r="U147" s="200"/>
      <c r="V147" s="200"/>
      <c r="W147" s="200"/>
      <c r="X147" s="200"/>
    </row>
    <row r="148" customFormat="false" ht="15" hidden="false" customHeight="false" outlineLevel="0" collapsed="false">
      <c r="U148" s="200"/>
      <c r="V148" s="200"/>
      <c r="W148" s="200"/>
      <c r="X148" s="200"/>
    </row>
    <row r="149" customFormat="false" ht="15" hidden="false" customHeight="false" outlineLevel="0" collapsed="false">
      <c r="U149" s="200"/>
      <c r="V149" s="200"/>
      <c r="W149" s="200"/>
      <c r="X149" s="200"/>
    </row>
    <row r="150" customFormat="false" ht="15" hidden="false" customHeight="false" outlineLevel="0" collapsed="false">
      <c r="U150" s="200"/>
      <c r="V150" s="200"/>
      <c r="W150" s="200"/>
      <c r="X150" s="200"/>
    </row>
    <row r="151" customFormat="false" ht="15" hidden="false" customHeight="false" outlineLevel="0" collapsed="false">
      <c r="U151" s="200"/>
      <c r="V151" s="200"/>
      <c r="W151" s="200"/>
      <c r="X151" s="200"/>
    </row>
    <row r="152" customFormat="false" ht="15" hidden="false" customHeight="false" outlineLevel="0" collapsed="false">
      <c r="U152" s="200"/>
      <c r="V152" s="200"/>
      <c r="W152" s="200"/>
      <c r="X152" s="200"/>
    </row>
    <row r="153" customFormat="false" ht="15" hidden="false" customHeight="false" outlineLevel="0" collapsed="false">
      <c r="U153" s="200"/>
      <c r="V153" s="200"/>
      <c r="W153" s="200"/>
      <c r="X153" s="200"/>
    </row>
    <row r="154" customFormat="false" ht="15" hidden="false" customHeight="false" outlineLevel="0" collapsed="false">
      <c r="U154" s="200"/>
      <c r="V154" s="200"/>
      <c r="W154" s="200"/>
      <c r="X154" s="200"/>
    </row>
    <row r="155" customFormat="false" ht="15" hidden="false" customHeight="false" outlineLevel="0" collapsed="false">
      <c r="U155" s="200"/>
      <c r="V155" s="200"/>
      <c r="W155" s="200"/>
      <c r="X155" s="200"/>
    </row>
    <row r="156" customFormat="false" ht="15" hidden="false" customHeight="false" outlineLevel="0" collapsed="false">
      <c r="U156" s="200"/>
      <c r="V156" s="200"/>
      <c r="W156" s="200"/>
      <c r="X156" s="200"/>
    </row>
    <row r="157" customFormat="false" ht="15" hidden="false" customHeight="false" outlineLevel="0" collapsed="false">
      <c r="U157" s="200"/>
      <c r="V157" s="200"/>
      <c r="W157" s="200"/>
      <c r="X157" s="200"/>
    </row>
    <row r="158" customFormat="false" ht="15" hidden="false" customHeight="false" outlineLevel="0" collapsed="false">
      <c r="U158" s="200"/>
      <c r="V158" s="200"/>
      <c r="W158" s="200"/>
      <c r="X158" s="200"/>
    </row>
    <row r="159" customFormat="false" ht="15" hidden="false" customHeight="false" outlineLevel="0" collapsed="false">
      <c r="U159" s="200"/>
      <c r="V159" s="200"/>
      <c r="W159" s="200"/>
      <c r="X159" s="200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1" width="11.28"/>
    <col collapsed="false" customWidth="true" hidden="false" outlineLevel="0" max="2" min="2" style="202" width="5.99"/>
    <col collapsed="false" customWidth="true" hidden="false" outlineLevel="0" max="3" min="3" style="202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2" width="9.41"/>
    <col collapsed="false" customWidth="true" hidden="false" outlineLevel="0" max="8" min="8" style="202" width="5.28"/>
    <col collapsed="false" customWidth="true" hidden="false" outlineLevel="0" max="9" min="9" style="202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3"/>
      <c r="B1" s="204"/>
      <c r="C1" s="204"/>
      <c r="D1" s="205" t="str">
        <f aca="false">CONCATENATE(Engagés!D2," (",Engagés!H2,") / ",Engagés!D6)</f>
        <v>ANTONY BERNY CYCLISTE (92) / U17</v>
      </c>
      <c r="E1" s="205"/>
      <c r="F1" s="205"/>
      <c r="G1" s="206" t="str">
        <f aca="false">CONCATENATE("Partants : ",'Liste des partants'!$S$1-1)</f>
        <v>Partants : 0</v>
      </c>
      <c r="H1" s="206"/>
      <c r="I1" s="204"/>
      <c r="J1" s="207"/>
    </row>
    <row r="2" customFormat="false" ht="15.75" hidden="false" customHeight="true" outlineLevel="0" collapsed="false">
      <c r="A2" s="208"/>
      <c r="B2" s="209" t="str">
        <f aca="false">Engagés!D5</f>
        <v>22/09/2024</v>
      </c>
      <c r="C2" s="209"/>
      <c r="D2" s="209"/>
      <c r="E2" s="209"/>
      <c r="F2" s="209"/>
      <c r="G2" s="210" t="str">
        <f aca="false">CONCATENATE("Classés : ",COUNTIF(C6:C205,"&gt;0"))</f>
        <v>Classés : 1</v>
      </c>
      <c r="H2" s="211"/>
      <c r="I2" s="211"/>
      <c r="J2" s="211"/>
    </row>
    <row r="3" customFormat="false" ht="18" hidden="false" customHeight="true" outlineLevel="0" collapsed="false">
      <c r="B3" s="212" t="s">
        <v>228</v>
      </c>
      <c r="C3" s="212"/>
      <c r="D3" s="212"/>
      <c r="E3" s="212"/>
      <c r="F3" s="212"/>
      <c r="G3" s="212"/>
      <c r="H3" s="212"/>
      <c r="I3" s="212"/>
    </row>
    <row r="4" customFormat="false" ht="15.75" hidden="false" customHeight="true" outlineLevel="0" collapsed="false">
      <c r="B4" s="213" t="str">
        <f aca="false">CONCATENATE("Organisateur : ",Engagés!D4)</f>
        <v>Organisateur : ANTONY BERNY CYCLISTE</v>
      </c>
      <c r="D4" s="214" t="str">
        <f aca="false">Engagés!D4</f>
        <v>ANTONY BERNY CYCLISTE</v>
      </c>
      <c r="E4" s="215"/>
      <c r="F4" s="215"/>
      <c r="G4" s="216"/>
      <c r="H4" s="216"/>
      <c r="I4" s="217"/>
      <c r="L4" s="215"/>
    </row>
    <row r="5" customFormat="false" ht="18.4" hidden="false" customHeight="true" outlineLevel="0" collapsed="false">
      <c r="B5" s="218" t="s">
        <v>229</v>
      </c>
      <c r="C5" s="218" t="s">
        <v>230</v>
      </c>
      <c r="D5" s="218" t="s">
        <v>197</v>
      </c>
      <c r="E5" s="218" t="s">
        <v>198</v>
      </c>
      <c r="F5" s="218" t="s">
        <v>10</v>
      </c>
      <c r="G5" s="218" t="s">
        <v>164</v>
      </c>
      <c r="H5" s="218" t="s">
        <v>8</v>
      </c>
      <c r="I5" s="218" t="s">
        <v>207</v>
      </c>
    </row>
    <row r="6" customFormat="false" ht="15.75" hidden="false" customHeight="true" outlineLevel="0" collapsed="false">
      <c r="B6" s="219" t="n">
        <f aca="false">IF('Saisie CLASSEMENT'!$C9&gt;0,'Saisie CLASSEMENT'!$B9," ")</f>
        <v>1</v>
      </c>
      <c r="C6" s="219" t="n">
        <f aca="false">IF(B6&gt;0,'Saisie CLASSEMENT'!C9," ")</f>
        <v>1</v>
      </c>
      <c r="D6" s="220" t="str">
        <f aca="false">IF(B6&gt;0,CONCATENATE('Saisie CLASSEMENT'!H9," ",'Saisie CLASSEMENT'!I9)," ")</f>
        <v>Dossard inconnu  ou non partant </v>
      </c>
      <c r="E6" s="221" t="str">
        <f aca="false">IF(B6&gt;0,'Saisie CLASSEMENT'!J9)</f>
        <v> </v>
      </c>
      <c r="F6" s="221" t="str">
        <f aca="false">IF(B6&gt;0,'Saisie CLASSEMENT'!M9," ")</f>
        <v> </v>
      </c>
      <c r="G6" s="219" t="str">
        <f aca="false">IF(B6&gt;0,'Saisie CLASSEMENT'!N9," ")</f>
        <v> </v>
      </c>
      <c r="H6" s="219" t="str">
        <f aca="false">IF(B6&gt;0,'Saisie CLASSEMENT'!O9," ")</f>
        <v> </v>
      </c>
      <c r="I6" s="222" t="n">
        <f aca="false">IF(B6&gt;0,'Saisie CLASSEMENT'!P9," ")</f>
        <v>0</v>
      </c>
    </row>
    <row r="7" customFormat="false" ht="15.75" hidden="false" customHeight="true" outlineLevel="0" collapsed="false">
      <c r="B7" s="219" t="str">
        <f aca="false">IF('Saisie CLASSEMENT'!$C10&gt;0,'Saisie CLASSEMENT'!$B10," ")</f>
        <v> </v>
      </c>
      <c r="C7" s="219" t="n">
        <f aca="false">IF(B7&gt;0,'Saisie CLASSEMENT'!C10," ")</f>
        <v>0</v>
      </c>
      <c r="D7" s="220" t="str">
        <f aca="false">IF(B7&gt;0,CONCATENATE('Saisie CLASSEMENT'!H10," ",'Saisie CLASSEMENT'!I10)," ")</f>
        <v>   </v>
      </c>
      <c r="E7" s="221" t="str">
        <f aca="false">IF(B7&gt;0,'Saisie CLASSEMENT'!J10)</f>
        <v> </v>
      </c>
      <c r="F7" s="221" t="str">
        <f aca="false">IF(B7&gt;0,'Saisie CLASSEMENT'!M10," ")</f>
        <v> </v>
      </c>
      <c r="G7" s="219" t="str">
        <f aca="false">IF(B7&gt;0,'Saisie CLASSEMENT'!N10," ")</f>
        <v> </v>
      </c>
      <c r="H7" s="219" t="str">
        <f aca="false">IF(B7&gt;0,'Saisie CLASSEMENT'!O10," ")</f>
        <v> </v>
      </c>
      <c r="I7" s="222" t="str">
        <f aca="false">IF(B7&gt;0,'Saisie CLASSEMENT'!P10," ")</f>
        <v/>
      </c>
    </row>
    <row r="8" customFormat="false" ht="15.75" hidden="false" customHeight="true" outlineLevel="0" collapsed="false">
      <c r="B8" s="219" t="str">
        <f aca="false">IF('Saisie CLASSEMENT'!$C11&gt;0,'Saisie CLASSEMENT'!$B11," ")</f>
        <v> </v>
      </c>
      <c r="C8" s="219" t="n">
        <f aca="false">IF(B8&gt;0,'Saisie CLASSEMENT'!C11," ")</f>
        <v>0</v>
      </c>
      <c r="D8" s="220" t="str">
        <f aca="false">IF(B8&gt;0,CONCATENATE('Saisie CLASSEMENT'!H11," ",'Saisie CLASSEMENT'!I11)," ")</f>
        <v>   </v>
      </c>
      <c r="E8" s="221" t="str">
        <f aca="false">IF(B8&gt;0,'Saisie CLASSEMENT'!J11)</f>
        <v> </v>
      </c>
      <c r="F8" s="221" t="str">
        <f aca="false">IF(B8&gt;0,'Saisie CLASSEMENT'!M11," ")</f>
        <v> </v>
      </c>
      <c r="G8" s="219" t="str">
        <f aca="false">IF(B8&gt;0,'Saisie CLASSEMENT'!N11," ")</f>
        <v> </v>
      </c>
      <c r="H8" s="219" t="str">
        <f aca="false">IF(B8&gt;0,'Saisie CLASSEMENT'!O11," ")</f>
        <v> </v>
      </c>
      <c r="I8" s="222" t="str">
        <f aca="false">IF(B8&gt;0,'Saisie CLASSEMENT'!P11," ")</f>
        <v/>
      </c>
    </row>
    <row r="9" customFormat="false" ht="15.75" hidden="false" customHeight="true" outlineLevel="0" collapsed="false">
      <c r="B9" s="219" t="str">
        <f aca="false">IF('Saisie CLASSEMENT'!$C12&gt;0,'Saisie CLASSEMENT'!$B12," ")</f>
        <v> </v>
      </c>
      <c r="C9" s="219" t="n">
        <f aca="false">IF(B9&gt;0,'Saisie CLASSEMENT'!C12," ")</f>
        <v>0</v>
      </c>
      <c r="D9" s="220" t="str">
        <f aca="false">IF(B9&gt;0,CONCATENATE('Saisie CLASSEMENT'!H12," ",'Saisie CLASSEMENT'!I12)," ")</f>
        <v>   </v>
      </c>
      <c r="E9" s="221" t="str">
        <f aca="false">IF(B9&gt;0,'Saisie CLASSEMENT'!J12)</f>
        <v> </v>
      </c>
      <c r="F9" s="221" t="str">
        <f aca="false">IF(B9&gt;0,'Saisie CLASSEMENT'!M12," ")</f>
        <v> </v>
      </c>
      <c r="G9" s="219" t="str">
        <f aca="false">IF(B9&gt;0,'Saisie CLASSEMENT'!N12," ")</f>
        <v> </v>
      </c>
      <c r="H9" s="219" t="str">
        <f aca="false">IF(B9&gt;0,'Saisie CLASSEMENT'!O12," ")</f>
        <v> </v>
      </c>
      <c r="I9" s="222" t="str">
        <f aca="false">IF(B9&gt;0,'Saisie CLASSEMENT'!P12," ")</f>
        <v/>
      </c>
    </row>
    <row r="10" customFormat="false" ht="15.75" hidden="false" customHeight="true" outlineLevel="0" collapsed="false">
      <c r="B10" s="219" t="str">
        <f aca="false">IF('Saisie CLASSEMENT'!$C13&gt;0,'Saisie CLASSEMENT'!$B13," ")</f>
        <v> </v>
      </c>
      <c r="C10" s="219" t="n">
        <f aca="false">IF(B10&gt;0,'Saisie CLASSEMENT'!C13," ")</f>
        <v>0</v>
      </c>
      <c r="D10" s="220" t="str">
        <f aca="false">IF(B10&gt;0,CONCATENATE('Saisie CLASSEMENT'!H13," ",'Saisie CLASSEMENT'!I13)," ")</f>
        <v>   </v>
      </c>
      <c r="E10" s="221" t="str">
        <f aca="false">IF(B10&gt;0,'Saisie CLASSEMENT'!J13)</f>
        <v> </v>
      </c>
      <c r="F10" s="221" t="str">
        <f aca="false">IF(B10&gt;0,'Saisie CLASSEMENT'!M13," ")</f>
        <v> </v>
      </c>
      <c r="G10" s="219" t="str">
        <f aca="false">IF(B10&gt;0,'Saisie CLASSEMENT'!N13," ")</f>
        <v> </v>
      </c>
      <c r="H10" s="219" t="str">
        <f aca="false">IF(B10&gt;0,'Saisie CLASSEMENT'!O13," ")</f>
        <v> </v>
      </c>
      <c r="I10" s="222" t="str">
        <f aca="false">IF(B10&gt;0,'Saisie CLASSEMENT'!P13," ")</f>
        <v/>
      </c>
    </row>
    <row r="11" customFormat="false" ht="15.75" hidden="false" customHeight="true" outlineLevel="0" collapsed="false">
      <c r="B11" s="219" t="str">
        <f aca="false">IF('Saisie CLASSEMENT'!$C14&gt;0,'Saisie CLASSEMENT'!$B14," ")</f>
        <v> </v>
      </c>
      <c r="C11" s="219" t="n">
        <f aca="false">IF(B11&gt;0,'Saisie CLASSEMENT'!C14," ")</f>
        <v>0</v>
      </c>
      <c r="D11" s="220" t="str">
        <f aca="false">IF(B11&gt;0,CONCATENATE('Saisie CLASSEMENT'!H14," ",'Saisie CLASSEMENT'!I14)," ")</f>
        <v>   </v>
      </c>
      <c r="E11" s="221" t="str">
        <f aca="false">IF(B11&gt;0,'Saisie CLASSEMENT'!J14)</f>
        <v> </v>
      </c>
      <c r="F11" s="221" t="str">
        <f aca="false">IF(B11&gt;0,'Saisie CLASSEMENT'!M14," ")</f>
        <v> </v>
      </c>
      <c r="G11" s="219" t="str">
        <f aca="false">IF(B11&gt;0,'Saisie CLASSEMENT'!N14," ")</f>
        <v> </v>
      </c>
      <c r="H11" s="219" t="str">
        <f aca="false">IF(B11&gt;0,'Saisie CLASSEMENT'!O14," ")</f>
        <v> </v>
      </c>
      <c r="I11" s="222" t="str">
        <f aca="false">IF(B11&gt;0,'Saisie CLASSEMENT'!P14," ")</f>
        <v/>
      </c>
    </row>
    <row r="12" customFormat="false" ht="15.75" hidden="false" customHeight="true" outlineLevel="0" collapsed="false">
      <c r="B12" s="219" t="str">
        <f aca="false">IF('Saisie CLASSEMENT'!$C15&gt;0,'Saisie CLASSEMENT'!$B15," ")</f>
        <v> </v>
      </c>
      <c r="C12" s="219" t="n">
        <f aca="false">IF(B12&gt;0,'Saisie CLASSEMENT'!C15," ")</f>
        <v>0</v>
      </c>
      <c r="D12" s="220" t="str">
        <f aca="false">IF(B12&gt;0,CONCATENATE('Saisie CLASSEMENT'!H15," ",'Saisie CLASSEMENT'!I15)," ")</f>
        <v>   </v>
      </c>
      <c r="E12" s="221" t="str">
        <f aca="false">IF(B12&gt;0,'Saisie CLASSEMENT'!J15)</f>
        <v> </v>
      </c>
      <c r="F12" s="221" t="str">
        <f aca="false">IF(B12&gt;0,'Saisie CLASSEMENT'!M15," ")</f>
        <v> </v>
      </c>
      <c r="G12" s="219" t="str">
        <f aca="false">IF(B12&gt;0,'Saisie CLASSEMENT'!N15," ")</f>
        <v> </v>
      </c>
      <c r="H12" s="219" t="str">
        <f aca="false">IF(B12&gt;0,'Saisie CLASSEMENT'!O15," ")</f>
        <v> </v>
      </c>
      <c r="I12" s="222" t="str">
        <f aca="false">IF(B12&gt;0,'Saisie CLASSEMENT'!P15," ")</f>
        <v/>
      </c>
    </row>
    <row r="13" customFormat="false" ht="15.75" hidden="false" customHeight="true" outlineLevel="0" collapsed="false">
      <c r="B13" s="219" t="str">
        <f aca="false">IF('Saisie CLASSEMENT'!$C16&gt;0,'Saisie CLASSEMENT'!$B16," ")</f>
        <v> </v>
      </c>
      <c r="C13" s="219" t="n">
        <f aca="false">IF(B13&gt;0,'Saisie CLASSEMENT'!C16," ")</f>
        <v>0</v>
      </c>
      <c r="D13" s="220" t="str">
        <f aca="false">IF(B13&gt;0,CONCATENATE('Saisie CLASSEMENT'!H16," ",'Saisie CLASSEMENT'!I16)," ")</f>
        <v>   </v>
      </c>
      <c r="E13" s="221" t="str">
        <f aca="false">IF(B13&gt;0,'Saisie CLASSEMENT'!J16)</f>
        <v> </v>
      </c>
      <c r="F13" s="221" t="str">
        <f aca="false">IF(B13&gt;0,'Saisie CLASSEMENT'!M16," ")</f>
        <v> </v>
      </c>
      <c r="G13" s="219" t="str">
        <f aca="false">IF(B13&gt;0,'Saisie CLASSEMENT'!N16," ")</f>
        <v> </v>
      </c>
      <c r="H13" s="219" t="str">
        <f aca="false">IF(B13&gt;0,'Saisie CLASSEMENT'!O16," ")</f>
        <v> </v>
      </c>
      <c r="I13" s="222" t="str">
        <f aca="false">IF(B13&gt;0,'Saisie CLASSEMENT'!P16," ")</f>
        <v/>
      </c>
    </row>
    <row r="14" customFormat="false" ht="15.75" hidden="false" customHeight="true" outlineLevel="0" collapsed="false">
      <c r="B14" s="219" t="str">
        <f aca="false">IF('Saisie CLASSEMENT'!$C17&gt;0,'Saisie CLASSEMENT'!$B17," ")</f>
        <v> </v>
      </c>
      <c r="C14" s="219" t="n">
        <f aca="false">IF(B14&gt;0,'Saisie CLASSEMENT'!C17," ")</f>
        <v>0</v>
      </c>
      <c r="D14" s="220" t="str">
        <f aca="false">IF(B14&gt;0,CONCATENATE('Saisie CLASSEMENT'!H17," ",'Saisie CLASSEMENT'!I17)," ")</f>
        <v>   </v>
      </c>
      <c r="E14" s="221" t="str">
        <f aca="false">IF(B14&gt;0,'Saisie CLASSEMENT'!J17)</f>
        <v> </v>
      </c>
      <c r="F14" s="221" t="str">
        <f aca="false">IF(B14&gt;0,'Saisie CLASSEMENT'!M17," ")</f>
        <v> </v>
      </c>
      <c r="G14" s="219" t="str">
        <f aca="false">IF(B14&gt;0,'Saisie CLASSEMENT'!N17," ")</f>
        <v> </v>
      </c>
      <c r="H14" s="219" t="str">
        <f aca="false">IF(B14&gt;0,'Saisie CLASSEMENT'!O17," ")</f>
        <v> </v>
      </c>
      <c r="I14" s="222" t="str">
        <f aca="false">IF(B14&gt;0,'Saisie CLASSEMENT'!P17," ")</f>
        <v/>
      </c>
    </row>
    <row r="15" customFormat="false" ht="15.75" hidden="false" customHeight="true" outlineLevel="0" collapsed="false">
      <c r="B15" s="219" t="str">
        <f aca="false">IF('Saisie CLASSEMENT'!$C18&gt;0,'Saisie CLASSEMENT'!$B18," ")</f>
        <v> </v>
      </c>
      <c r="C15" s="219" t="n">
        <f aca="false">IF(B15&gt;0,'Saisie CLASSEMENT'!C18," ")</f>
        <v>0</v>
      </c>
      <c r="D15" s="220" t="str">
        <f aca="false">IF(B15&gt;0,CONCATENATE('Saisie CLASSEMENT'!H18," ",'Saisie CLASSEMENT'!I18)," ")</f>
        <v>   </v>
      </c>
      <c r="E15" s="221" t="str">
        <f aca="false">IF(B15&gt;0,'Saisie CLASSEMENT'!J18)</f>
        <v> </v>
      </c>
      <c r="F15" s="221" t="str">
        <f aca="false">IF(B15&gt;0,'Saisie CLASSEMENT'!M18," ")</f>
        <v> </v>
      </c>
      <c r="G15" s="219" t="str">
        <f aca="false">IF(B15&gt;0,'Saisie CLASSEMENT'!N18," ")</f>
        <v> </v>
      </c>
      <c r="H15" s="219" t="str">
        <f aca="false">IF(B15&gt;0,'Saisie CLASSEMENT'!O18," ")</f>
        <v> </v>
      </c>
      <c r="I15" s="222" t="str">
        <f aca="false">IF(B15&gt;0,'Saisie CLASSEMENT'!P18," ")</f>
        <v/>
      </c>
    </row>
    <row r="16" customFormat="false" ht="15.75" hidden="false" customHeight="true" outlineLevel="0" collapsed="false">
      <c r="B16" s="219" t="str">
        <f aca="false">IF('Saisie CLASSEMENT'!$C19&gt;0,'Saisie CLASSEMENT'!$B19," ")</f>
        <v> </v>
      </c>
      <c r="C16" s="219" t="n">
        <f aca="false">IF(B16&gt;0,'Saisie CLASSEMENT'!C19," ")</f>
        <v>0</v>
      </c>
      <c r="D16" s="220" t="str">
        <f aca="false">IF(B16&gt;0,CONCATENATE('Saisie CLASSEMENT'!H19," ",'Saisie CLASSEMENT'!I19)," ")</f>
        <v>   </v>
      </c>
      <c r="E16" s="221" t="str">
        <f aca="false">IF(B16&gt;0,'Saisie CLASSEMENT'!J19)</f>
        <v> </v>
      </c>
      <c r="F16" s="221" t="str">
        <f aca="false">IF(B16&gt;0,'Saisie CLASSEMENT'!M19," ")</f>
        <v> </v>
      </c>
      <c r="G16" s="219" t="str">
        <f aca="false">IF(B16&gt;0,'Saisie CLASSEMENT'!N19," ")</f>
        <v> </v>
      </c>
      <c r="H16" s="219" t="str">
        <f aca="false">IF(B16&gt;0,'Saisie CLASSEMENT'!O19," ")</f>
        <v> </v>
      </c>
      <c r="I16" s="222" t="str">
        <f aca="false">IF(B16&gt;0,'Saisie CLASSEMENT'!P19," ")</f>
        <v/>
      </c>
    </row>
    <row r="17" customFormat="false" ht="15.75" hidden="false" customHeight="true" outlineLevel="0" collapsed="false">
      <c r="B17" s="219" t="str">
        <f aca="false">IF('Saisie CLASSEMENT'!$C20&gt;0,'Saisie CLASSEMENT'!$B20," ")</f>
        <v> </v>
      </c>
      <c r="C17" s="219" t="n">
        <f aca="false">IF(B17&gt;0,'Saisie CLASSEMENT'!C20," ")</f>
        <v>0</v>
      </c>
      <c r="D17" s="220" t="str">
        <f aca="false">IF(B17&gt;0,CONCATENATE('Saisie CLASSEMENT'!H20," ",'Saisie CLASSEMENT'!I20)," ")</f>
        <v>   </v>
      </c>
      <c r="E17" s="221" t="str">
        <f aca="false">IF(B17&gt;0,'Saisie CLASSEMENT'!J20)</f>
        <v> </v>
      </c>
      <c r="F17" s="221" t="str">
        <f aca="false">IF(B17&gt;0,'Saisie CLASSEMENT'!M20," ")</f>
        <v> </v>
      </c>
      <c r="G17" s="219" t="str">
        <f aca="false">IF(B17&gt;0,'Saisie CLASSEMENT'!N20," ")</f>
        <v> </v>
      </c>
      <c r="H17" s="219" t="str">
        <f aca="false">IF(B17&gt;0,'Saisie CLASSEMENT'!O20," ")</f>
        <v> </v>
      </c>
      <c r="I17" s="222" t="str">
        <f aca="false">IF(B17&gt;0,'Saisie CLASSEMENT'!P20," ")</f>
        <v/>
      </c>
    </row>
    <row r="18" customFormat="false" ht="15.75" hidden="false" customHeight="true" outlineLevel="0" collapsed="false">
      <c r="B18" s="219" t="str">
        <f aca="false">IF('Saisie CLASSEMENT'!$C21&gt;0,'Saisie CLASSEMENT'!$B21," ")</f>
        <v> </v>
      </c>
      <c r="C18" s="219" t="n">
        <f aca="false">IF(B18&gt;0,'Saisie CLASSEMENT'!C21," ")</f>
        <v>0</v>
      </c>
      <c r="D18" s="220" t="str">
        <f aca="false">IF(B18&gt;0,CONCATENATE('Saisie CLASSEMENT'!H21," ",'Saisie CLASSEMENT'!I21)," ")</f>
        <v>   </v>
      </c>
      <c r="E18" s="221" t="str">
        <f aca="false">IF(B18&gt;0,'Saisie CLASSEMENT'!J21)</f>
        <v> </v>
      </c>
      <c r="F18" s="221" t="str">
        <f aca="false">IF(B18&gt;0,'Saisie CLASSEMENT'!M21," ")</f>
        <v> </v>
      </c>
      <c r="G18" s="219" t="str">
        <f aca="false">IF(B18&gt;0,'Saisie CLASSEMENT'!N21," ")</f>
        <v> </v>
      </c>
      <c r="H18" s="219" t="str">
        <f aca="false">IF(B18&gt;0,'Saisie CLASSEMENT'!O21," ")</f>
        <v> </v>
      </c>
      <c r="I18" s="222" t="str">
        <f aca="false">IF(B18&gt;0,'Saisie CLASSEMENT'!P21," ")</f>
        <v/>
      </c>
    </row>
    <row r="19" customFormat="false" ht="15.75" hidden="false" customHeight="true" outlineLevel="0" collapsed="false">
      <c r="B19" s="219" t="str">
        <f aca="false">IF('Saisie CLASSEMENT'!$C22&gt;0,'Saisie CLASSEMENT'!$B22," ")</f>
        <v> </v>
      </c>
      <c r="C19" s="219" t="n">
        <f aca="false">IF(B19&gt;0,'Saisie CLASSEMENT'!C22," ")</f>
        <v>0</v>
      </c>
      <c r="D19" s="220" t="str">
        <f aca="false">IF(B19&gt;0,CONCATENATE('Saisie CLASSEMENT'!H22," ",'Saisie CLASSEMENT'!I22)," ")</f>
        <v>   </v>
      </c>
      <c r="E19" s="221" t="str">
        <f aca="false">IF(B19&gt;0,'Saisie CLASSEMENT'!J22)</f>
        <v> </v>
      </c>
      <c r="F19" s="221" t="str">
        <f aca="false">IF(B19&gt;0,'Saisie CLASSEMENT'!M22," ")</f>
        <v> </v>
      </c>
      <c r="G19" s="219" t="str">
        <f aca="false">IF(B19&gt;0,'Saisie CLASSEMENT'!N22," ")</f>
        <v> </v>
      </c>
      <c r="H19" s="219" t="str">
        <f aca="false">IF(B19&gt;0,'Saisie CLASSEMENT'!O22," ")</f>
        <v> </v>
      </c>
      <c r="I19" s="222" t="str">
        <f aca="false">IF(B19&gt;0,'Saisie CLASSEMENT'!P22," ")</f>
        <v/>
      </c>
    </row>
    <row r="20" customFormat="false" ht="15.75" hidden="false" customHeight="true" outlineLevel="0" collapsed="false">
      <c r="B20" s="219" t="str">
        <f aca="false">IF('Saisie CLASSEMENT'!$C23&gt;0,'Saisie CLASSEMENT'!$B23," ")</f>
        <v> </v>
      </c>
      <c r="C20" s="219" t="n">
        <f aca="false">IF(B20&gt;0,'Saisie CLASSEMENT'!C23," ")</f>
        <v>0</v>
      </c>
      <c r="D20" s="220" t="str">
        <f aca="false">IF(B20&gt;0,CONCATENATE('Saisie CLASSEMENT'!H23," ",'Saisie CLASSEMENT'!I23)," ")</f>
        <v>   </v>
      </c>
      <c r="E20" s="221" t="str">
        <f aca="false">IF(B20&gt;0,'Saisie CLASSEMENT'!J23)</f>
        <v> </v>
      </c>
      <c r="F20" s="221" t="str">
        <f aca="false">IF(B20&gt;0,'Saisie CLASSEMENT'!M23," ")</f>
        <v> </v>
      </c>
      <c r="G20" s="219" t="str">
        <f aca="false">IF(B20&gt;0,'Saisie CLASSEMENT'!N23," ")</f>
        <v> </v>
      </c>
      <c r="H20" s="219" t="str">
        <f aca="false">IF(B20&gt;0,'Saisie CLASSEMENT'!O23," ")</f>
        <v> </v>
      </c>
      <c r="I20" s="222" t="str">
        <f aca="false">IF(B20&gt;0,'Saisie CLASSEMENT'!P23," ")</f>
        <v/>
      </c>
    </row>
    <row r="21" customFormat="false" ht="15.75" hidden="false" customHeight="true" outlineLevel="0" collapsed="false">
      <c r="B21" s="219" t="str">
        <f aca="false">IF('Saisie CLASSEMENT'!$C24&gt;0,'Saisie CLASSEMENT'!$B24," ")</f>
        <v> </v>
      </c>
      <c r="C21" s="219" t="n">
        <f aca="false">IF(B21&gt;0,'Saisie CLASSEMENT'!C24," ")</f>
        <v>0</v>
      </c>
      <c r="D21" s="220" t="str">
        <f aca="false">IF(B21&gt;0,CONCATENATE('Saisie CLASSEMENT'!H24," ",'Saisie CLASSEMENT'!I24)," ")</f>
        <v>   </v>
      </c>
      <c r="E21" s="221" t="str">
        <f aca="false">IF(B21&gt;0,'Saisie CLASSEMENT'!J24)</f>
        <v> </v>
      </c>
      <c r="F21" s="221" t="str">
        <f aca="false">IF(B21&gt;0,'Saisie CLASSEMENT'!M24," ")</f>
        <v> </v>
      </c>
      <c r="G21" s="219" t="str">
        <f aca="false">IF(B21&gt;0,'Saisie CLASSEMENT'!N24," ")</f>
        <v> </v>
      </c>
      <c r="H21" s="219" t="str">
        <f aca="false">IF(B21&gt;0,'Saisie CLASSEMENT'!O24," ")</f>
        <v> </v>
      </c>
      <c r="I21" s="222" t="str">
        <f aca="false">IF(B21&gt;0,'Saisie CLASSEMENT'!P24," ")</f>
        <v/>
      </c>
    </row>
    <row r="22" customFormat="false" ht="15.75" hidden="false" customHeight="true" outlineLevel="0" collapsed="false">
      <c r="B22" s="219" t="str">
        <f aca="false">IF('Saisie CLASSEMENT'!$C25&gt;0,'Saisie CLASSEMENT'!$B25," ")</f>
        <v> </v>
      </c>
      <c r="C22" s="219" t="n">
        <f aca="false">IF(B22&gt;0,'Saisie CLASSEMENT'!C25," ")</f>
        <v>0</v>
      </c>
      <c r="D22" s="220" t="str">
        <f aca="false">IF(B22&gt;0,CONCATENATE('Saisie CLASSEMENT'!H25," ",'Saisie CLASSEMENT'!I25)," ")</f>
        <v>   </v>
      </c>
      <c r="E22" s="221" t="str">
        <f aca="false">IF(B22&gt;0,'Saisie CLASSEMENT'!J25)</f>
        <v> </v>
      </c>
      <c r="F22" s="221" t="str">
        <f aca="false">IF(B22&gt;0,'Saisie CLASSEMENT'!M25," ")</f>
        <v> </v>
      </c>
      <c r="G22" s="219" t="str">
        <f aca="false">IF(B22&gt;0,'Saisie CLASSEMENT'!N25," ")</f>
        <v> </v>
      </c>
      <c r="H22" s="219" t="str">
        <f aca="false">IF(B22&gt;0,'Saisie CLASSEMENT'!O25," ")</f>
        <v> </v>
      </c>
      <c r="I22" s="222" t="str">
        <f aca="false">IF(B22&gt;0,'Saisie CLASSEMENT'!P25," ")</f>
        <v/>
      </c>
    </row>
    <row r="23" customFormat="false" ht="15.75" hidden="false" customHeight="true" outlineLevel="0" collapsed="false">
      <c r="B23" s="219" t="str">
        <f aca="false">IF('Saisie CLASSEMENT'!$C26&gt;0,'Saisie CLASSEMENT'!$B26," ")</f>
        <v> </v>
      </c>
      <c r="C23" s="219" t="n">
        <f aca="false">IF(B23&gt;0,'Saisie CLASSEMENT'!C26," ")</f>
        <v>0</v>
      </c>
      <c r="D23" s="220" t="str">
        <f aca="false">IF(B23&gt;0,CONCATENATE('Saisie CLASSEMENT'!H26," ",'Saisie CLASSEMENT'!I26)," ")</f>
        <v>   </v>
      </c>
      <c r="E23" s="221" t="str">
        <f aca="false">IF(B23&gt;0,'Saisie CLASSEMENT'!J26)</f>
        <v> </v>
      </c>
      <c r="F23" s="221" t="str">
        <f aca="false">IF(B23&gt;0,'Saisie CLASSEMENT'!M26," ")</f>
        <v> </v>
      </c>
      <c r="G23" s="219" t="str">
        <f aca="false">IF(B23&gt;0,'Saisie CLASSEMENT'!N26," ")</f>
        <v> </v>
      </c>
      <c r="H23" s="219" t="str">
        <f aca="false">IF(B23&gt;0,'Saisie CLASSEMENT'!O26," ")</f>
        <v> </v>
      </c>
      <c r="I23" s="222" t="str">
        <f aca="false">IF(B23&gt;0,'Saisie CLASSEMENT'!P26," ")</f>
        <v/>
      </c>
    </row>
    <row r="24" customFormat="false" ht="15.75" hidden="false" customHeight="true" outlineLevel="0" collapsed="false">
      <c r="B24" s="219" t="str">
        <f aca="false">IF('Saisie CLASSEMENT'!$C27&gt;0,'Saisie CLASSEMENT'!$B27," ")</f>
        <v> </v>
      </c>
      <c r="C24" s="219" t="n">
        <f aca="false">IF(B24&gt;0,'Saisie CLASSEMENT'!C27," ")</f>
        <v>0</v>
      </c>
      <c r="D24" s="220" t="str">
        <f aca="false">IF(B24&gt;0,CONCATENATE('Saisie CLASSEMENT'!H27," ",'Saisie CLASSEMENT'!I27)," ")</f>
        <v>   </v>
      </c>
      <c r="E24" s="221" t="str">
        <f aca="false">IF(B24&gt;0,'Saisie CLASSEMENT'!J27)</f>
        <v> </v>
      </c>
      <c r="F24" s="221" t="str">
        <f aca="false">IF(B24&gt;0,'Saisie CLASSEMENT'!M27," ")</f>
        <v> </v>
      </c>
      <c r="G24" s="219" t="str">
        <f aca="false">IF(B24&gt;0,'Saisie CLASSEMENT'!N27," ")</f>
        <v> </v>
      </c>
      <c r="H24" s="219" t="str">
        <f aca="false">IF(B24&gt;0,'Saisie CLASSEMENT'!O27," ")</f>
        <v> </v>
      </c>
      <c r="I24" s="222" t="str">
        <f aca="false">IF(B24&gt;0,'Saisie CLASSEMENT'!P27," ")</f>
        <v/>
      </c>
    </row>
    <row r="25" customFormat="false" ht="15.75" hidden="false" customHeight="true" outlineLevel="0" collapsed="false">
      <c r="B25" s="219" t="str">
        <f aca="false">IF('Saisie CLASSEMENT'!$C28&gt;0,'Saisie CLASSEMENT'!$B28," ")</f>
        <v> </v>
      </c>
      <c r="C25" s="219" t="n">
        <f aca="false">IF(B25&gt;0,'Saisie CLASSEMENT'!C28," ")</f>
        <v>0</v>
      </c>
      <c r="D25" s="220" t="str">
        <f aca="false">IF(B25&gt;0,CONCATENATE('Saisie CLASSEMENT'!H28," ",'Saisie CLASSEMENT'!I28)," ")</f>
        <v>   </v>
      </c>
      <c r="E25" s="221" t="str">
        <f aca="false">IF(B25&gt;0,'Saisie CLASSEMENT'!J28)</f>
        <v> </v>
      </c>
      <c r="F25" s="221" t="str">
        <f aca="false">IF(B25&gt;0,'Saisie CLASSEMENT'!M28," ")</f>
        <v> </v>
      </c>
      <c r="G25" s="219" t="str">
        <f aca="false">IF(B25&gt;0,'Saisie CLASSEMENT'!N28," ")</f>
        <v> </v>
      </c>
      <c r="H25" s="219" t="str">
        <f aca="false">IF(B25&gt;0,'Saisie CLASSEMENT'!O28," ")</f>
        <v> </v>
      </c>
      <c r="I25" s="222" t="str">
        <f aca="false">IF(B25&gt;0,'Saisie CLASSEMENT'!P28," ")</f>
        <v/>
      </c>
    </row>
    <row r="26" customFormat="false" ht="15.75" hidden="false" customHeight="true" outlineLevel="0" collapsed="false">
      <c r="B26" s="219" t="str">
        <f aca="false">IF('Saisie CLASSEMENT'!$C29&gt;0,'Saisie CLASSEMENT'!$B29," ")</f>
        <v> </v>
      </c>
      <c r="C26" s="219" t="n">
        <f aca="false">IF(B26&gt;0,'Saisie CLASSEMENT'!C29," ")</f>
        <v>0</v>
      </c>
      <c r="D26" s="220" t="str">
        <f aca="false">IF(B26&gt;0,CONCATENATE('Saisie CLASSEMENT'!H29," ",'Saisie CLASSEMENT'!I29)," ")</f>
        <v>   </v>
      </c>
      <c r="E26" s="221" t="str">
        <f aca="false">IF(B26&gt;0,'Saisie CLASSEMENT'!J29)</f>
        <v> </v>
      </c>
      <c r="F26" s="221" t="str">
        <f aca="false">IF(B26&gt;0,'Saisie CLASSEMENT'!M29," ")</f>
        <v> </v>
      </c>
      <c r="G26" s="219" t="str">
        <f aca="false">IF(B26&gt;0,'Saisie CLASSEMENT'!N29," ")</f>
        <v> </v>
      </c>
      <c r="H26" s="219" t="str">
        <f aca="false">IF(B26&gt;0,'Saisie CLASSEMENT'!O29," ")</f>
        <v> </v>
      </c>
      <c r="I26" s="222" t="str">
        <f aca="false">IF(B26&gt;0,'Saisie CLASSEMENT'!P29," ")</f>
        <v/>
      </c>
    </row>
    <row r="27" customFormat="false" ht="15.75" hidden="false" customHeight="true" outlineLevel="0" collapsed="false">
      <c r="B27" s="219" t="str">
        <f aca="false">IF('Saisie CLASSEMENT'!$C30&gt;0,'Saisie CLASSEMENT'!$B30," ")</f>
        <v> </v>
      </c>
      <c r="C27" s="219" t="n">
        <f aca="false">IF(B27&gt;0,'Saisie CLASSEMENT'!C30," ")</f>
        <v>0</v>
      </c>
      <c r="D27" s="220" t="str">
        <f aca="false">IF(B27&gt;0,CONCATENATE('Saisie CLASSEMENT'!H30," ",'Saisie CLASSEMENT'!I30)," ")</f>
        <v>   </v>
      </c>
      <c r="E27" s="221" t="str">
        <f aca="false">IF(B27&gt;0,'Saisie CLASSEMENT'!J30)</f>
        <v> </v>
      </c>
      <c r="F27" s="221" t="str">
        <f aca="false">IF(B27&gt;0,'Saisie CLASSEMENT'!M30," ")</f>
        <v> </v>
      </c>
      <c r="G27" s="219" t="str">
        <f aca="false">IF(B27&gt;0,'Saisie CLASSEMENT'!N30," ")</f>
        <v> </v>
      </c>
      <c r="H27" s="219" t="str">
        <f aca="false">IF(B27&gt;0,'Saisie CLASSEMENT'!O30," ")</f>
        <v> </v>
      </c>
      <c r="I27" s="222" t="str">
        <f aca="false">IF(B27&gt;0,'Saisie CLASSEMENT'!P30," ")</f>
        <v/>
      </c>
    </row>
    <row r="28" customFormat="false" ht="15.75" hidden="false" customHeight="true" outlineLevel="0" collapsed="false">
      <c r="B28" s="219" t="str">
        <f aca="false">IF('Saisie CLASSEMENT'!$C31&gt;0,'Saisie CLASSEMENT'!$B31," ")</f>
        <v> </v>
      </c>
      <c r="C28" s="219" t="n">
        <f aca="false">IF(B28&gt;0,'Saisie CLASSEMENT'!C31," ")</f>
        <v>0</v>
      </c>
      <c r="D28" s="220" t="str">
        <f aca="false">IF(B28&gt;0,CONCATENATE('Saisie CLASSEMENT'!H31," ",'Saisie CLASSEMENT'!I31)," ")</f>
        <v>   </v>
      </c>
      <c r="E28" s="221" t="str">
        <f aca="false">IF(B28&gt;0,'Saisie CLASSEMENT'!J31)</f>
        <v> </v>
      </c>
      <c r="F28" s="221" t="str">
        <f aca="false">IF(B28&gt;0,'Saisie CLASSEMENT'!M31," ")</f>
        <v> </v>
      </c>
      <c r="G28" s="219" t="str">
        <f aca="false">IF(B28&gt;0,'Saisie CLASSEMENT'!N31," ")</f>
        <v> </v>
      </c>
      <c r="H28" s="219" t="str">
        <f aca="false">IF(B28&gt;0,'Saisie CLASSEMENT'!O31," ")</f>
        <v> </v>
      </c>
      <c r="I28" s="222" t="str">
        <f aca="false">IF(B28&gt;0,'Saisie CLASSEMENT'!P31," ")</f>
        <v/>
      </c>
    </row>
    <row r="29" customFormat="false" ht="15.75" hidden="false" customHeight="true" outlineLevel="0" collapsed="false">
      <c r="B29" s="219" t="str">
        <f aca="false">IF('Saisie CLASSEMENT'!$C32&gt;0,'Saisie CLASSEMENT'!$B32," ")</f>
        <v> </v>
      </c>
      <c r="C29" s="219" t="n">
        <f aca="false">IF(B29&gt;0,'Saisie CLASSEMENT'!C32," ")</f>
        <v>0</v>
      </c>
      <c r="D29" s="220" t="str">
        <f aca="false">IF(B29&gt;0,CONCATENATE('Saisie CLASSEMENT'!H32," ",'Saisie CLASSEMENT'!I32)," ")</f>
        <v>   </v>
      </c>
      <c r="E29" s="221" t="str">
        <f aca="false">IF(B29&gt;0,'Saisie CLASSEMENT'!J32)</f>
        <v> </v>
      </c>
      <c r="F29" s="221" t="str">
        <f aca="false">IF(B29&gt;0,'Saisie CLASSEMENT'!M32," ")</f>
        <v> </v>
      </c>
      <c r="G29" s="219" t="str">
        <f aca="false">IF(B29&gt;0,'Saisie CLASSEMENT'!N32," ")</f>
        <v> </v>
      </c>
      <c r="H29" s="219" t="str">
        <f aca="false">IF(B29&gt;0,'Saisie CLASSEMENT'!O32," ")</f>
        <v> </v>
      </c>
      <c r="I29" s="222" t="str">
        <f aca="false">IF(B29&gt;0,'Saisie CLASSEMENT'!P32," ")</f>
        <v/>
      </c>
    </row>
    <row r="30" customFormat="false" ht="15.75" hidden="false" customHeight="true" outlineLevel="0" collapsed="false">
      <c r="B30" s="219" t="str">
        <f aca="false">IF('Saisie CLASSEMENT'!$C33&gt;0,'Saisie CLASSEMENT'!$B33," ")</f>
        <v> </v>
      </c>
      <c r="C30" s="219" t="n">
        <f aca="false">IF(B30&gt;0,'Saisie CLASSEMENT'!C33," ")</f>
        <v>0</v>
      </c>
      <c r="D30" s="220" t="str">
        <f aca="false">IF(B30&gt;0,CONCATENATE('Saisie CLASSEMENT'!H33," ",'Saisie CLASSEMENT'!I33)," ")</f>
        <v>   </v>
      </c>
      <c r="E30" s="221" t="str">
        <f aca="false">IF(B30&gt;0,'Saisie CLASSEMENT'!J33)</f>
        <v> </v>
      </c>
      <c r="F30" s="221" t="str">
        <f aca="false">IF(B30&gt;0,'Saisie CLASSEMENT'!M33," ")</f>
        <v> </v>
      </c>
      <c r="G30" s="219" t="str">
        <f aca="false">IF(B30&gt;0,'Saisie CLASSEMENT'!N33," ")</f>
        <v> </v>
      </c>
      <c r="H30" s="219" t="str">
        <f aca="false">IF(B30&gt;0,'Saisie CLASSEMENT'!O33," ")</f>
        <v> </v>
      </c>
      <c r="I30" s="222" t="str">
        <f aca="false">IF(B30&gt;0,'Saisie CLASSEMENT'!P33," ")</f>
        <v/>
      </c>
    </row>
    <row r="31" customFormat="false" ht="15.75" hidden="false" customHeight="true" outlineLevel="0" collapsed="false">
      <c r="B31" s="219" t="str">
        <f aca="false">IF('Saisie CLASSEMENT'!$C34&gt;0,'Saisie CLASSEMENT'!$B34," ")</f>
        <v> </v>
      </c>
      <c r="C31" s="219" t="n">
        <f aca="false">IF(B31&gt;0,'Saisie CLASSEMENT'!C34," ")</f>
        <v>0</v>
      </c>
      <c r="D31" s="220" t="str">
        <f aca="false">IF(B31&gt;0,CONCATENATE('Saisie CLASSEMENT'!H34," ",'Saisie CLASSEMENT'!I34)," ")</f>
        <v>   </v>
      </c>
      <c r="E31" s="221" t="str">
        <f aca="false">IF(B31&gt;0,'Saisie CLASSEMENT'!J34)</f>
        <v> </v>
      </c>
      <c r="F31" s="221" t="str">
        <f aca="false">IF(B31&gt;0,'Saisie CLASSEMENT'!M34," ")</f>
        <v> </v>
      </c>
      <c r="G31" s="219" t="str">
        <f aca="false">IF(B31&gt;0,'Saisie CLASSEMENT'!N34," ")</f>
        <v> </v>
      </c>
      <c r="H31" s="219" t="str">
        <f aca="false">IF(B31&gt;0,'Saisie CLASSEMENT'!O34," ")</f>
        <v> </v>
      </c>
      <c r="I31" s="222" t="str">
        <f aca="false">IF(B31&gt;0,'Saisie CLASSEMENT'!P34," ")</f>
        <v/>
      </c>
    </row>
    <row r="32" customFormat="false" ht="15.75" hidden="false" customHeight="true" outlineLevel="0" collapsed="false">
      <c r="B32" s="219" t="str">
        <f aca="false">IF('Saisie CLASSEMENT'!$C35&gt;0,'Saisie CLASSEMENT'!$B35," ")</f>
        <v> </v>
      </c>
      <c r="C32" s="219" t="n">
        <f aca="false">IF(B32&gt;0,'Saisie CLASSEMENT'!C35," ")</f>
        <v>0</v>
      </c>
      <c r="D32" s="220" t="str">
        <f aca="false">IF(B32&gt;0,CONCATENATE('Saisie CLASSEMENT'!H35," ",'Saisie CLASSEMENT'!I35)," ")</f>
        <v>   </v>
      </c>
      <c r="E32" s="221" t="str">
        <f aca="false">IF(B32&gt;0,'Saisie CLASSEMENT'!J35)</f>
        <v> </v>
      </c>
      <c r="F32" s="221" t="str">
        <f aca="false">IF(B32&gt;0,'Saisie CLASSEMENT'!M35," ")</f>
        <v> </v>
      </c>
      <c r="G32" s="219" t="str">
        <f aca="false">IF(B32&gt;0,'Saisie CLASSEMENT'!N35," ")</f>
        <v> </v>
      </c>
      <c r="H32" s="219" t="str">
        <f aca="false">IF(B32&gt;0,'Saisie CLASSEMENT'!O35," ")</f>
        <v> </v>
      </c>
      <c r="I32" s="222" t="str">
        <f aca="false">IF(B32&gt;0,'Saisie CLASSEMENT'!P35," ")</f>
        <v/>
      </c>
    </row>
    <row r="33" customFormat="false" ht="15.75" hidden="false" customHeight="true" outlineLevel="0" collapsed="false">
      <c r="B33" s="219" t="str">
        <f aca="false">IF('Saisie CLASSEMENT'!$C36&gt;0,'Saisie CLASSEMENT'!$B36," ")</f>
        <v> </v>
      </c>
      <c r="C33" s="219" t="n">
        <f aca="false">IF(B33&gt;0,'Saisie CLASSEMENT'!C36," ")</f>
        <v>0</v>
      </c>
      <c r="D33" s="220" t="str">
        <f aca="false">IF(B33&gt;0,CONCATENATE('Saisie CLASSEMENT'!H36," ",'Saisie CLASSEMENT'!I36)," ")</f>
        <v>   </v>
      </c>
      <c r="E33" s="221" t="str">
        <f aca="false">IF(B33&gt;0,'Saisie CLASSEMENT'!J36)</f>
        <v> </v>
      </c>
      <c r="F33" s="221" t="str">
        <f aca="false">IF(B33&gt;0,'Saisie CLASSEMENT'!M36," ")</f>
        <v> </v>
      </c>
      <c r="G33" s="219" t="str">
        <f aca="false">IF(B33&gt;0,'Saisie CLASSEMENT'!N36," ")</f>
        <v> </v>
      </c>
      <c r="H33" s="219" t="str">
        <f aca="false">IF(B33&gt;0,'Saisie CLASSEMENT'!O36," ")</f>
        <v> </v>
      </c>
      <c r="I33" s="222" t="str">
        <f aca="false">IF(B33&gt;0,'Saisie CLASSEMENT'!P36," ")</f>
        <v/>
      </c>
    </row>
    <row r="34" customFormat="false" ht="15.75" hidden="false" customHeight="true" outlineLevel="0" collapsed="false">
      <c r="B34" s="219" t="str">
        <f aca="false">IF('Saisie CLASSEMENT'!$C37&gt;0,'Saisie CLASSEMENT'!$B37," ")</f>
        <v> </v>
      </c>
      <c r="C34" s="219" t="n">
        <f aca="false">IF(B34&gt;0,'Saisie CLASSEMENT'!C37," ")</f>
        <v>0</v>
      </c>
      <c r="D34" s="220" t="str">
        <f aca="false">IF(B34&gt;0,CONCATENATE('Saisie CLASSEMENT'!H37," ",'Saisie CLASSEMENT'!I37)," ")</f>
        <v>   </v>
      </c>
      <c r="E34" s="221" t="str">
        <f aca="false">IF(B34&gt;0,'Saisie CLASSEMENT'!J37)</f>
        <v> </v>
      </c>
      <c r="F34" s="221" t="str">
        <f aca="false">IF(B34&gt;0,'Saisie CLASSEMENT'!M37," ")</f>
        <v> </v>
      </c>
      <c r="G34" s="219" t="str">
        <f aca="false">IF(B34&gt;0,'Saisie CLASSEMENT'!N37," ")</f>
        <v> </v>
      </c>
      <c r="H34" s="219" t="str">
        <f aca="false">IF(B34&gt;0,'Saisie CLASSEMENT'!O37," ")</f>
        <v> </v>
      </c>
      <c r="I34" s="222" t="str">
        <f aca="false">IF(B34&gt;0,'Saisie CLASSEMENT'!P37," ")</f>
        <v/>
      </c>
    </row>
    <row r="35" customFormat="false" ht="15.75" hidden="false" customHeight="true" outlineLevel="0" collapsed="false">
      <c r="B35" s="219" t="str">
        <f aca="false">IF('Saisie CLASSEMENT'!$C38&gt;0,'Saisie CLASSEMENT'!$B38," ")</f>
        <v> </v>
      </c>
      <c r="C35" s="219" t="n">
        <f aca="false">IF(B35&gt;0,'Saisie CLASSEMENT'!C38," ")</f>
        <v>0</v>
      </c>
      <c r="D35" s="220" t="str">
        <f aca="false">IF(B35&gt;0,CONCATENATE('Saisie CLASSEMENT'!H38," ",'Saisie CLASSEMENT'!I38)," ")</f>
        <v>   </v>
      </c>
      <c r="E35" s="221" t="str">
        <f aca="false">IF(B35&gt;0,'Saisie CLASSEMENT'!J38)</f>
        <v> </v>
      </c>
      <c r="F35" s="221" t="str">
        <f aca="false">IF(B35&gt;0,'Saisie CLASSEMENT'!M38," ")</f>
        <v> </v>
      </c>
      <c r="G35" s="219" t="str">
        <f aca="false">IF(B35&gt;0,'Saisie CLASSEMENT'!N38," ")</f>
        <v> </v>
      </c>
      <c r="H35" s="219" t="str">
        <f aca="false">IF(B35&gt;0,'Saisie CLASSEMENT'!O38," ")</f>
        <v> </v>
      </c>
      <c r="I35" s="222" t="str">
        <f aca="false">IF(B35&gt;0,'Saisie CLASSEMENT'!P38," ")</f>
        <v/>
      </c>
    </row>
    <row r="36" customFormat="false" ht="15.75" hidden="false" customHeight="true" outlineLevel="0" collapsed="false">
      <c r="B36" s="219" t="str">
        <f aca="false">IF('Saisie CLASSEMENT'!$C39&gt;0,'Saisie CLASSEMENT'!$B39," ")</f>
        <v> </v>
      </c>
      <c r="C36" s="219" t="n">
        <f aca="false">IF(B36&gt;0,'Saisie CLASSEMENT'!C39," ")</f>
        <v>0</v>
      </c>
      <c r="D36" s="220" t="str">
        <f aca="false">IF(B36&gt;0,CONCATENATE('Saisie CLASSEMENT'!H39," ",'Saisie CLASSEMENT'!I39)," ")</f>
        <v>   </v>
      </c>
      <c r="E36" s="221" t="str">
        <f aca="false">IF(B36&gt;0,'Saisie CLASSEMENT'!J39)</f>
        <v> </v>
      </c>
      <c r="F36" s="221" t="str">
        <f aca="false">IF(B36&gt;0,'Saisie CLASSEMENT'!M39," ")</f>
        <v> </v>
      </c>
      <c r="G36" s="219" t="str">
        <f aca="false">IF(B36&gt;0,'Saisie CLASSEMENT'!N39," ")</f>
        <v> </v>
      </c>
      <c r="H36" s="219" t="str">
        <f aca="false">IF(B36&gt;0,'Saisie CLASSEMENT'!O39," ")</f>
        <v> </v>
      </c>
      <c r="I36" s="222" t="str">
        <f aca="false">IF(B36&gt;0,'Saisie CLASSEMENT'!P39," ")</f>
        <v/>
      </c>
    </row>
    <row r="37" customFormat="false" ht="15.75" hidden="false" customHeight="true" outlineLevel="0" collapsed="false">
      <c r="B37" s="219" t="str">
        <f aca="false">IF('Saisie CLASSEMENT'!$C40&gt;0,'Saisie CLASSEMENT'!$B40," ")</f>
        <v> </v>
      </c>
      <c r="C37" s="219" t="n">
        <f aca="false">IF(B37&gt;0,'Saisie CLASSEMENT'!C40," ")</f>
        <v>0</v>
      </c>
      <c r="D37" s="220" t="str">
        <f aca="false">IF(B37&gt;0,CONCATENATE('Saisie CLASSEMENT'!H40," ",'Saisie CLASSEMENT'!I40)," ")</f>
        <v>   </v>
      </c>
      <c r="E37" s="221" t="str">
        <f aca="false">IF(B37&gt;0,'Saisie CLASSEMENT'!J40)</f>
        <v> </v>
      </c>
      <c r="F37" s="221" t="str">
        <f aca="false">IF(B37&gt;0,'Saisie CLASSEMENT'!M40," ")</f>
        <v> </v>
      </c>
      <c r="G37" s="219" t="str">
        <f aca="false">IF(B37&gt;0,'Saisie CLASSEMENT'!N40," ")</f>
        <v> </v>
      </c>
      <c r="H37" s="219" t="str">
        <f aca="false">IF(B37&gt;0,'Saisie CLASSEMENT'!O40," ")</f>
        <v> </v>
      </c>
      <c r="I37" s="222" t="str">
        <f aca="false">IF(B37&gt;0,'Saisie CLASSEMENT'!P40," ")</f>
        <v/>
      </c>
    </row>
    <row r="38" customFormat="false" ht="15.75" hidden="false" customHeight="true" outlineLevel="0" collapsed="false">
      <c r="B38" s="219" t="str">
        <f aca="false">IF('Saisie CLASSEMENT'!$C41&gt;0,'Saisie CLASSEMENT'!$B41," ")</f>
        <v> </v>
      </c>
      <c r="C38" s="219" t="n">
        <f aca="false">IF(B38&gt;0,'Saisie CLASSEMENT'!C41," ")</f>
        <v>0</v>
      </c>
      <c r="D38" s="220" t="str">
        <f aca="false">IF(B38&gt;0,CONCATENATE('Saisie CLASSEMENT'!H41," ",'Saisie CLASSEMENT'!I41)," ")</f>
        <v>   </v>
      </c>
      <c r="E38" s="221" t="str">
        <f aca="false">IF(B38&gt;0,'Saisie CLASSEMENT'!J41)</f>
        <v> </v>
      </c>
      <c r="F38" s="221" t="str">
        <f aca="false">IF(B38&gt;0,'Saisie CLASSEMENT'!M41," ")</f>
        <v> </v>
      </c>
      <c r="G38" s="219" t="str">
        <f aca="false">IF(B38&gt;0,'Saisie CLASSEMENT'!N41," ")</f>
        <v> </v>
      </c>
      <c r="H38" s="219" t="str">
        <f aca="false">IF(B38&gt;0,'Saisie CLASSEMENT'!O41," ")</f>
        <v> </v>
      </c>
      <c r="I38" s="222" t="str">
        <f aca="false">IF(B38&gt;0,'Saisie CLASSEMENT'!P41," ")</f>
        <v/>
      </c>
    </row>
    <row r="39" customFormat="false" ht="15.75" hidden="false" customHeight="true" outlineLevel="0" collapsed="false">
      <c r="B39" s="219" t="str">
        <f aca="false">IF('Saisie CLASSEMENT'!$C42&gt;0,'Saisie CLASSEMENT'!$B42," ")</f>
        <v> </v>
      </c>
      <c r="C39" s="219" t="n">
        <f aca="false">IF(B39&gt;0,'Saisie CLASSEMENT'!C42," ")</f>
        <v>0</v>
      </c>
      <c r="D39" s="220" t="str">
        <f aca="false">IF(B39&gt;0,CONCATENATE('Saisie CLASSEMENT'!H42," ",'Saisie CLASSEMENT'!I42)," ")</f>
        <v>   </v>
      </c>
      <c r="E39" s="221" t="str">
        <f aca="false">IF(B39&gt;0,'Saisie CLASSEMENT'!J42)</f>
        <v> </v>
      </c>
      <c r="F39" s="221" t="str">
        <f aca="false">IF(B39&gt;0,'Saisie CLASSEMENT'!M42," ")</f>
        <v> </v>
      </c>
      <c r="G39" s="219" t="str">
        <f aca="false">IF(B39&gt;0,'Saisie CLASSEMENT'!N42," ")</f>
        <v> </v>
      </c>
      <c r="H39" s="219" t="str">
        <f aca="false">IF(B39&gt;0,'Saisie CLASSEMENT'!O42," ")</f>
        <v> </v>
      </c>
      <c r="I39" s="222" t="str">
        <f aca="false">IF(B39&gt;0,'Saisie CLASSEMENT'!P42," ")</f>
        <v/>
      </c>
    </row>
    <row r="40" customFormat="false" ht="15.75" hidden="false" customHeight="true" outlineLevel="0" collapsed="false">
      <c r="B40" s="219" t="str">
        <f aca="false">IF('Saisie CLASSEMENT'!$C43&gt;0,'Saisie CLASSEMENT'!$B43," ")</f>
        <v> </v>
      </c>
      <c r="C40" s="219" t="n">
        <f aca="false">IF(B40&gt;0,'Saisie CLASSEMENT'!C43," ")</f>
        <v>0</v>
      </c>
      <c r="D40" s="220" t="str">
        <f aca="false">IF(B40&gt;0,CONCATENATE('Saisie CLASSEMENT'!H43," ",'Saisie CLASSEMENT'!I43)," ")</f>
        <v>   </v>
      </c>
      <c r="E40" s="221" t="str">
        <f aca="false">IF(B40&gt;0,'Saisie CLASSEMENT'!J43)</f>
        <v> </v>
      </c>
      <c r="F40" s="221" t="str">
        <f aca="false">IF(B40&gt;0,'Saisie CLASSEMENT'!M43," ")</f>
        <v> </v>
      </c>
      <c r="G40" s="219" t="str">
        <f aca="false">IF(B40&gt;0,'Saisie CLASSEMENT'!N43," ")</f>
        <v> </v>
      </c>
      <c r="H40" s="219" t="str">
        <f aca="false">IF(B40&gt;0,'Saisie CLASSEMENT'!O43," ")</f>
        <v> </v>
      </c>
      <c r="I40" s="222" t="str">
        <f aca="false">IF(B40&gt;0,'Saisie CLASSEMENT'!P43," ")</f>
        <v/>
      </c>
    </row>
    <row r="41" customFormat="false" ht="15.75" hidden="false" customHeight="true" outlineLevel="0" collapsed="false">
      <c r="B41" s="219" t="str">
        <f aca="false">IF('Saisie CLASSEMENT'!$C44&gt;0,'Saisie CLASSEMENT'!$B44," ")</f>
        <v> </v>
      </c>
      <c r="C41" s="219" t="n">
        <f aca="false">IF(B41&gt;0,'Saisie CLASSEMENT'!C44," ")</f>
        <v>0</v>
      </c>
      <c r="D41" s="220" t="str">
        <f aca="false">IF(B41&gt;0,CONCATENATE('Saisie CLASSEMENT'!H44," ",'Saisie CLASSEMENT'!I44)," ")</f>
        <v>   </v>
      </c>
      <c r="E41" s="221" t="str">
        <f aca="false">IF(B41&gt;0,'Saisie CLASSEMENT'!J44)</f>
        <v> </v>
      </c>
      <c r="F41" s="221" t="str">
        <f aca="false">IF(B41&gt;0,'Saisie CLASSEMENT'!M44," ")</f>
        <v> </v>
      </c>
      <c r="G41" s="219" t="str">
        <f aca="false">IF(B41&gt;0,'Saisie CLASSEMENT'!N44," ")</f>
        <v> </v>
      </c>
      <c r="H41" s="219" t="str">
        <f aca="false">IF(B41&gt;0,'Saisie CLASSEMENT'!O44," ")</f>
        <v> </v>
      </c>
      <c r="I41" s="222" t="str">
        <f aca="false">IF(B41&gt;0,'Saisie CLASSEMENT'!P44," ")</f>
        <v/>
      </c>
    </row>
    <row r="42" customFormat="false" ht="15.75" hidden="false" customHeight="true" outlineLevel="0" collapsed="false">
      <c r="B42" s="219" t="str">
        <f aca="false">IF('Saisie CLASSEMENT'!$C45&gt;0,'Saisie CLASSEMENT'!$B45," ")</f>
        <v> </v>
      </c>
      <c r="C42" s="219" t="n">
        <f aca="false">IF(B42&gt;0,'Saisie CLASSEMENT'!C45," ")</f>
        <v>0</v>
      </c>
      <c r="D42" s="220" t="str">
        <f aca="false">IF(B42&gt;0,CONCATENATE('Saisie CLASSEMENT'!H45," ",'Saisie CLASSEMENT'!I45)," ")</f>
        <v>   </v>
      </c>
      <c r="E42" s="221" t="str">
        <f aca="false">IF(B42&gt;0,'Saisie CLASSEMENT'!J45)</f>
        <v> </v>
      </c>
      <c r="F42" s="221" t="str">
        <f aca="false">IF(B42&gt;0,'Saisie CLASSEMENT'!M45," ")</f>
        <v> </v>
      </c>
      <c r="G42" s="219" t="str">
        <f aca="false">IF(B42&gt;0,'Saisie CLASSEMENT'!N45," ")</f>
        <v> </v>
      </c>
      <c r="H42" s="219" t="str">
        <f aca="false">IF(B42&gt;0,'Saisie CLASSEMENT'!O45," ")</f>
        <v> </v>
      </c>
      <c r="I42" s="222" t="str">
        <f aca="false">IF(B42&gt;0,'Saisie CLASSEMENT'!P45," ")</f>
        <v/>
      </c>
    </row>
    <row r="43" customFormat="false" ht="15.75" hidden="false" customHeight="true" outlineLevel="0" collapsed="false">
      <c r="B43" s="219" t="str">
        <f aca="false">IF('Saisie CLASSEMENT'!$C46&gt;0,'Saisie CLASSEMENT'!$B46," ")</f>
        <v> </v>
      </c>
      <c r="C43" s="219" t="n">
        <f aca="false">IF(B43&gt;0,'Saisie CLASSEMENT'!C46," ")</f>
        <v>0</v>
      </c>
      <c r="D43" s="220" t="str">
        <f aca="false">IF(B43&gt;0,CONCATENATE('Saisie CLASSEMENT'!H46," ",'Saisie CLASSEMENT'!I46)," ")</f>
        <v>   </v>
      </c>
      <c r="E43" s="221" t="str">
        <f aca="false">IF(B43&gt;0,'Saisie CLASSEMENT'!J46)</f>
        <v> </v>
      </c>
      <c r="F43" s="221" t="str">
        <f aca="false">IF(B43&gt;0,'Saisie CLASSEMENT'!M46," ")</f>
        <v> </v>
      </c>
      <c r="G43" s="219" t="str">
        <f aca="false">IF(B43&gt;0,'Saisie CLASSEMENT'!N46," ")</f>
        <v> </v>
      </c>
      <c r="H43" s="219" t="str">
        <f aca="false">IF(B43&gt;0,'Saisie CLASSEMENT'!O46," ")</f>
        <v> </v>
      </c>
      <c r="I43" s="222" t="str">
        <f aca="false">IF(B43&gt;0,'Saisie CLASSEMENT'!P46," ")</f>
        <v/>
      </c>
    </row>
    <row r="44" customFormat="false" ht="15.75" hidden="false" customHeight="true" outlineLevel="0" collapsed="false">
      <c r="B44" s="219" t="str">
        <f aca="false">IF('Saisie CLASSEMENT'!$C47&gt;0,'Saisie CLASSEMENT'!$B47," ")</f>
        <v> </v>
      </c>
      <c r="C44" s="219" t="n">
        <f aca="false">IF(B44&gt;0,'Saisie CLASSEMENT'!C47," ")</f>
        <v>0</v>
      </c>
      <c r="D44" s="220" t="str">
        <f aca="false">IF(B44&gt;0,CONCATENATE('Saisie CLASSEMENT'!H47," ",'Saisie CLASSEMENT'!I47)," ")</f>
        <v>   </v>
      </c>
      <c r="E44" s="221" t="str">
        <f aca="false">IF(B44&gt;0,'Saisie CLASSEMENT'!J47)</f>
        <v> </v>
      </c>
      <c r="F44" s="221" t="str">
        <f aca="false">IF(B44&gt;0,'Saisie CLASSEMENT'!M47," ")</f>
        <v> </v>
      </c>
      <c r="G44" s="219" t="str">
        <f aca="false">IF(B44&gt;0,'Saisie CLASSEMENT'!N47," ")</f>
        <v> </v>
      </c>
      <c r="H44" s="219" t="str">
        <f aca="false">IF(B44&gt;0,'Saisie CLASSEMENT'!O47," ")</f>
        <v> </v>
      </c>
      <c r="I44" s="222" t="str">
        <f aca="false">IF(B44&gt;0,'Saisie CLASSEMENT'!P47," ")</f>
        <v/>
      </c>
    </row>
    <row r="45" customFormat="false" ht="15.75" hidden="false" customHeight="true" outlineLevel="0" collapsed="false">
      <c r="B45" s="219" t="str">
        <f aca="false">IF('Saisie CLASSEMENT'!$C48&gt;0,'Saisie CLASSEMENT'!$B48," ")</f>
        <v> </v>
      </c>
      <c r="C45" s="219" t="n">
        <f aca="false">IF(B45&gt;0,'Saisie CLASSEMENT'!C48," ")</f>
        <v>0</v>
      </c>
      <c r="D45" s="220" t="str">
        <f aca="false">IF(B45&gt;0,CONCATENATE('Saisie CLASSEMENT'!H48," ",'Saisie CLASSEMENT'!I48)," ")</f>
        <v>   </v>
      </c>
      <c r="E45" s="221" t="str">
        <f aca="false">IF(B45&gt;0,'Saisie CLASSEMENT'!J48)</f>
        <v> </v>
      </c>
      <c r="F45" s="221" t="str">
        <f aca="false">IF(B45&gt;0,'Saisie CLASSEMENT'!M48," ")</f>
        <v> </v>
      </c>
      <c r="G45" s="219" t="str">
        <f aca="false">IF(B45&gt;0,'Saisie CLASSEMENT'!N48," ")</f>
        <v> </v>
      </c>
      <c r="H45" s="219" t="str">
        <f aca="false">IF(B45&gt;0,'Saisie CLASSEMENT'!O48," ")</f>
        <v> </v>
      </c>
      <c r="I45" s="222" t="str">
        <f aca="false">IF(B45&gt;0,'Saisie CLASSEMENT'!P48," ")</f>
        <v/>
      </c>
    </row>
    <row r="46" customFormat="false" ht="15.75" hidden="false" customHeight="true" outlineLevel="0" collapsed="false">
      <c r="B46" s="219" t="str">
        <f aca="false">IF('Saisie CLASSEMENT'!$C49&gt;0,'Saisie CLASSEMENT'!$B49," ")</f>
        <v> </v>
      </c>
      <c r="C46" s="219" t="n">
        <f aca="false">IF(B46&gt;0,'Saisie CLASSEMENT'!C49," ")</f>
        <v>0</v>
      </c>
      <c r="D46" s="220" t="str">
        <f aca="false">IF(B46&gt;0,CONCATENATE('Saisie CLASSEMENT'!H49," ",'Saisie CLASSEMENT'!I49)," ")</f>
        <v>   </v>
      </c>
      <c r="E46" s="221" t="str">
        <f aca="false">IF(B46&gt;0,'Saisie CLASSEMENT'!J49)</f>
        <v> </v>
      </c>
      <c r="F46" s="221" t="str">
        <f aca="false">IF(B46&gt;0,'Saisie CLASSEMENT'!M49," ")</f>
        <v> </v>
      </c>
      <c r="G46" s="219" t="str">
        <f aca="false">IF(B46&gt;0,'Saisie CLASSEMENT'!N49," ")</f>
        <v> </v>
      </c>
      <c r="H46" s="219" t="str">
        <f aca="false">IF(B46&gt;0,'Saisie CLASSEMENT'!O49," ")</f>
        <v> </v>
      </c>
      <c r="I46" s="222" t="str">
        <f aca="false">IF(B46&gt;0,'Saisie CLASSEMENT'!P49," ")</f>
        <v/>
      </c>
    </row>
    <row r="47" customFormat="false" ht="15.75" hidden="false" customHeight="true" outlineLevel="0" collapsed="false">
      <c r="B47" s="219" t="str">
        <f aca="false">IF('Saisie CLASSEMENT'!$C50&gt;0,'Saisie CLASSEMENT'!$B50," ")</f>
        <v> </v>
      </c>
      <c r="C47" s="219" t="n">
        <f aca="false">IF(B47&gt;0,'Saisie CLASSEMENT'!C50," ")</f>
        <v>0</v>
      </c>
      <c r="D47" s="220" t="str">
        <f aca="false">IF(B47&gt;0,CONCATENATE('Saisie CLASSEMENT'!H50," ",'Saisie CLASSEMENT'!I50)," ")</f>
        <v>   </v>
      </c>
      <c r="E47" s="221" t="str">
        <f aca="false">IF(B47&gt;0,'Saisie CLASSEMENT'!J50)</f>
        <v> </v>
      </c>
      <c r="F47" s="221" t="str">
        <f aca="false">IF(B47&gt;0,'Saisie CLASSEMENT'!M50," ")</f>
        <v> </v>
      </c>
      <c r="G47" s="219" t="str">
        <f aca="false">IF(B47&gt;0,'Saisie CLASSEMENT'!N50," ")</f>
        <v> </v>
      </c>
      <c r="H47" s="219" t="str">
        <f aca="false">IF(B47&gt;0,'Saisie CLASSEMENT'!O50," ")</f>
        <v> </v>
      </c>
      <c r="I47" s="222" t="str">
        <f aca="false">IF(B47&gt;0,'Saisie CLASSEMENT'!P50," ")</f>
        <v/>
      </c>
    </row>
    <row r="48" customFormat="false" ht="15.75" hidden="false" customHeight="true" outlineLevel="0" collapsed="false">
      <c r="B48" s="219" t="str">
        <f aca="false">IF('Saisie CLASSEMENT'!$C51&gt;0,'Saisie CLASSEMENT'!$B51," ")</f>
        <v> </v>
      </c>
      <c r="C48" s="219" t="n">
        <f aca="false">IF(B48&gt;0,'Saisie CLASSEMENT'!C51," ")</f>
        <v>0</v>
      </c>
      <c r="D48" s="220" t="str">
        <f aca="false">IF(B48&gt;0,CONCATENATE('Saisie CLASSEMENT'!H51," ",'Saisie CLASSEMENT'!I51)," ")</f>
        <v>   </v>
      </c>
      <c r="E48" s="221" t="str">
        <f aca="false">IF(B48&gt;0,'Saisie CLASSEMENT'!J51)</f>
        <v> </v>
      </c>
      <c r="F48" s="221" t="str">
        <f aca="false">IF(B48&gt;0,'Saisie CLASSEMENT'!M51," ")</f>
        <v> </v>
      </c>
      <c r="G48" s="219" t="str">
        <f aca="false">IF(B48&gt;0,'Saisie CLASSEMENT'!N51," ")</f>
        <v> </v>
      </c>
      <c r="H48" s="219" t="str">
        <f aca="false">IF(B48&gt;0,'Saisie CLASSEMENT'!O51," ")</f>
        <v> </v>
      </c>
      <c r="I48" s="222" t="str">
        <f aca="false">IF(B48&gt;0,'Saisie CLASSEMENT'!P51," ")</f>
        <v/>
      </c>
    </row>
    <row r="49" customFormat="false" ht="15.75" hidden="false" customHeight="true" outlineLevel="0" collapsed="false">
      <c r="B49" s="219" t="str">
        <f aca="false">IF('Saisie CLASSEMENT'!$C52&gt;0,'Saisie CLASSEMENT'!$B52," ")</f>
        <v> </v>
      </c>
      <c r="C49" s="219" t="n">
        <f aca="false">IF(B49&gt;0,'Saisie CLASSEMENT'!C52," ")</f>
        <v>0</v>
      </c>
      <c r="D49" s="220" t="str">
        <f aca="false">IF(B49&gt;0,CONCATENATE('Saisie CLASSEMENT'!H52," ",'Saisie CLASSEMENT'!I52)," ")</f>
        <v>   </v>
      </c>
      <c r="E49" s="221" t="str">
        <f aca="false">IF(B49&gt;0,'Saisie CLASSEMENT'!J52)</f>
        <v> </v>
      </c>
      <c r="F49" s="221" t="str">
        <f aca="false">IF(B49&gt;0,'Saisie CLASSEMENT'!M52," ")</f>
        <v> </v>
      </c>
      <c r="G49" s="219" t="str">
        <f aca="false">IF(B49&gt;0,'Saisie CLASSEMENT'!N52," ")</f>
        <v> </v>
      </c>
      <c r="H49" s="219" t="str">
        <f aca="false">IF(B49&gt;0,'Saisie CLASSEMENT'!O52," ")</f>
        <v> </v>
      </c>
      <c r="I49" s="222" t="str">
        <f aca="false">IF(B49&gt;0,'Saisie CLASSEMENT'!P52," ")</f>
        <v/>
      </c>
    </row>
    <row r="50" customFormat="false" ht="15.75" hidden="false" customHeight="true" outlineLevel="0" collapsed="false">
      <c r="B50" s="219" t="str">
        <f aca="false">IF('Saisie CLASSEMENT'!$C53&gt;0,'Saisie CLASSEMENT'!$B53," ")</f>
        <v> </v>
      </c>
      <c r="C50" s="219" t="n">
        <f aca="false">IF(B50&gt;0,'Saisie CLASSEMENT'!C53," ")</f>
        <v>0</v>
      </c>
      <c r="D50" s="220" t="str">
        <f aca="false">IF(B50&gt;0,CONCATENATE('Saisie CLASSEMENT'!H53," ",'Saisie CLASSEMENT'!I53)," ")</f>
        <v>   </v>
      </c>
      <c r="E50" s="221" t="str">
        <f aca="false">IF(B50&gt;0,'Saisie CLASSEMENT'!J53)</f>
        <v> </v>
      </c>
      <c r="F50" s="221" t="str">
        <f aca="false">IF(B50&gt;0,'Saisie CLASSEMENT'!M53," ")</f>
        <v> </v>
      </c>
      <c r="G50" s="219" t="str">
        <f aca="false">IF(B50&gt;0,'Saisie CLASSEMENT'!N53," ")</f>
        <v> </v>
      </c>
      <c r="H50" s="219" t="str">
        <f aca="false">IF(B50&gt;0,'Saisie CLASSEMENT'!O53," ")</f>
        <v> </v>
      </c>
      <c r="I50" s="222" t="str">
        <f aca="false">IF(B50&gt;0,'Saisie CLASSEMENT'!P53," ")</f>
        <v/>
      </c>
    </row>
    <row r="51" customFormat="false" ht="15.75" hidden="false" customHeight="true" outlineLevel="0" collapsed="false">
      <c r="B51" s="219" t="str">
        <f aca="false">IF('Saisie CLASSEMENT'!$C54&gt;0,'Saisie CLASSEMENT'!$B54," ")</f>
        <v> </v>
      </c>
      <c r="C51" s="219" t="n">
        <f aca="false">IF(B51&gt;0,'Saisie CLASSEMENT'!C54," ")</f>
        <v>0</v>
      </c>
      <c r="D51" s="220" t="str">
        <f aca="false">IF(B51&gt;0,CONCATENATE('Saisie CLASSEMENT'!H54," ",'Saisie CLASSEMENT'!I54)," ")</f>
        <v>   </v>
      </c>
      <c r="E51" s="221" t="str">
        <f aca="false">IF(B51&gt;0,'Saisie CLASSEMENT'!J54)</f>
        <v> </v>
      </c>
      <c r="F51" s="221" t="str">
        <f aca="false">IF(B51&gt;0,'Saisie CLASSEMENT'!M54," ")</f>
        <v> </v>
      </c>
      <c r="G51" s="219" t="str">
        <f aca="false">IF(B51&gt;0,'Saisie CLASSEMENT'!N54," ")</f>
        <v> </v>
      </c>
      <c r="H51" s="219" t="str">
        <f aca="false">IF(B51&gt;0,'Saisie CLASSEMENT'!O54," ")</f>
        <v> </v>
      </c>
      <c r="I51" s="222" t="str">
        <f aca="false">IF(B51&gt;0,'Saisie CLASSEMENT'!P54," ")</f>
        <v/>
      </c>
    </row>
    <row r="52" customFormat="false" ht="15.75" hidden="false" customHeight="true" outlineLevel="0" collapsed="false">
      <c r="B52" s="219" t="str">
        <f aca="false">IF('Saisie CLASSEMENT'!$C55&gt;0,'Saisie CLASSEMENT'!$B55," ")</f>
        <v> </v>
      </c>
      <c r="C52" s="219" t="n">
        <f aca="false">IF(B52&gt;0,'Saisie CLASSEMENT'!C55," ")</f>
        <v>0</v>
      </c>
      <c r="D52" s="220" t="str">
        <f aca="false">IF(B52&gt;0,CONCATENATE('Saisie CLASSEMENT'!H55," ",'Saisie CLASSEMENT'!I55)," ")</f>
        <v>   </v>
      </c>
      <c r="E52" s="221" t="str">
        <f aca="false">IF(B52&gt;0,'Saisie CLASSEMENT'!J55)</f>
        <v> </v>
      </c>
      <c r="F52" s="221" t="str">
        <f aca="false">IF(B52&gt;0,'Saisie CLASSEMENT'!M55," ")</f>
        <v> </v>
      </c>
      <c r="G52" s="219" t="str">
        <f aca="false">IF(B52&gt;0,'Saisie CLASSEMENT'!N55," ")</f>
        <v> </v>
      </c>
      <c r="H52" s="219" t="str">
        <f aca="false">IF(B52&gt;0,'Saisie CLASSEMENT'!O55," ")</f>
        <v> </v>
      </c>
      <c r="I52" s="222" t="str">
        <f aca="false">IF(B52&gt;0,'Saisie CLASSEMENT'!P55," ")</f>
        <v/>
      </c>
    </row>
    <row r="53" customFormat="false" ht="15.75" hidden="false" customHeight="true" outlineLevel="0" collapsed="false">
      <c r="B53" s="219" t="str">
        <f aca="false">IF('Saisie CLASSEMENT'!$C56&gt;0,'Saisie CLASSEMENT'!$B56," ")</f>
        <v> </v>
      </c>
      <c r="C53" s="219" t="n">
        <f aca="false">IF(B53&gt;0,'Saisie CLASSEMENT'!C56," ")</f>
        <v>0</v>
      </c>
      <c r="D53" s="220" t="str">
        <f aca="false">IF(B53&gt;0,CONCATENATE('Saisie CLASSEMENT'!H56," ",'Saisie CLASSEMENT'!I56)," ")</f>
        <v>   </v>
      </c>
      <c r="E53" s="221" t="str">
        <f aca="false">IF(B53&gt;0,'Saisie CLASSEMENT'!J56)</f>
        <v> </v>
      </c>
      <c r="F53" s="221" t="str">
        <f aca="false">IF(B53&gt;0,'Saisie CLASSEMENT'!M56," ")</f>
        <v> </v>
      </c>
      <c r="G53" s="219" t="str">
        <f aca="false">IF(B53&gt;0,'Saisie CLASSEMENT'!N56," ")</f>
        <v> </v>
      </c>
      <c r="H53" s="219" t="str">
        <f aca="false">IF(B53&gt;0,'Saisie CLASSEMENT'!O56," ")</f>
        <v> </v>
      </c>
      <c r="I53" s="222" t="str">
        <f aca="false">IF(B53&gt;0,'Saisie CLASSEMENT'!P56," ")</f>
        <v/>
      </c>
    </row>
    <row r="54" customFormat="false" ht="15.75" hidden="false" customHeight="true" outlineLevel="0" collapsed="false">
      <c r="B54" s="219" t="str">
        <f aca="false">IF('Saisie CLASSEMENT'!$C57&gt;0,'Saisie CLASSEMENT'!$B57," ")</f>
        <v> </v>
      </c>
      <c r="C54" s="219" t="n">
        <f aca="false">IF(B54&gt;0,'Saisie CLASSEMENT'!C57," ")</f>
        <v>0</v>
      </c>
      <c r="D54" s="220" t="str">
        <f aca="false">IF(B54&gt;0,CONCATENATE('Saisie CLASSEMENT'!H57," ",'Saisie CLASSEMENT'!I57)," ")</f>
        <v>   </v>
      </c>
      <c r="E54" s="221" t="str">
        <f aca="false">IF(B54&gt;0,'Saisie CLASSEMENT'!J57)</f>
        <v> </v>
      </c>
      <c r="F54" s="221" t="str">
        <f aca="false">IF(B54&gt;0,'Saisie CLASSEMENT'!M57," ")</f>
        <v> </v>
      </c>
      <c r="G54" s="219" t="str">
        <f aca="false">IF(B54&gt;0,'Saisie CLASSEMENT'!N57," ")</f>
        <v> </v>
      </c>
      <c r="H54" s="219" t="str">
        <f aca="false">IF(B54&gt;0,'Saisie CLASSEMENT'!O57," ")</f>
        <v> </v>
      </c>
      <c r="I54" s="222" t="str">
        <f aca="false">IF(B54&gt;0,'Saisie CLASSEMENT'!P57," ")</f>
        <v/>
      </c>
    </row>
    <row r="55" customFormat="false" ht="15.75" hidden="false" customHeight="true" outlineLevel="0" collapsed="false">
      <c r="B55" s="219" t="str">
        <f aca="false">IF('Saisie CLASSEMENT'!$C58&gt;0,'Saisie CLASSEMENT'!$B58," ")</f>
        <v> </v>
      </c>
      <c r="C55" s="219" t="n">
        <f aca="false">IF(B55&gt;0,'Saisie CLASSEMENT'!C58," ")</f>
        <v>0</v>
      </c>
      <c r="D55" s="220" t="str">
        <f aca="false">IF(B55&gt;0,CONCATENATE('Saisie CLASSEMENT'!H58," ",'Saisie CLASSEMENT'!I58)," ")</f>
        <v>   </v>
      </c>
      <c r="E55" s="221" t="str">
        <f aca="false">IF(B55&gt;0,'Saisie CLASSEMENT'!J58)</f>
        <v> </v>
      </c>
      <c r="F55" s="221" t="str">
        <f aca="false">IF(B55&gt;0,'Saisie CLASSEMENT'!M58," ")</f>
        <v> </v>
      </c>
      <c r="G55" s="219" t="str">
        <f aca="false">IF(B55&gt;0,'Saisie CLASSEMENT'!N58," ")</f>
        <v> </v>
      </c>
      <c r="H55" s="219" t="str">
        <f aca="false">IF(B55&gt;0,'Saisie CLASSEMENT'!O58," ")</f>
        <v> </v>
      </c>
      <c r="I55" s="222" t="str">
        <f aca="false">IF(B55&gt;0,'Saisie CLASSEMENT'!P58," ")</f>
        <v/>
      </c>
    </row>
    <row r="56" customFormat="false" ht="15.75" hidden="false" customHeight="true" outlineLevel="0" collapsed="false">
      <c r="B56" s="219" t="str">
        <f aca="false">IF('Saisie CLASSEMENT'!$C59&gt;0,'Saisie CLASSEMENT'!$B59," ")</f>
        <v> </v>
      </c>
      <c r="C56" s="219" t="n">
        <f aca="false">IF(B56&gt;0,'Saisie CLASSEMENT'!C59," ")</f>
        <v>0</v>
      </c>
      <c r="D56" s="220" t="str">
        <f aca="false">IF(B56&gt;0,CONCATENATE('Saisie CLASSEMENT'!H59," ",'Saisie CLASSEMENT'!I59)," ")</f>
        <v>   </v>
      </c>
      <c r="E56" s="221" t="str">
        <f aca="false">IF(B56&gt;0,'Saisie CLASSEMENT'!J59)</f>
        <v> </v>
      </c>
      <c r="F56" s="221" t="str">
        <f aca="false">IF(B56&gt;0,'Saisie CLASSEMENT'!M59," ")</f>
        <v> </v>
      </c>
      <c r="G56" s="219" t="str">
        <f aca="false">IF(B56&gt;0,'Saisie CLASSEMENT'!N59," ")</f>
        <v> </v>
      </c>
      <c r="H56" s="219" t="str">
        <f aca="false">IF(B56&gt;0,'Saisie CLASSEMENT'!O59," ")</f>
        <v> </v>
      </c>
      <c r="I56" s="222" t="str">
        <f aca="false">IF(B56&gt;0,'Saisie CLASSEMENT'!P59," ")</f>
        <v/>
      </c>
    </row>
    <row r="57" customFormat="false" ht="15.75" hidden="false" customHeight="true" outlineLevel="0" collapsed="false">
      <c r="B57" s="219" t="str">
        <f aca="false">IF('Saisie CLASSEMENT'!$C60&gt;0,'Saisie CLASSEMENT'!$B60," ")</f>
        <v> </v>
      </c>
      <c r="C57" s="219" t="n">
        <f aca="false">IF(B57&gt;0,'Saisie CLASSEMENT'!C60," ")</f>
        <v>0</v>
      </c>
      <c r="D57" s="220" t="str">
        <f aca="false">IF(B57&gt;0,CONCATENATE('Saisie CLASSEMENT'!H60," ",'Saisie CLASSEMENT'!I60)," ")</f>
        <v>   </v>
      </c>
      <c r="E57" s="221" t="str">
        <f aca="false">IF(B57&gt;0,'Saisie CLASSEMENT'!J60)</f>
        <v> </v>
      </c>
      <c r="F57" s="221" t="str">
        <f aca="false">IF(B57&gt;0,'Saisie CLASSEMENT'!M60," ")</f>
        <v> </v>
      </c>
      <c r="G57" s="219" t="str">
        <f aca="false">IF(B57&gt;0,'Saisie CLASSEMENT'!N60," ")</f>
        <v> </v>
      </c>
      <c r="H57" s="219" t="str">
        <f aca="false">IF(B57&gt;0,'Saisie CLASSEMENT'!O60," ")</f>
        <v> </v>
      </c>
      <c r="I57" s="222" t="str">
        <f aca="false">IF(B57&gt;0,'Saisie CLASSEMENT'!P60," ")</f>
        <v/>
      </c>
    </row>
    <row r="58" customFormat="false" ht="15.75" hidden="false" customHeight="true" outlineLevel="0" collapsed="false">
      <c r="B58" s="219" t="str">
        <f aca="false">IF('Saisie CLASSEMENT'!$C61&gt;0,'Saisie CLASSEMENT'!$B61," ")</f>
        <v> </v>
      </c>
      <c r="C58" s="219" t="n">
        <f aca="false">IF(B58&gt;0,'Saisie CLASSEMENT'!C61," ")</f>
        <v>0</v>
      </c>
      <c r="D58" s="220" t="str">
        <f aca="false">IF(B58&gt;0,CONCATENATE('Saisie CLASSEMENT'!H61," ",'Saisie CLASSEMENT'!I61)," ")</f>
        <v>   </v>
      </c>
      <c r="E58" s="221" t="str">
        <f aca="false">IF(B58&gt;0,'Saisie CLASSEMENT'!J61)</f>
        <v> </v>
      </c>
      <c r="F58" s="221" t="str">
        <f aca="false">IF(B58&gt;0,'Saisie CLASSEMENT'!M61," ")</f>
        <v> </v>
      </c>
      <c r="G58" s="219" t="str">
        <f aca="false">IF(B58&gt;0,'Saisie CLASSEMENT'!N61," ")</f>
        <v> </v>
      </c>
      <c r="H58" s="219" t="str">
        <f aca="false">IF(B58&gt;0,'Saisie CLASSEMENT'!O61," ")</f>
        <v> </v>
      </c>
      <c r="I58" s="222" t="str">
        <f aca="false">IF(B58&gt;0,'Saisie CLASSEMENT'!P61," ")</f>
        <v/>
      </c>
    </row>
    <row r="59" customFormat="false" ht="15.75" hidden="false" customHeight="true" outlineLevel="0" collapsed="false">
      <c r="B59" s="219" t="str">
        <f aca="false">IF('Saisie CLASSEMENT'!$C62&gt;0,'Saisie CLASSEMENT'!$B62," ")</f>
        <v> </v>
      </c>
      <c r="C59" s="219" t="n">
        <f aca="false">IF(B59&gt;0,'Saisie CLASSEMENT'!C62," ")</f>
        <v>0</v>
      </c>
      <c r="D59" s="220" t="str">
        <f aca="false">IF(B59&gt;0,CONCATENATE('Saisie CLASSEMENT'!H62," ",'Saisie CLASSEMENT'!I62)," ")</f>
        <v>   </v>
      </c>
      <c r="E59" s="221" t="str">
        <f aca="false">IF(B59&gt;0,'Saisie CLASSEMENT'!J62)</f>
        <v> </v>
      </c>
      <c r="F59" s="221" t="str">
        <f aca="false">IF(B59&gt;0,'Saisie CLASSEMENT'!M62," ")</f>
        <v> </v>
      </c>
      <c r="G59" s="219" t="str">
        <f aca="false">IF(B59&gt;0,'Saisie CLASSEMENT'!N62," ")</f>
        <v> </v>
      </c>
      <c r="H59" s="219" t="str">
        <f aca="false">IF(B59&gt;0,'Saisie CLASSEMENT'!O62," ")</f>
        <v> </v>
      </c>
      <c r="I59" s="222" t="str">
        <f aca="false">IF(B59&gt;0,'Saisie CLASSEMENT'!P62," ")</f>
        <v/>
      </c>
    </row>
    <row r="60" customFormat="false" ht="15.75" hidden="false" customHeight="true" outlineLevel="0" collapsed="false">
      <c r="B60" s="219" t="str">
        <f aca="false">IF('Saisie CLASSEMENT'!$C63&gt;0,'Saisie CLASSEMENT'!$B63," ")</f>
        <v> </v>
      </c>
      <c r="C60" s="219" t="n">
        <f aca="false">IF(B60&gt;0,'Saisie CLASSEMENT'!C63," ")</f>
        <v>0</v>
      </c>
      <c r="D60" s="220" t="str">
        <f aca="false">IF(B60&gt;0,CONCATENATE('Saisie CLASSEMENT'!H63," ",'Saisie CLASSEMENT'!I63)," ")</f>
        <v>   </v>
      </c>
      <c r="E60" s="221" t="str">
        <f aca="false">IF(B60&gt;0,'Saisie CLASSEMENT'!J63)</f>
        <v> </v>
      </c>
      <c r="F60" s="221" t="str">
        <f aca="false">IF(B60&gt;0,'Saisie CLASSEMENT'!M63," ")</f>
        <v> </v>
      </c>
      <c r="G60" s="219" t="str">
        <f aca="false">IF(B60&gt;0,'Saisie CLASSEMENT'!N63," ")</f>
        <v> </v>
      </c>
      <c r="H60" s="219" t="str">
        <f aca="false">IF(B60&gt;0,'Saisie CLASSEMENT'!O63," ")</f>
        <v> </v>
      </c>
      <c r="I60" s="222" t="str">
        <f aca="false">IF(B60&gt;0,'Saisie CLASSEMENT'!P63," ")</f>
        <v/>
      </c>
    </row>
    <row r="61" customFormat="false" ht="15.75" hidden="false" customHeight="true" outlineLevel="0" collapsed="false">
      <c r="B61" s="219" t="str">
        <f aca="false">IF('Saisie CLASSEMENT'!$C64&gt;0,'Saisie CLASSEMENT'!$B64," ")</f>
        <v> </v>
      </c>
      <c r="C61" s="219" t="n">
        <f aca="false">IF(B61&gt;0,'Saisie CLASSEMENT'!C64," ")</f>
        <v>0</v>
      </c>
      <c r="D61" s="220" t="str">
        <f aca="false">IF(B61&gt;0,CONCATENATE('Saisie CLASSEMENT'!H64," ",'Saisie CLASSEMENT'!I64)," ")</f>
        <v>   </v>
      </c>
      <c r="E61" s="221" t="str">
        <f aca="false">IF(B61&gt;0,'Saisie CLASSEMENT'!J64)</f>
        <v> </v>
      </c>
      <c r="F61" s="221" t="str">
        <f aca="false">IF(B61&gt;0,'Saisie CLASSEMENT'!M64," ")</f>
        <v> </v>
      </c>
      <c r="G61" s="219" t="str">
        <f aca="false">IF(B61&gt;0,'Saisie CLASSEMENT'!N64," ")</f>
        <v> </v>
      </c>
      <c r="H61" s="219" t="str">
        <f aca="false">IF(B61&gt;0,'Saisie CLASSEMENT'!O64," ")</f>
        <v> </v>
      </c>
      <c r="I61" s="222" t="str">
        <f aca="false">IF(B61&gt;0,'Saisie CLASSEMENT'!P64," ")</f>
        <v/>
      </c>
    </row>
    <row r="62" customFormat="false" ht="15.75" hidden="false" customHeight="true" outlineLevel="0" collapsed="false">
      <c r="B62" s="219" t="str">
        <f aca="false">IF('Saisie CLASSEMENT'!$C65&gt;0,'Saisie CLASSEMENT'!$B65," ")</f>
        <v> </v>
      </c>
      <c r="C62" s="219" t="n">
        <f aca="false">IF(B62&gt;0,'Saisie CLASSEMENT'!C65," ")</f>
        <v>0</v>
      </c>
      <c r="D62" s="220" t="str">
        <f aca="false">IF(B62&gt;0,CONCATENATE('Saisie CLASSEMENT'!H65," ",'Saisie CLASSEMENT'!I65)," ")</f>
        <v>   </v>
      </c>
      <c r="E62" s="221" t="str">
        <f aca="false">IF(B62&gt;0,'Saisie CLASSEMENT'!J65)</f>
        <v> </v>
      </c>
      <c r="F62" s="221" t="str">
        <f aca="false">IF(B62&gt;0,'Saisie CLASSEMENT'!M65," ")</f>
        <v> </v>
      </c>
      <c r="G62" s="219" t="str">
        <f aca="false">IF(B62&gt;0,'Saisie CLASSEMENT'!N65," ")</f>
        <v> </v>
      </c>
      <c r="H62" s="219" t="str">
        <f aca="false">IF(B62&gt;0,'Saisie CLASSEMENT'!O65," ")</f>
        <v> </v>
      </c>
      <c r="I62" s="222" t="str">
        <f aca="false">IF(B62&gt;0,'Saisie CLASSEMENT'!P65," ")</f>
        <v/>
      </c>
    </row>
    <row r="63" customFormat="false" ht="15.75" hidden="false" customHeight="true" outlineLevel="0" collapsed="false">
      <c r="B63" s="219" t="str">
        <f aca="false">IF('Saisie CLASSEMENT'!$C66&gt;0,'Saisie CLASSEMENT'!$B66," ")</f>
        <v> </v>
      </c>
      <c r="C63" s="219" t="n">
        <f aca="false">IF(B63&gt;0,'Saisie CLASSEMENT'!C66," ")</f>
        <v>0</v>
      </c>
      <c r="D63" s="220" t="str">
        <f aca="false">IF(B63&gt;0,CONCATENATE('Saisie CLASSEMENT'!H66," ",'Saisie CLASSEMENT'!I66)," ")</f>
        <v>   </v>
      </c>
      <c r="E63" s="221" t="str">
        <f aca="false">IF(B63&gt;0,'Saisie CLASSEMENT'!J66)</f>
        <v> </v>
      </c>
      <c r="F63" s="221" t="str">
        <f aca="false">IF(B63&gt;0,'Saisie CLASSEMENT'!M66," ")</f>
        <v> </v>
      </c>
      <c r="G63" s="219" t="str">
        <f aca="false">IF(B63&gt;0,'Saisie CLASSEMENT'!N66," ")</f>
        <v> </v>
      </c>
      <c r="H63" s="219" t="str">
        <f aca="false">IF(B63&gt;0,'Saisie CLASSEMENT'!O66," ")</f>
        <v> </v>
      </c>
      <c r="I63" s="222" t="str">
        <f aca="false">IF(B63&gt;0,'Saisie CLASSEMENT'!P66," ")</f>
        <v/>
      </c>
    </row>
    <row r="64" customFormat="false" ht="15.75" hidden="false" customHeight="true" outlineLevel="0" collapsed="false">
      <c r="B64" s="219" t="str">
        <f aca="false">IF('Saisie CLASSEMENT'!$C67&gt;0,'Saisie CLASSEMENT'!$B67," ")</f>
        <v> </v>
      </c>
      <c r="C64" s="219" t="n">
        <f aca="false">IF(B64&gt;0,'Saisie CLASSEMENT'!C67," ")</f>
        <v>0</v>
      </c>
      <c r="D64" s="220" t="str">
        <f aca="false">IF(B64&gt;0,CONCATENATE('Saisie CLASSEMENT'!H67," ",'Saisie CLASSEMENT'!I67)," ")</f>
        <v>   </v>
      </c>
      <c r="E64" s="221" t="str">
        <f aca="false">IF(B64&gt;0,'Saisie CLASSEMENT'!J67)</f>
        <v> </v>
      </c>
      <c r="F64" s="221" t="str">
        <f aca="false">IF(B64&gt;0,'Saisie CLASSEMENT'!M67," ")</f>
        <v> </v>
      </c>
      <c r="G64" s="219" t="str">
        <f aca="false">IF(B64&gt;0,'Saisie CLASSEMENT'!N67," ")</f>
        <v> </v>
      </c>
      <c r="H64" s="219" t="str">
        <f aca="false">IF(B64&gt;0,'Saisie CLASSEMENT'!O67," ")</f>
        <v> </v>
      </c>
      <c r="I64" s="222" t="str">
        <f aca="false">IF(B64&gt;0,'Saisie CLASSEMENT'!P67," ")</f>
        <v/>
      </c>
    </row>
    <row r="65" customFormat="false" ht="15.75" hidden="false" customHeight="true" outlineLevel="0" collapsed="false">
      <c r="B65" s="219" t="str">
        <f aca="false">IF('Saisie CLASSEMENT'!$C68&gt;0,'Saisie CLASSEMENT'!$B68," ")</f>
        <v> </v>
      </c>
      <c r="C65" s="219" t="n">
        <f aca="false">IF(B65&gt;0,'Saisie CLASSEMENT'!C68," ")</f>
        <v>0</v>
      </c>
      <c r="D65" s="220" t="str">
        <f aca="false">IF(B65&gt;0,CONCATENATE('Saisie CLASSEMENT'!H68," ",'Saisie CLASSEMENT'!I68)," ")</f>
        <v>   </v>
      </c>
      <c r="E65" s="221" t="str">
        <f aca="false">IF(B65&gt;0,'Saisie CLASSEMENT'!J68)</f>
        <v> </v>
      </c>
      <c r="F65" s="221" t="str">
        <f aca="false">IF(B65&gt;0,'Saisie CLASSEMENT'!M68," ")</f>
        <v> </v>
      </c>
      <c r="G65" s="219" t="str">
        <f aca="false">IF(B65&gt;0,'Saisie CLASSEMENT'!N68," ")</f>
        <v> </v>
      </c>
      <c r="H65" s="219" t="str">
        <f aca="false">IF(B65&gt;0,'Saisie CLASSEMENT'!O68," ")</f>
        <v> </v>
      </c>
      <c r="I65" s="222" t="str">
        <f aca="false">IF(B65&gt;0,'Saisie CLASSEMENT'!P68," ")</f>
        <v/>
      </c>
    </row>
    <row r="66" customFormat="false" ht="15.75" hidden="false" customHeight="true" outlineLevel="0" collapsed="false">
      <c r="B66" s="219" t="str">
        <f aca="false">IF('Saisie CLASSEMENT'!$C69&gt;0,'Saisie CLASSEMENT'!$B69," ")</f>
        <v> </v>
      </c>
      <c r="C66" s="219" t="n">
        <f aca="false">IF(B66&gt;0,'Saisie CLASSEMENT'!C69," ")</f>
        <v>0</v>
      </c>
      <c r="D66" s="220" t="str">
        <f aca="false">IF(B66&gt;0,CONCATENATE('Saisie CLASSEMENT'!H69," ",'Saisie CLASSEMENT'!I69)," ")</f>
        <v>   </v>
      </c>
      <c r="E66" s="221" t="str">
        <f aca="false">IF(B66&gt;0,'Saisie CLASSEMENT'!J69)</f>
        <v> </v>
      </c>
      <c r="F66" s="221" t="str">
        <f aca="false">IF(B66&gt;0,'Saisie CLASSEMENT'!M69," ")</f>
        <v> </v>
      </c>
      <c r="G66" s="219" t="str">
        <f aca="false">IF(B66&gt;0,'Saisie CLASSEMENT'!N69," ")</f>
        <v> </v>
      </c>
      <c r="H66" s="219" t="str">
        <f aca="false">IF(B66&gt;0,'Saisie CLASSEMENT'!O69," ")</f>
        <v> </v>
      </c>
      <c r="I66" s="222" t="str">
        <f aca="false">IF(B66&gt;0,'Saisie CLASSEMENT'!P69," ")</f>
        <v/>
      </c>
    </row>
    <row r="67" customFormat="false" ht="15.75" hidden="false" customHeight="true" outlineLevel="0" collapsed="false">
      <c r="B67" s="219" t="str">
        <f aca="false">IF('Saisie CLASSEMENT'!$C70&gt;0,'Saisie CLASSEMENT'!$B70," ")</f>
        <v> </v>
      </c>
      <c r="C67" s="219" t="n">
        <f aca="false">IF(B67&gt;0,'Saisie CLASSEMENT'!C70," ")</f>
        <v>0</v>
      </c>
      <c r="D67" s="220" t="str">
        <f aca="false">IF(B67&gt;0,CONCATENATE('Saisie CLASSEMENT'!H70," ",'Saisie CLASSEMENT'!I70)," ")</f>
        <v>   </v>
      </c>
      <c r="E67" s="221" t="str">
        <f aca="false">IF(B67&gt;0,'Saisie CLASSEMENT'!J70)</f>
        <v> </v>
      </c>
      <c r="F67" s="221" t="str">
        <f aca="false">IF(B67&gt;0,'Saisie CLASSEMENT'!M70," ")</f>
        <v> </v>
      </c>
      <c r="G67" s="219" t="str">
        <f aca="false">IF(B67&gt;0,'Saisie CLASSEMENT'!N70," ")</f>
        <v> </v>
      </c>
      <c r="H67" s="219" t="str">
        <f aca="false">IF(B67&gt;0,'Saisie CLASSEMENT'!O70," ")</f>
        <v> </v>
      </c>
      <c r="I67" s="222" t="str">
        <f aca="false">IF(B67&gt;0,'Saisie CLASSEMENT'!P70," ")</f>
        <v/>
      </c>
    </row>
    <row r="68" customFormat="false" ht="15.75" hidden="false" customHeight="true" outlineLevel="0" collapsed="false">
      <c r="B68" s="219" t="str">
        <f aca="false">IF('Saisie CLASSEMENT'!$C71&gt;0,'Saisie CLASSEMENT'!$B71," ")</f>
        <v> </v>
      </c>
      <c r="C68" s="219" t="n">
        <f aca="false">IF(B68&gt;0,'Saisie CLASSEMENT'!C71," ")</f>
        <v>0</v>
      </c>
      <c r="D68" s="220" t="str">
        <f aca="false">IF(B68&gt;0,CONCATENATE('Saisie CLASSEMENT'!H71," ",'Saisie CLASSEMENT'!I71)," ")</f>
        <v>   </v>
      </c>
      <c r="E68" s="221" t="str">
        <f aca="false">IF(B68&gt;0,'Saisie CLASSEMENT'!J71)</f>
        <v> </v>
      </c>
      <c r="F68" s="221" t="str">
        <f aca="false">IF(B68&gt;0,'Saisie CLASSEMENT'!M71," ")</f>
        <v> </v>
      </c>
      <c r="G68" s="219" t="str">
        <f aca="false">IF(B68&gt;0,'Saisie CLASSEMENT'!N71," ")</f>
        <v> </v>
      </c>
      <c r="H68" s="219" t="str">
        <f aca="false">IF(B68&gt;0,'Saisie CLASSEMENT'!O71," ")</f>
        <v> </v>
      </c>
      <c r="I68" s="222" t="str">
        <f aca="false">IF(B68&gt;0,'Saisie CLASSEMENT'!P71," ")</f>
        <v/>
      </c>
    </row>
    <row r="69" customFormat="false" ht="15.75" hidden="false" customHeight="true" outlineLevel="0" collapsed="false">
      <c r="B69" s="219" t="str">
        <f aca="false">IF('Saisie CLASSEMENT'!$C72&gt;0,'Saisie CLASSEMENT'!$B72," ")</f>
        <v> </v>
      </c>
      <c r="C69" s="219" t="n">
        <f aca="false">IF(B69&gt;0,'Saisie CLASSEMENT'!C72," ")</f>
        <v>0</v>
      </c>
      <c r="D69" s="220" t="str">
        <f aca="false">IF(B69&gt;0,CONCATENATE('Saisie CLASSEMENT'!H72," ",'Saisie CLASSEMENT'!I72)," ")</f>
        <v>   </v>
      </c>
      <c r="E69" s="221" t="str">
        <f aca="false">IF(B69&gt;0,'Saisie CLASSEMENT'!J72)</f>
        <v> </v>
      </c>
      <c r="F69" s="221" t="str">
        <f aca="false">IF(B69&gt;0,'Saisie CLASSEMENT'!M72," ")</f>
        <v> </v>
      </c>
      <c r="G69" s="219" t="str">
        <f aca="false">IF(B69&gt;0,'Saisie CLASSEMENT'!N72," ")</f>
        <v> </v>
      </c>
      <c r="H69" s="219" t="str">
        <f aca="false">IF(B69&gt;0,'Saisie CLASSEMENT'!O72," ")</f>
        <v> </v>
      </c>
      <c r="I69" s="222" t="str">
        <f aca="false">IF(B69&gt;0,'Saisie CLASSEMENT'!P72," ")</f>
        <v/>
      </c>
    </row>
    <row r="70" customFormat="false" ht="15.75" hidden="false" customHeight="true" outlineLevel="0" collapsed="false">
      <c r="B70" s="219" t="str">
        <f aca="false">IF('Saisie CLASSEMENT'!$C73&gt;0,'Saisie CLASSEMENT'!$B73," ")</f>
        <v> </v>
      </c>
      <c r="C70" s="219" t="n">
        <f aca="false">IF(B70&gt;0,'Saisie CLASSEMENT'!C73," ")</f>
        <v>0</v>
      </c>
      <c r="D70" s="220" t="str">
        <f aca="false">IF(B70&gt;0,CONCATENATE('Saisie CLASSEMENT'!H73," ",'Saisie CLASSEMENT'!I73)," ")</f>
        <v>   </v>
      </c>
      <c r="E70" s="221" t="str">
        <f aca="false">IF(B70&gt;0,'Saisie CLASSEMENT'!J73)</f>
        <v> </v>
      </c>
      <c r="F70" s="221" t="str">
        <f aca="false">IF(B70&gt;0,'Saisie CLASSEMENT'!M73," ")</f>
        <v> </v>
      </c>
      <c r="G70" s="219" t="str">
        <f aca="false">IF(B70&gt;0,'Saisie CLASSEMENT'!N73," ")</f>
        <v> </v>
      </c>
      <c r="H70" s="219" t="str">
        <f aca="false">IF(B70&gt;0,'Saisie CLASSEMENT'!O73," ")</f>
        <v> </v>
      </c>
      <c r="I70" s="222" t="str">
        <f aca="false">IF(B70&gt;0,'Saisie CLASSEMENT'!P73," ")</f>
        <v/>
      </c>
    </row>
    <row r="71" customFormat="false" ht="15.75" hidden="false" customHeight="true" outlineLevel="0" collapsed="false">
      <c r="B71" s="219" t="str">
        <f aca="false">IF('Saisie CLASSEMENT'!$C74&gt;0,'Saisie CLASSEMENT'!$B74," ")</f>
        <v> </v>
      </c>
      <c r="C71" s="219" t="n">
        <f aca="false">IF(B71&gt;0,'Saisie CLASSEMENT'!C74," ")</f>
        <v>0</v>
      </c>
      <c r="D71" s="220" t="str">
        <f aca="false">IF(B71&gt;0,CONCATENATE('Saisie CLASSEMENT'!H74," ",'Saisie CLASSEMENT'!I74)," ")</f>
        <v>   </v>
      </c>
      <c r="E71" s="221" t="str">
        <f aca="false">IF(B71&gt;0,'Saisie CLASSEMENT'!J74)</f>
        <v> </v>
      </c>
      <c r="F71" s="221" t="str">
        <f aca="false">IF(B71&gt;0,'Saisie CLASSEMENT'!M74," ")</f>
        <v> </v>
      </c>
      <c r="G71" s="219" t="str">
        <f aca="false">IF(B71&gt;0,'Saisie CLASSEMENT'!N74," ")</f>
        <v> </v>
      </c>
      <c r="H71" s="219" t="str">
        <f aca="false">IF(B71&gt;0,'Saisie CLASSEMENT'!O74," ")</f>
        <v> </v>
      </c>
      <c r="I71" s="222" t="str">
        <f aca="false">IF(B71&gt;0,'Saisie CLASSEMENT'!P74," ")</f>
        <v/>
      </c>
    </row>
    <row r="72" customFormat="false" ht="15.75" hidden="false" customHeight="true" outlineLevel="0" collapsed="false">
      <c r="B72" s="219" t="str">
        <f aca="false">IF('Saisie CLASSEMENT'!$C75&gt;0,'Saisie CLASSEMENT'!$B75," ")</f>
        <v> </v>
      </c>
      <c r="C72" s="219" t="n">
        <f aca="false">IF(B72&gt;0,'Saisie CLASSEMENT'!C75," ")</f>
        <v>0</v>
      </c>
      <c r="D72" s="220" t="str">
        <f aca="false">IF(B72&gt;0,CONCATENATE('Saisie CLASSEMENT'!H75," ",'Saisie CLASSEMENT'!I75)," ")</f>
        <v>   </v>
      </c>
      <c r="E72" s="221" t="str">
        <f aca="false">IF(B72&gt;0,'Saisie CLASSEMENT'!J75)</f>
        <v> </v>
      </c>
      <c r="F72" s="221" t="str">
        <f aca="false">IF(B72&gt;0,'Saisie CLASSEMENT'!M75," ")</f>
        <v> </v>
      </c>
      <c r="G72" s="219" t="str">
        <f aca="false">IF(B72&gt;0,'Saisie CLASSEMENT'!N75," ")</f>
        <v> </v>
      </c>
      <c r="H72" s="219" t="str">
        <f aca="false">IF(B72&gt;0,'Saisie CLASSEMENT'!O75," ")</f>
        <v> </v>
      </c>
      <c r="I72" s="222" t="str">
        <f aca="false">IF(B72&gt;0,'Saisie CLASSEMENT'!P75," ")</f>
        <v/>
      </c>
    </row>
    <row r="73" customFormat="false" ht="15.75" hidden="false" customHeight="true" outlineLevel="0" collapsed="false">
      <c r="B73" s="219" t="str">
        <f aca="false">IF('Saisie CLASSEMENT'!$C76&gt;0,'Saisie CLASSEMENT'!$B76," ")</f>
        <v> </v>
      </c>
      <c r="C73" s="219" t="n">
        <f aca="false">IF(B73&gt;0,'Saisie CLASSEMENT'!C76," ")</f>
        <v>0</v>
      </c>
      <c r="D73" s="220" t="str">
        <f aca="false">IF(B73&gt;0,CONCATENATE('Saisie CLASSEMENT'!H76," ",'Saisie CLASSEMENT'!I76)," ")</f>
        <v>   </v>
      </c>
      <c r="E73" s="221" t="str">
        <f aca="false">IF(B73&gt;0,'Saisie CLASSEMENT'!J76)</f>
        <v> </v>
      </c>
      <c r="F73" s="221" t="str">
        <f aca="false">IF(B73&gt;0,'Saisie CLASSEMENT'!M76," ")</f>
        <v> </v>
      </c>
      <c r="G73" s="219" t="str">
        <f aca="false">IF(B73&gt;0,'Saisie CLASSEMENT'!N76," ")</f>
        <v> </v>
      </c>
      <c r="H73" s="219" t="str">
        <f aca="false">IF(B73&gt;0,'Saisie CLASSEMENT'!O76," ")</f>
        <v> </v>
      </c>
      <c r="I73" s="222" t="str">
        <f aca="false">IF(B73&gt;0,'Saisie CLASSEMENT'!P76," ")</f>
        <v/>
      </c>
    </row>
    <row r="74" customFormat="false" ht="15.75" hidden="false" customHeight="true" outlineLevel="0" collapsed="false">
      <c r="B74" s="219" t="str">
        <f aca="false">IF('Saisie CLASSEMENT'!$C77&gt;0,'Saisie CLASSEMENT'!$B77," ")</f>
        <v> </v>
      </c>
      <c r="C74" s="219" t="n">
        <f aca="false">IF(B74&gt;0,'Saisie CLASSEMENT'!C77," ")</f>
        <v>0</v>
      </c>
      <c r="D74" s="220" t="str">
        <f aca="false">IF(B74&gt;0,CONCATENATE('Saisie CLASSEMENT'!H77," ",'Saisie CLASSEMENT'!I77)," ")</f>
        <v>   </v>
      </c>
      <c r="E74" s="221" t="str">
        <f aca="false">IF(B74&gt;0,'Saisie CLASSEMENT'!J77)</f>
        <v> </v>
      </c>
      <c r="F74" s="221" t="str">
        <f aca="false">IF(B74&gt;0,'Saisie CLASSEMENT'!M77," ")</f>
        <v> </v>
      </c>
      <c r="G74" s="219" t="str">
        <f aca="false">IF(B74&gt;0,'Saisie CLASSEMENT'!N77," ")</f>
        <v> </v>
      </c>
      <c r="H74" s="219" t="str">
        <f aca="false">IF(B74&gt;0,'Saisie CLASSEMENT'!O77," ")</f>
        <v> </v>
      </c>
      <c r="I74" s="222" t="str">
        <f aca="false">IF(B74&gt;0,'Saisie CLASSEMENT'!P77," ")</f>
        <v/>
      </c>
    </row>
    <row r="75" customFormat="false" ht="15.75" hidden="false" customHeight="true" outlineLevel="0" collapsed="false">
      <c r="B75" s="219" t="str">
        <f aca="false">IF('Saisie CLASSEMENT'!$C78&gt;0,'Saisie CLASSEMENT'!$B78," ")</f>
        <v> </v>
      </c>
      <c r="C75" s="219" t="n">
        <f aca="false">IF(B75&gt;0,'Saisie CLASSEMENT'!C78," ")</f>
        <v>0</v>
      </c>
      <c r="D75" s="220" t="str">
        <f aca="false">IF(B75&gt;0,CONCATENATE('Saisie CLASSEMENT'!H78," ",'Saisie CLASSEMENT'!I78)," ")</f>
        <v>   </v>
      </c>
      <c r="E75" s="221" t="str">
        <f aca="false">IF(B75&gt;0,'Saisie CLASSEMENT'!J78)</f>
        <v> </v>
      </c>
      <c r="F75" s="221" t="str">
        <f aca="false">IF(B75&gt;0,'Saisie CLASSEMENT'!M78," ")</f>
        <v> </v>
      </c>
      <c r="G75" s="219" t="str">
        <f aca="false">IF(B75&gt;0,'Saisie CLASSEMENT'!N78," ")</f>
        <v> </v>
      </c>
      <c r="H75" s="219" t="str">
        <f aca="false">IF(B75&gt;0,'Saisie CLASSEMENT'!O78," ")</f>
        <v> </v>
      </c>
      <c r="I75" s="222" t="str">
        <f aca="false">IF(B75&gt;0,'Saisie CLASSEMENT'!P78," ")</f>
        <v/>
      </c>
    </row>
    <row r="76" customFormat="false" ht="15.75" hidden="false" customHeight="true" outlineLevel="0" collapsed="false">
      <c r="B76" s="219" t="str">
        <f aca="false">IF('Saisie CLASSEMENT'!$C79&gt;0,'Saisie CLASSEMENT'!$B79," ")</f>
        <v> </v>
      </c>
      <c r="C76" s="219" t="n">
        <f aca="false">IF(B76&gt;0,'Saisie CLASSEMENT'!C79," ")</f>
        <v>0</v>
      </c>
      <c r="D76" s="220" t="str">
        <f aca="false">IF(B76&gt;0,CONCATENATE('Saisie CLASSEMENT'!H79," ",'Saisie CLASSEMENT'!I79)," ")</f>
        <v>   </v>
      </c>
      <c r="E76" s="221" t="str">
        <f aca="false">IF(B76&gt;0,'Saisie CLASSEMENT'!J79)</f>
        <v> </v>
      </c>
      <c r="F76" s="221" t="str">
        <f aca="false">IF(B76&gt;0,'Saisie CLASSEMENT'!M79," ")</f>
        <v> </v>
      </c>
      <c r="G76" s="219" t="str">
        <f aca="false">IF(B76&gt;0,'Saisie CLASSEMENT'!N79," ")</f>
        <v> </v>
      </c>
      <c r="H76" s="219" t="str">
        <f aca="false">IF(B76&gt;0,'Saisie CLASSEMENT'!O79," ")</f>
        <v> </v>
      </c>
      <c r="I76" s="222" t="str">
        <f aca="false">IF(B76&gt;0,'Saisie CLASSEMENT'!P79," ")</f>
        <v/>
      </c>
    </row>
    <row r="77" customFormat="false" ht="15.75" hidden="false" customHeight="true" outlineLevel="0" collapsed="false">
      <c r="B77" s="219" t="str">
        <f aca="false">IF('Saisie CLASSEMENT'!$C80&gt;0,'Saisie CLASSEMENT'!$B80," ")</f>
        <v> </v>
      </c>
      <c r="C77" s="219" t="n">
        <f aca="false">IF(B77&gt;0,'Saisie CLASSEMENT'!C80," ")</f>
        <v>0</v>
      </c>
      <c r="D77" s="220" t="str">
        <f aca="false">IF(B77&gt;0,CONCATENATE('Saisie CLASSEMENT'!H80," ",'Saisie CLASSEMENT'!I80)," ")</f>
        <v>   </v>
      </c>
      <c r="E77" s="221" t="str">
        <f aca="false">IF(B77&gt;0,'Saisie CLASSEMENT'!J80)</f>
        <v> </v>
      </c>
      <c r="F77" s="221" t="str">
        <f aca="false">IF(B77&gt;0,'Saisie CLASSEMENT'!M80," ")</f>
        <v> </v>
      </c>
      <c r="G77" s="219" t="str">
        <f aca="false">IF(B77&gt;0,'Saisie CLASSEMENT'!N80," ")</f>
        <v> </v>
      </c>
      <c r="H77" s="219" t="str">
        <f aca="false">IF(B77&gt;0,'Saisie CLASSEMENT'!O80," ")</f>
        <v> </v>
      </c>
      <c r="I77" s="222" t="str">
        <f aca="false">IF(B77&gt;0,'Saisie CLASSEMENT'!P80," ")</f>
        <v/>
      </c>
    </row>
    <row r="78" customFormat="false" ht="15.75" hidden="false" customHeight="true" outlineLevel="0" collapsed="false">
      <c r="B78" s="219" t="str">
        <f aca="false">IF('Saisie CLASSEMENT'!$C81&gt;0,'Saisie CLASSEMENT'!$B81," ")</f>
        <v> </v>
      </c>
      <c r="C78" s="219" t="n">
        <f aca="false">IF(B78&gt;0,'Saisie CLASSEMENT'!C81," ")</f>
        <v>0</v>
      </c>
      <c r="D78" s="220" t="str">
        <f aca="false">IF(B78&gt;0,CONCATENATE('Saisie CLASSEMENT'!H81," ",'Saisie CLASSEMENT'!I81)," ")</f>
        <v>   </v>
      </c>
      <c r="E78" s="221" t="str">
        <f aca="false">IF(B78&gt;0,'Saisie CLASSEMENT'!J81)</f>
        <v> </v>
      </c>
      <c r="F78" s="221" t="str">
        <f aca="false">IF(B78&gt;0,'Saisie CLASSEMENT'!M81," ")</f>
        <v> </v>
      </c>
      <c r="G78" s="219" t="str">
        <f aca="false">IF(B78&gt;0,'Saisie CLASSEMENT'!N81," ")</f>
        <v> </v>
      </c>
      <c r="H78" s="219" t="str">
        <f aca="false">IF(B78&gt;0,'Saisie CLASSEMENT'!O81," ")</f>
        <v> </v>
      </c>
      <c r="I78" s="222" t="str">
        <f aca="false">IF(B78&gt;0,'Saisie CLASSEMENT'!P81," ")</f>
        <v/>
      </c>
    </row>
    <row r="79" customFormat="false" ht="15.75" hidden="false" customHeight="true" outlineLevel="0" collapsed="false">
      <c r="B79" s="219" t="str">
        <f aca="false">IF('Saisie CLASSEMENT'!$C82&gt;0,'Saisie CLASSEMENT'!$B82," ")</f>
        <v> </v>
      </c>
      <c r="C79" s="219" t="n">
        <f aca="false">IF(B79&gt;0,'Saisie CLASSEMENT'!C82," ")</f>
        <v>0</v>
      </c>
      <c r="D79" s="220" t="str">
        <f aca="false">IF(B79&gt;0,CONCATENATE('Saisie CLASSEMENT'!H82," ",'Saisie CLASSEMENT'!I82)," ")</f>
        <v>   </v>
      </c>
      <c r="E79" s="221" t="str">
        <f aca="false">IF(B79&gt;0,'Saisie CLASSEMENT'!J82)</f>
        <v> </v>
      </c>
      <c r="F79" s="221" t="str">
        <f aca="false">IF(B79&gt;0,'Saisie CLASSEMENT'!M82," ")</f>
        <v> </v>
      </c>
      <c r="G79" s="219" t="str">
        <f aca="false">IF(B79&gt;0,'Saisie CLASSEMENT'!N82," ")</f>
        <v> </v>
      </c>
      <c r="H79" s="219" t="str">
        <f aca="false">IF(B79&gt;0,'Saisie CLASSEMENT'!O82," ")</f>
        <v> </v>
      </c>
      <c r="I79" s="222" t="str">
        <f aca="false">IF(B79&gt;0,'Saisie CLASSEMENT'!P82," ")</f>
        <v/>
      </c>
    </row>
    <row r="80" customFormat="false" ht="15.75" hidden="false" customHeight="true" outlineLevel="0" collapsed="false">
      <c r="B80" s="219" t="str">
        <f aca="false">IF('Saisie CLASSEMENT'!$C83&gt;0,'Saisie CLASSEMENT'!$B83," ")</f>
        <v> </v>
      </c>
      <c r="C80" s="219" t="n">
        <f aca="false">IF(B80&gt;0,'Saisie CLASSEMENT'!C83," ")</f>
        <v>0</v>
      </c>
      <c r="D80" s="220" t="str">
        <f aca="false">IF(B80&gt;0,CONCATENATE('Saisie CLASSEMENT'!H83," ",'Saisie CLASSEMENT'!I83)," ")</f>
        <v>   </v>
      </c>
      <c r="E80" s="221" t="str">
        <f aca="false">IF(B80&gt;0,'Saisie CLASSEMENT'!J83)</f>
        <v> </v>
      </c>
      <c r="F80" s="221" t="str">
        <f aca="false">IF(B80&gt;0,'Saisie CLASSEMENT'!M83," ")</f>
        <v> </v>
      </c>
      <c r="G80" s="219" t="str">
        <f aca="false">IF(B80&gt;0,'Saisie CLASSEMENT'!N83," ")</f>
        <v> </v>
      </c>
      <c r="H80" s="219" t="str">
        <f aca="false">IF(B80&gt;0,'Saisie CLASSEMENT'!O83," ")</f>
        <v> </v>
      </c>
      <c r="I80" s="222" t="str">
        <f aca="false">IF(B80&gt;0,'Saisie CLASSEMENT'!P83," ")</f>
        <v/>
      </c>
    </row>
    <row r="81" customFormat="false" ht="15.75" hidden="false" customHeight="true" outlineLevel="0" collapsed="false">
      <c r="B81" s="219" t="str">
        <f aca="false">IF('Saisie CLASSEMENT'!$C84&gt;0,'Saisie CLASSEMENT'!$B84," ")</f>
        <v> </v>
      </c>
      <c r="C81" s="219" t="n">
        <f aca="false">IF(B81&gt;0,'Saisie CLASSEMENT'!C84," ")</f>
        <v>0</v>
      </c>
      <c r="D81" s="220" t="str">
        <f aca="false">IF(B81&gt;0,CONCATENATE('Saisie CLASSEMENT'!H84," ",'Saisie CLASSEMENT'!I84)," ")</f>
        <v>   </v>
      </c>
      <c r="E81" s="221" t="str">
        <f aca="false">IF(B81&gt;0,'Saisie CLASSEMENT'!J84)</f>
        <v> </v>
      </c>
      <c r="F81" s="221" t="str">
        <f aca="false">IF(B81&gt;0,'Saisie CLASSEMENT'!M84," ")</f>
        <v> </v>
      </c>
      <c r="G81" s="219" t="str">
        <f aca="false">IF(B81&gt;0,'Saisie CLASSEMENT'!N84," ")</f>
        <v> </v>
      </c>
      <c r="H81" s="219" t="str">
        <f aca="false">IF(B81&gt;0,'Saisie CLASSEMENT'!O84," ")</f>
        <v> </v>
      </c>
      <c r="I81" s="222" t="str">
        <f aca="false">IF(B81&gt;0,'Saisie CLASSEMENT'!P84," ")</f>
        <v/>
      </c>
    </row>
    <row r="82" customFormat="false" ht="15.75" hidden="false" customHeight="true" outlineLevel="0" collapsed="false">
      <c r="B82" s="219" t="str">
        <f aca="false">IF('Saisie CLASSEMENT'!$C85&gt;0,'Saisie CLASSEMENT'!$B85," ")</f>
        <v> </v>
      </c>
      <c r="C82" s="219" t="n">
        <f aca="false">IF(B82&gt;0,'Saisie CLASSEMENT'!C85," ")</f>
        <v>0</v>
      </c>
      <c r="D82" s="220" t="str">
        <f aca="false">IF(B82&gt;0,CONCATENATE('Saisie CLASSEMENT'!H85," ",'Saisie CLASSEMENT'!I85)," ")</f>
        <v>   </v>
      </c>
      <c r="E82" s="221" t="str">
        <f aca="false">IF(B82&gt;0,'Saisie CLASSEMENT'!J85)</f>
        <v> </v>
      </c>
      <c r="F82" s="221" t="str">
        <f aca="false">IF(B82&gt;0,'Saisie CLASSEMENT'!M85," ")</f>
        <v> </v>
      </c>
      <c r="G82" s="219" t="str">
        <f aca="false">IF(B82&gt;0,'Saisie CLASSEMENT'!N85," ")</f>
        <v> </v>
      </c>
      <c r="H82" s="219" t="str">
        <f aca="false">IF(B82&gt;0,'Saisie CLASSEMENT'!O85," ")</f>
        <v> </v>
      </c>
      <c r="I82" s="222" t="str">
        <f aca="false">IF(B82&gt;0,'Saisie CLASSEMENT'!P85," ")</f>
        <v/>
      </c>
    </row>
    <row r="83" customFormat="false" ht="15.75" hidden="false" customHeight="true" outlineLevel="0" collapsed="false">
      <c r="B83" s="219" t="str">
        <f aca="false">IF('Saisie CLASSEMENT'!$C86&gt;0,'Saisie CLASSEMENT'!$B86," ")</f>
        <v> </v>
      </c>
      <c r="C83" s="219" t="n">
        <f aca="false">IF(B83&gt;0,'Saisie CLASSEMENT'!C86," ")</f>
        <v>0</v>
      </c>
      <c r="D83" s="220" t="str">
        <f aca="false">IF(B83&gt;0,CONCATENATE('Saisie CLASSEMENT'!H86," ",'Saisie CLASSEMENT'!I86)," ")</f>
        <v>   </v>
      </c>
      <c r="E83" s="221" t="str">
        <f aca="false">IF(B83&gt;0,'Saisie CLASSEMENT'!J86)</f>
        <v> </v>
      </c>
      <c r="F83" s="221" t="str">
        <f aca="false">IF(B83&gt;0,'Saisie CLASSEMENT'!M86," ")</f>
        <v> </v>
      </c>
      <c r="G83" s="219" t="str">
        <f aca="false">IF(B83&gt;0,'Saisie CLASSEMENT'!N86," ")</f>
        <v> </v>
      </c>
      <c r="H83" s="219" t="str">
        <f aca="false">IF(B83&gt;0,'Saisie CLASSEMENT'!O86," ")</f>
        <v> </v>
      </c>
      <c r="I83" s="222" t="str">
        <f aca="false">IF(B83&gt;0,'Saisie CLASSEMENT'!P86," ")</f>
        <v/>
      </c>
    </row>
    <row r="84" customFormat="false" ht="15.75" hidden="false" customHeight="true" outlineLevel="0" collapsed="false">
      <c r="B84" s="219" t="str">
        <f aca="false">IF('Saisie CLASSEMENT'!$C87&gt;0,'Saisie CLASSEMENT'!$B87," ")</f>
        <v> </v>
      </c>
      <c r="C84" s="219" t="n">
        <f aca="false">IF(B84&gt;0,'Saisie CLASSEMENT'!C87," ")</f>
        <v>0</v>
      </c>
      <c r="D84" s="220" t="str">
        <f aca="false">IF(B84&gt;0,CONCATENATE('Saisie CLASSEMENT'!H87," ",'Saisie CLASSEMENT'!I87)," ")</f>
        <v>   </v>
      </c>
      <c r="E84" s="221" t="str">
        <f aca="false">IF(B84&gt;0,'Saisie CLASSEMENT'!J87)</f>
        <v> </v>
      </c>
      <c r="F84" s="221" t="str">
        <f aca="false">IF(B84&gt;0,'Saisie CLASSEMENT'!M87," ")</f>
        <v> </v>
      </c>
      <c r="G84" s="219" t="str">
        <f aca="false">IF(B84&gt;0,'Saisie CLASSEMENT'!N87," ")</f>
        <v> </v>
      </c>
      <c r="H84" s="219" t="str">
        <f aca="false">IF(B84&gt;0,'Saisie CLASSEMENT'!O87," ")</f>
        <v> </v>
      </c>
      <c r="I84" s="222" t="str">
        <f aca="false">IF(B84&gt;0,'Saisie CLASSEMENT'!P87," ")</f>
        <v/>
      </c>
    </row>
    <row r="85" customFormat="false" ht="15.75" hidden="false" customHeight="true" outlineLevel="0" collapsed="false">
      <c r="B85" s="219" t="str">
        <f aca="false">IF('Saisie CLASSEMENT'!$C88&gt;0,'Saisie CLASSEMENT'!$B88," ")</f>
        <v> </v>
      </c>
      <c r="C85" s="219" t="n">
        <f aca="false">IF(B85&gt;0,'Saisie CLASSEMENT'!C88," ")</f>
        <v>0</v>
      </c>
      <c r="D85" s="220" t="str">
        <f aca="false">IF(B85&gt;0,CONCATENATE('Saisie CLASSEMENT'!H88," ",'Saisie CLASSEMENT'!I88)," ")</f>
        <v>   </v>
      </c>
      <c r="E85" s="221" t="str">
        <f aca="false">IF(B85&gt;0,'Saisie CLASSEMENT'!J88)</f>
        <v> </v>
      </c>
      <c r="F85" s="221" t="str">
        <f aca="false">IF(B85&gt;0,'Saisie CLASSEMENT'!M88," ")</f>
        <v> </v>
      </c>
      <c r="G85" s="219" t="str">
        <f aca="false">IF(B85&gt;0,'Saisie CLASSEMENT'!N88," ")</f>
        <v> </v>
      </c>
      <c r="H85" s="219" t="str">
        <f aca="false">IF(B85&gt;0,'Saisie CLASSEMENT'!O88," ")</f>
        <v> </v>
      </c>
      <c r="I85" s="222" t="str">
        <f aca="false">IF(B85&gt;0,'Saisie CLASSEMENT'!P88," ")</f>
        <v/>
      </c>
    </row>
    <row r="86" customFormat="false" ht="15.75" hidden="false" customHeight="true" outlineLevel="0" collapsed="false">
      <c r="B86" s="219" t="str">
        <f aca="false">IF('Saisie CLASSEMENT'!$C89&gt;0,'Saisie CLASSEMENT'!$B89," ")</f>
        <v> </v>
      </c>
      <c r="C86" s="219" t="n">
        <f aca="false">IF(B86&gt;0,'Saisie CLASSEMENT'!C89," ")</f>
        <v>0</v>
      </c>
      <c r="D86" s="220" t="str">
        <f aca="false">IF(B86&gt;0,CONCATENATE('Saisie CLASSEMENT'!H89," ",'Saisie CLASSEMENT'!I89)," ")</f>
        <v>   </v>
      </c>
      <c r="E86" s="221" t="str">
        <f aca="false">IF(B86&gt;0,'Saisie CLASSEMENT'!J89)</f>
        <v> </v>
      </c>
      <c r="F86" s="221" t="str">
        <f aca="false">IF(B86&gt;0,'Saisie CLASSEMENT'!M89," ")</f>
        <v> </v>
      </c>
      <c r="G86" s="219" t="str">
        <f aca="false">IF(B86&gt;0,'Saisie CLASSEMENT'!N89," ")</f>
        <v> </v>
      </c>
      <c r="H86" s="219" t="str">
        <f aca="false">IF(B86&gt;0,'Saisie CLASSEMENT'!O89," ")</f>
        <v> </v>
      </c>
      <c r="I86" s="222" t="str">
        <f aca="false">IF(B86&gt;0,'Saisie CLASSEMENT'!P89," ")</f>
        <v/>
      </c>
    </row>
    <row r="87" customFormat="false" ht="15.75" hidden="false" customHeight="true" outlineLevel="0" collapsed="false">
      <c r="B87" s="219" t="str">
        <f aca="false">IF('Saisie CLASSEMENT'!$C90&gt;0,'Saisie CLASSEMENT'!$B90," ")</f>
        <v> </v>
      </c>
      <c r="C87" s="219" t="n">
        <f aca="false">IF(B87&gt;0,'Saisie CLASSEMENT'!C90," ")</f>
        <v>0</v>
      </c>
      <c r="D87" s="220" t="str">
        <f aca="false">IF(B87&gt;0,CONCATENATE('Saisie CLASSEMENT'!H90," ",'Saisie CLASSEMENT'!I90)," ")</f>
        <v>   </v>
      </c>
      <c r="E87" s="221" t="str">
        <f aca="false">IF(B87&gt;0,'Saisie CLASSEMENT'!J90)</f>
        <v> </v>
      </c>
      <c r="F87" s="221" t="str">
        <f aca="false">IF(B87&gt;0,'Saisie CLASSEMENT'!M90," ")</f>
        <v> </v>
      </c>
      <c r="G87" s="219" t="str">
        <f aca="false">IF(B87&gt;0,'Saisie CLASSEMENT'!N90," ")</f>
        <v> </v>
      </c>
      <c r="H87" s="219" t="str">
        <f aca="false">IF(B87&gt;0,'Saisie CLASSEMENT'!O90," ")</f>
        <v> </v>
      </c>
      <c r="I87" s="222" t="str">
        <f aca="false">IF(B87&gt;0,'Saisie CLASSEMENT'!P90," ")</f>
        <v/>
      </c>
    </row>
    <row r="88" customFormat="false" ht="15.75" hidden="false" customHeight="true" outlineLevel="0" collapsed="false">
      <c r="B88" s="219" t="str">
        <f aca="false">IF('Saisie CLASSEMENT'!$C91&gt;0,'Saisie CLASSEMENT'!$B91," ")</f>
        <v> </v>
      </c>
      <c r="C88" s="219" t="n">
        <f aca="false">IF(B88&gt;0,'Saisie CLASSEMENT'!C91," ")</f>
        <v>0</v>
      </c>
      <c r="D88" s="220" t="str">
        <f aca="false">IF(B88&gt;0,CONCATENATE('Saisie CLASSEMENT'!H91," ",'Saisie CLASSEMENT'!I91)," ")</f>
        <v>   </v>
      </c>
      <c r="E88" s="221" t="str">
        <f aca="false">IF(B88&gt;0,'Saisie CLASSEMENT'!J91)</f>
        <v> </v>
      </c>
      <c r="F88" s="221" t="str">
        <f aca="false">IF(B88&gt;0,'Saisie CLASSEMENT'!M91," ")</f>
        <v> </v>
      </c>
      <c r="G88" s="219" t="str">
        <f aca="false">IF(B88&gt;0,'Saisie CLASSEMENT'!N91," ")</f>
        <v> </v>
      </c>
      <c r="H88" s="219" t="str">
        <f aca="false">IF(B88&gt;0,'Saisie CLASSEMENT'!O91," ")</f>
        <v> </v>
      </c>
      <c r="I88" s="222" t="str">
        <f aca="false">IF(B88&gt;0,'Saisie CLASSEMENT'!P91," ")</f>
        <v/>
      </c>
    </row>
    <row r="89" customFormat="false" ht="15.75" hidden="false" customHeight="true" outlineLevel="0" collapsed="false">
      <c r="B89" s="219" t="str">
        <f aca="false">IF('Saisie CLASSEMENT'!$C92&gt;0,'Saisie CLASSEMENT'!$B92," ")</f>
        <v> </v>
      </c>
      <c r="C89" s="219" t="n">
        <f aca="false">IF(B89&gt;0,'Saisie CLASSEMENT'!C92," ")</f>
        <v>0</v>
      </c>
      <c r="D89" s="220" t="str">
        <f aca="false">IF(B89&gt;0,CONCATENATE('Saisie CLASSEMENT'!H92," ",'Saisie CLASSEMENT'!I92)," ")</f>
        <v>   </v>
      </c>
      <c r="E89" s="221" t="str">
        <f aca="false">IF(B89&gt;0,'Saisie CLASSEMENT'!J92)</f>
        <v> </v>
      </c>
      <c r="F89" s="221" t="str">
        <f aca="false">IF(B89&gt;0,'Saisie CLASSEMENT'!M92," ")</f>
        <v> </v>
      </c>
      <c r="G89" s="219" t="str">
        <f aca="false">IF(B89&gt;0,'Saisie CLASSEMENT'!N92," ")</f>
        <v> </v>
      </c>
      <c r="H89" s="219" t="str">
        <f aca="false">IF(B89&gt;0,'Saisie CLASSEMENT'!O92," ")</f>
        <v> </v>
      </c>
      <c r="I89" s="222" t="str">
        <f aca="false">IF(B89&gt;0,'Saisie CLASSEMENT'!P92," ")</f>
        <v/>
      </c>
    </row>
    <row r="90" customFormat="false" ht="15.75" hidden="false" customHeight="true" outlineLevel="0" collapsed="false">
      <c r="B90" s="219" t="str">
        <f aca="false">IF('Saisie CLASSEMENT'!$C93&gt;0,'Saisie CLASSEMENT'!$B93," ")</f>
        <v> </v>
      </c>
      <c r="C90" s="219" t="n">
        <f aca="false">IF(B90&gt;0,'Saisie CLASSEMENT'!C93," ")</f>
        <v>0</v>
      </c>
      <c r="D90" s="220" t="str">
        <f aca="false">IF(B90&gt;0,CONCATENATE('Saisie CLASSEMENT'!H93," ",'Saisie CLASSEMENT'!I93)," ")</f>
        <v>   </v>
      </c>
      <c r="E90" s="221" t="str">
        <f aca="false">IF(B90&gt;0,'Saisie CLASSEMENT'!J93)</f>
        <v> </v>
      </c>
      <c r="F90" s="221" t="str">
        <f aca="false">IF(B90&gt;0,'Saisie CLASSEMENT'!M93," ")</f>
        <v> </v>
      </c>
      <c r="G90" s="219" t="str">
        <f aca="false">IF(B90&gt;0,'Saisie CLASSEMENT'!N93," ")</f>
        <v> </v>
      </c>
      <c r="H90" s="219" t="str">
        <f aca="false">IF(B90&gt;0,'Saisie CLASSEMENT'!O93," ")</f>
        <v> </v>
      </c>
      <c r="I90" s="222" t="str">
        <f aca="false">IF(B90&gt;0,'Saisie CLASSEMENT'!P93," ")</f>
        <v/>
      </c>
    </row>
    <row r="91" customFormat="false" ht="15.75" hidden="false" customHeight="true" outlineLevel="0" collapsed="false">
      <c r="B91" s="219" t="str">
        <f aca="false">IF('Saisie CLASSEMENT'!$C94&gt;0,'Saisie CLASSEMENT'!$B94," ")</f>
        <v> </v>
      </c>
      <c r="C91" s="219" t="n">
        <f aca="false">IF(B91&gt;0,'Saisie CLASSEMENT'!C94," ")</f>
        <v>0</v>
      </c>
      <c r="D91" s="220" t="str">
        <f aca="false">IF(B91&gt;0,CONCATENATE('Saisie CLASSEMENT'!H94," ",'Saisie CLASSEMENT'!I94)," ")</f>
        <v>   </v>
      </c>
      <c r="E91" s="221" t="str">
        <f aca="false">IF(B91&gt;0,'Saisie CLASSEMENT'!J94)</f>
        <v> </v>
      </c>
      <c r="F91" s="221" t="str">
        <f aca="false">IF(B91&gt;0,'Saisie CLASSEMENT'!M94," ")</f>
        <v> </v>
      </c>
      <c r="G91" s="219" t="str">
        <f aca="false">IF(B91&gt;0,'Saisie CLASSEMENT'!N94," ")</f>
        <v> </v>
      </c>
      <c r="H91" s="219" t="str">
        <f aca="false">IF(B91&gt;0,'Saisie CLASSEMENT'!O94," ")</f>
        <v> </v>
      </c>
      <c r="I91" s="222" t="str">
        <f aca="false">IF(B91&gt;0,'Saisie CLASSEMENT'!P94," ")</f>
        <v/>
      </c>
    </row>
    <row r="92" customFormat="false" ht="15.75" hidden="false" customHeight="true" outlineLevel="0" collapsed="false">
      <c r="B92" s="219" t="str">
        <f aca="false">IF('Saisie CLASSEMENT'!$C95&gt;0,'Saisie CLASSEMENT'!$B95," ")</f>
        <v> </v>
      </c>
      <c r="C92" s="219" t="n">
        <f aca="false">IF(B92&gt;0,'Saisie CLASSEMENT'!C95," ")</f>
        <v>0</v>
      </c>
      <c r="D92" s="220" t="str">
        <f aca="false">IF(B92&gt;0,CONCATENATE('Saisie CLASSEMENT'!H95," ",'Saisie CLASSEMENT'!I95)," ")</f>
        <v>   </v>
      </c>
      <c r="E92" s="221" t="str">
        <f aca="false">IF(B92&gt;0,'Saisie CLASSEMENT'!J95)</f>
        <v> </v>
      </c>
      <c r="F92" s="221" t="str">
        <f aca="false">IF(B92&gt;0,'Saisie CLASSEMENT'!M95," ")</f>
        <v> </v>
      </c>
      <c r="G92" s="219" t="str">
        <f aca="false">IF(B92&gt;0,'Saisie CLASSEMENT'!N95," ")</f>
        <v> </v>
      </c>
      <c r="H92" s="219" t="str">
        <f aca="false">IF(B92&gt;0,'Saisie CLASSEMENT'!O95," ")</f>
        <v> </v>
      </c>
      <c r="I92" s="222" t="str">
        <f aca="false">IF(B92&gt;0,'Saisie CLASSEMENT'!P95," ")</f>
        <v/>
      </c>
    </row>
    <row r="93" customFormat="false" ht="15.75" hidden="false" customHeight="true" outlineLevel="0" collapsed="false">
      <c r="B93" s="219" t="str">
        <f aca="false">IF('Saisie CLASSEMENT'!$C96&gt;0,'Saisie CLASSEMENT'!$B96," ")</f>
        <v> </v>
      </c>
      <c r="C93" s="219" t="n">
        <f aca="false">IF(B93&gt;0,'Saisie CLASSEMENT'!C96," ")</f>
        <v>0</v>
      </c>
      <c r="D93" s="220" t="str">
        <f aca="false">IF(B93&gt;0,CONCATENATE('Saisie CLASSEMENT'!H96," ",'Saisie CLASSEMENT'!I96)," ")</f>
        <v>   </v>
      </c>
      <c r="E93" s="221" t="str">
        <f aca="false">IF(B93&gt;0,'Saisie CLASSEMENT'!J96)</f>
        <v> </v>
      </c>
      <c r="F93" s="221" t="str">
        <f aca="false">IF(B93&gt;0,'Saisie CLASSEMENT'!M96," ")</f>
        <v> </v>
      </c>
      <c r="G93" s="219" t="str">
        <f aca="false">IF(B93&gt;0,'Saisie CLASSEMENT'!N96," ")</f>
        <v> </v>
      </c>
      <c r="H93" s="219" t="str">
        <f aca="false">IF(B93&gt;0,'Saisie CLASSEMENT'!O96," ")</f>
        <v> </v>
      </c>
      <c r="I93" s="222" t="str">
        <f aca="false">IF(B93&gt;0,'Saisie CLASSEMENT'!P96," ")</f>
        <v/>
      </c>
    </row>
    <row r="94" customFormat="false" ht="15.75" hidden="false" customHeight="true" outlineLevel="0" collapsed="false">
      <c r="B94" s="219" t="str">
        <f aca="false">IF('Saisie CLASSEMENT'!$C97&gt;0,'Saisie CLASSEMENT'!$B97," ")</f>
        <v> </v>
      </c>
      <c r="C94" s="219" t="n">
        <f aca="false">IF(B94&gt;0,'Saisie CLASSEMENT'!C97," ")</f>
        <v>0</v>
      </c>
      <c r="D94" s="220" t="str">
        <f aca="false">IF(B94&gt;0,CONCATENATE('Saisie CLASSEMENT'!H97," ",'Saisie CLASSEMENT'!I97)," ")</f>
        <v>   </v>
      </c>
      <c r="E94" s="221" t="str">
        <f aca="false">IF(B94&gt;0,'Saisie CLASSEMENT'!J97)</f>
        <v> </v>
      </c>
      <c r="F94" s="221" t="str">
        <f aca="false">IF(B94&gt;0,'Saisie CLASSEMENT'!M97," ")</f>
        <v> </v>
      </c>
      <c r="G94" s="219" t="str">
        <f aca="false">IF(B94&gt;0,'Saisie CLASSEMENT'!N97," ")</f>
        <v> </v>
      </c>
      <c r="H94" s="219" t="str">
        <f aca="false">IF(B94&gt;0,'Saisie CLASSEMENT'!O97," ")</f>
        <v> </v>
      </c>
      <c r="I94" s="222" t="str">
        <f aca="false">IF(B94&gt;0,'Saisie CLASSEMENT'!P97," ")</f>
        <v/>
      </c>
    </row>
    <row r="95" customFormat="false" ht="15.75" hidden="false" customHeight="true" outlineLevel="0" collapsed="false">
      <c r="B95" s="219" t="str">
        <f aca="false">IF('Saisie CLASSEMENT'!$C98&gt;0,'Saisie CLASSEMENT'!$B98," ")</f>
        <v> </v>
      </c>
      <c r="C95" s="219" t="n">
        <f aca="false">IF(B95&gt;0,'Saisie CLASSEMENT'!C98," ")</f>
        <v>0</v>
      </c>
      <c r="D95" s="220" t="str">
        <f aca="false">IF(B95&gt;0,CONCATENATE('Saisie CLASSEMENT'!H98," ",'Saisie CLASSEMENT'!I98)," ")</f>
        <v>   </v>
      </c>
      <c r="E95" s="221" t="str">
        <f aca="false">IF(B95&gt;0,'Saisie CLASSEMENT'!J98)</f>
        <v> </v>
      </c>
      <c r="F95" s="221" t="str">
        <f aca="false">IF(B95&gt;0,'Saisie CLASSEMENT'!M98," ")</f>
        <v> </v>
      </c>
      <c r="G95" s="219" t="str">
        <f aca="false">IF(B95&gt;0,'Saisie CLASSEMENT'!N98," ")</f>
        <v> </v>
      </c>
      <c r="H95" s="219" t="str">
        <f aca="false">IF(B95&gt;0,'Saisie CLASSEMENT'!O98," ")</f>
        <v> </v>
      </c>
      <c r="I95" s="222" t="str">
        <f aca="false">IF(B95&gt;0,'Saisie CLASSEMENT'!P98," ")</f>
        <v/>
      </c>
    </row>
    <row r="96" customFormat="false" ht="15.75" hidden="false" customHeight="true" outlineLevel="0" collapsed="false">
      <c r="B96" s="219" t="str">
        <f aca="false">IF('Saisie CLASSEMENT'!$C99&gt;0,'Saisie CLASSEMENT'!$B99," ")</f>
        <v> </v>
      </c>
      <c r="C96" s="219" t="n">
        <f aca="false">IF(B96&gt;0,'Saisie CLASSEMENT'!C99," ")</f>
        <v>0</v>
      </c>
      <c r="D96" s="220" t="str">
        <f aca="false">IF(B96&gt;0,CONCATENATE('Saisie CLASSEMENT'!H99," ",'Saisie CLASSEMENT'!I99)," ")</f>
        <v>   </v>
      </c>
      <c r="E96" s="221" t="str">
        <f aca="false">IF(B96&gt;0,'Saisie CLASSEMENT'!J99)</f>
        <v> </v>
      </c>
      <c r="F96" s="221" t="str">
        <f aca="false">IF(B96&gt;0,'Saisie CLASSEMENT'!M99," ")</f>
        <v> </v>
      </c>
      <c r="G96" s="219" t="str">
        <f aca="false">IF(B96&gt;0,'Saisie CLASSEMENT'!N99," ")</f>
        <v> </v>
      </c>
      <c r="H96" s="219" t="str">
        <f aca="false">IF(B96&gt;0,'Saisie CLASSEMENT'!O99," ")</f>
        <v> </v>
      </c>
      <c r="I96" s="222" t="str">
        <f aca="false">IF(B96&gt;0,'Saisie CLASSEMENT'!P99," ")</f>
        <v/>
      </c>
    </row>
    <row r="97" customFormat="false" ht="15.75" hidden="false" customHeight="true" outlineLevel="0" collapsed="false">
      <c r="B97" s="219" t="str">
        <f aca="false">IF('Saisie CLASSEMENT'!$C100&gt;0,'Saisie CLASSEMENT'!$B100," ")</f>
        <v> </v>
      </c>
      <c r="C97" s="219" t="n">
        <f aca="false">IF(B97&gt;0,'Saisie CLASSEMENT'!C100," ")</f>
        <v>0</v>
      </c>
      <c r="D97" s="220" t="str">
        <f aca="false">IF(B97&gt;0,CONCATENATE('Saisie CLASSEMENT'!H100," ",'Saisie CLASSEMENT'!I100)," ")</f>
        <v>   </v>
      </c>
      <c r="E97" s="221" t="str">
        <f aca="false">IF(B97&gt;0,'Saisie CLASSEMENT'!J100)</f>
        <v> </v>
      </c>
      <c r="F97" s="221" t="str">
        <f aca="false">IF(B97&gt;0,'Saisie CLASSEMENT'!M100," ")</f>
        <v> </v>
      </c>
      <c r="G97" s="219" t="str">
        <f aca="false">IF(B97&gt;0,'Saisie CLASSEMENT'!N100," ")</f>
        <v> </v>
      </c>
      <c r="H97" s="219" t="str">
        <f aca="false">IF(B97&gt;0,'Saisie CLASSEMENT'!O100," ")</f>
        <v> </v>
      </c>
      <c r="I97" s="222" t="str">
        <f aca="false">IF(B97&gt;0,'Saisie CLASSEMENT'!P100," ")</f>
        <v/>
      </c>
    </row>
    <row r="98" customFormat="false" ht="15.75" hidden="false" customHeight="true" outlineLevel="0" collapsed="false">
      <c r="B98" s="219" t="str">
        <f aca="false">IF('Saisie CLASSEMENT'!$C101&gt;0,'Saisie CLASSEMENT'!$B101," ")</f>
        <v> </v>
      </c>
      <c r="C98" s="219" t="n">
        <f aca="false">IF(B98&gt;0,'Saisie CLASSEMENT'!C101," ")</f>
        <v>0</v>
      </c>
      <c r="D98" s="220" t="str">
        <f aca="false">IF(B98&gt;0,CONCATENATE('Saisie CLASSEMENT'!H101," ",'Saisie CLASSEMENT'!I101)," ")</f>
        <v>   </v>
      </c>
      <c r="E98" s="221" t="str">
        <f aca="false">IF(B98&gt;0,'Saisie CLASSEMENT'!J101)</f>
        <v> </v>
      </c>
      <c r="F98" s="221" t="str">
        <f aca="false">IF(B98&gt;0,'Saisie CLASSEMENT'!M101," ")</f>
        <v> </v>
      </c>
      <c r="G98" s="219" t="str">
        <f aca="false">IF(B98&gt;0,'Saisie CLASSEMENT'!N101," ")</f>
        <v> </v>
      </c>
      <c r="H98" s="219" t="str">
        <f aca="false">IF(B98&gt;0,'Saisie CLASSEMENT'!O101," ")</f>
        <v> </v>
      </c>
      <c r="I98" s="222" t="str">
        <f aca="false">IF(B98&gt;0,'Saisie CLASSEMENT'!P101," ")</f>
        <v/>
      </c>
    </row>
    <row r="99" customFormat="false" ht="15.75" hidden="false" customHeight="true" outlineLevel="0" collapsed="false">
      <c r="B99" s="219" t="str">
        <f aca="false">IF('Saisie CLASSEMENT'!$C102&gt;0,'Saisie CLASSEMENT'!$B102," ")</f>
        <v> </v>
      </c>
      <c r="C99" s="219" t="n">
        <f aca="false">IF(B99&gt;0,'Saisie CLASSEMENT'!C102," ")</f>
        <v>0</v>
      </c>
      <c r="D99" s="220" t="str">
        <f aca="false">IF(B99&gt;0,CONCATENATE('Saisie CLASSEMENT'!H102," ",'Saisie CLASSEMENT'!I102)," ")</f>
        <v>   </v>
      </c>
      <c r="E99" s="221" t="str">
        <f aca="false">IF(B99&gt;0,'Saisie CLASSEMENT'!J102)</f>
        <v> </v>
      </c>
      <c r="F99" s="221" t="str">
        <f aca="false">IF(B99&gt;0,'Saisie CLASSEMENT'!M102," ")</f>
        <v> </v>
      </c>
      <c r="G99" s="219" t="str">
        <f aca="false">IF(B99&gt;0,'Saisie CLASSEMENT'!N102," ")</f>
        <v> </v>
      </c>
      <c r="H99" s="219" t="str">
        <f aca="false">IF(B99&gt;0,'Saisie CLASSEMENT'!O102," ")</f>
        <v> </v>
      </c>
      <c r="I99" s="222" t="str">
        <f aca="false">IF(B99&gt;0,'Saisie CLASSEMENT'!P102," ")</f>
        <v/>
      </c>
    </row>
    <row r="100" customFormat="false" ht="15.75" hidden="false" customHeight="true" outlineLevel="0" collapsed="false">
      <c r="B100" s="219" t="str">
        <f aca="false">IF('Saisie CLASSEMENT'!$C103&gt;0,'Saisie CLASSEMENT'!$B103," ")</f>
        <v> </v>
      </c>
      <c r="C100" s="219" t="n">
        <f aca="false">IF(B100&gt;0,'Saisie CLASSEMENT'!C103," ")</f>
        <v>0</v>
      </c>
      <c r="D100" s="220" t="str">
        <f aca="false">IF(B100&gt;0,CONCATENATE('Saisie CLASSEMENT'!H103," ",'Saisie CLASSEMENT'!I103)," ")</f>
        <v>   </v>
      </c>
      <c r="E100" s="221" t="str">
        <f aca="false">IF(B100&gt;0,'Saisie CLASSEMENT'!J103)</f>
        <v> </v>
      </c>
      <c r="F100" s="221" t="str">
        <f aca="false">IF(B100&gt;0,'Saisie CLASSEMENT'!M103," ")</f>
        <v> </v>
      </c>
      <c r="G100" s="219" t="str">
        <f aca="false">IF(B100&gt;0,'Saisie CLASSEMENT'!N103," ")</f>
        <v> </v>
      </c>
      <c r="H100" s="219" t="str">
        <f aca="false">IF(B100&gt;0,'Saisie CLASSEMENT'!O103," ")</f>
        <v> </v>
      </c>
      <c r="I100" s="222" t="str">
        <f aca="false">IF(B100&gt;0,'Saisie CLASSEMENT'!P103," ")</f>
        <v/>
      </c>
    </row>
    <row r="101" customFormat="false" ht="15.75" hidden="false" customHeight="true" outlineLevel="0" collapsed="false">
      <c r="B101" s="219" t="str">
        <f aca="false">IF('Saisie CLASSEMENT'!$C104&gt;0,'Saisie CLASSEMENT'!$B104," ")</f>
        <v> </v>
      </c>
      <c r="C101" s="219" t="n">
        <f aca="false">IF(B101&gt;0,'Saisie CLASSEMENT'!C104," ")</f>
        <v>0</v>
      </c>
      <c r="D101" s="220" t="str">
        <f aca="false">IF(B101&gt;0,CONCATENATE('Saisie CLASSEMENT'!H104," ",'Saisie CLASSEMENT'!I104)," ")</f>
        <v>   </v>
      </c>
      <c r="E101" s="221" t="str">
        <f aca="false">IF(B101&gt;0,'Saisie CLASSEMENT'!J104)</f>
        <v> </v>
      </c>
      <c r="F101" s="221" t="str">
        <f aca="false">IF(B101&gt;0,'Saisie CLASSEMENT'!M104," ")</f>
        <v> </v>
      </c>
      <c r="G101" s="219" t="str">
        <f aca="false">IF(B101&gt;0,'Saisie CLASSEMENT'!N104," ")</f>
        <v> </v>
      </c>
      <c r="H101" s="219" t="str">
        <f aca="false">IF(B101&gt;0,'Saisie CLASSEMENT'!O104," ")</f>
        <v> </v>
      </c>
      <c r="I101" s="222" t="str">
        <f aca="false">IF(B101&gt;0,'Saisie CLASSEMENT'!P104," ")</f>
        <v/>
      </c>
    </row>
    <row r="102" customFormat="false" ht="15.75" hidden="false" customHeight="true" outlineLevel="0" collapsed="false">
      <c r="B102" s="219" t="str">
        <f aca="false">IF('Saisie CLASSEMENT'!$C105&gt;0,'Saisie CLASSEMENT'!$B105," ")</f>
        <v> </v>
      </c>
      <c r="C102" s="219" t="n">
        <f aca="false">IF(B102&gt;0,'Saisie CLASSEMENT'!C105," ")</f>
        <v>0</v>
      </c>
      <c r="D102" s="220" t="str">
        <f aca="false">IF(B102&gt;0,CONCATENATE('Saisie CLASSEMENT'!H105," ",'Saisie CLASSEMENT'!I105)," ")</f>
        <v>   </v>
      </c>
      <c r="E102" s="221" t="str">
        <f aca="false">IF(B102&gt;0,'Saisie CLASSEMENT'!J105)</f>
        <v> </v>
      </c>
      <c r="F102" s="221" t="str">
        <f aca="false">IF(B102&gt;0,'Saisie CLASSEMENT'!M105," ")</f>
        <v> </v>
      </c>
      <c r="G102" s="219" t="str">
        <f aca="false">IF(B102&gt;0,'Saisie CLASSEMENT'!N105," ")</f>
        <v> </v>
      </c>
      <c r="H102" s="219" t="str">
        <f aca="false">IF(B102&gt;0,'Saisie CLASSEMENT'!O105," ")</f>
        <v> </v>
      </c>
      <c r="I102" s="222" t="str">
        <f aca="false">IF(B102&gt;0,'Saisie CLASSEMENT'!P105," ")</f>
        <v/>
      </c>
    </row>
    <row r="103" customFormat="false" ht="15.75" hidden="false" customHeight="true" outlineLevel="0" collapsed="false">
      <c r="B103" s="219" t="str">
        <f aca="false">IF('Saisie CLASSEMENT'!$C106&gt;0,'Saisie CLASSEMENT'!$B106," ")</f>
        <v> </v>
      </c>
      <c r="C103" s="219" t="n">
        <f aca="false">IF(B103&gt;0,'Saisie CLASSEMENT'!C106," ")</f>
        <v>0</v>
      </c>
      <c r="D103" s="220" t="str">
        <f aca="false">IF(B103&gt;0,CONCATENATE('Saisie CLASSEMENT'!H106," ",'Saisie CLASSEMENT'!I106)," ")</f>
        <v>   </v>
      </c>
      <c r="E103" s="221" t="str">
        <f aca="false">IF(B103&gt;0,'Saisie CLASSEMENT'!J106)</f>
        <v> </v>
      </c>
      <c r="F103" s="221" t="str">
        <f aca="false">IF(B103&gt;0,'Saisie CLASSEMENT'!M106," ")</f>
        <v> </v>
      </c>
      <c r="G103" s="219" t="str">
        <f aca="false">IF(B103&gt;0,'Saisie CLASSEMENT'!N106," ")</f>
        <v> </v>
      </c>
      <c r="H103" s="219" t="str">
        <f aca="false">IF(B103&gt;0,'Saisie CLASSEMENT'!O106," ")</f>
        <v> </v>
      </c>
      <c r="I103" s="222" t="str">
        <f aca="false">IF(B103&gt;0,'Saisie CLASSEMENT'!P106," ")</f>
        <v/>
      </c>
    </row>
    <row r="104" customFormat="false" ht="15.75" hidden="false" customHeight="true" outlineLevel="0" collapsed="false">
      <c r="B104" s="219" t="str">
        <f aca="false">IF('Saisie CLASSEMENT'!$C107&gt;0,'Saisie CLASSEMENT'!$B107," ")</f>
        <v> </v>
      </c>
      <c r="C104" s="219" t="n">
        <f aca="false">IF(B104&gt;0,'Saisie CLASSEMENT'!C107," ")</f>
        <v>0</v>
      </c>
      <c r="D104" s="220" t="str">
        <f aca="false">IF(B104&gt;0,CONCATENATE('Saisie CLASSEMENT'!H107," ",'Saisie CLASSEMENT'!I107)," ")</f>
        <v>   </v>
      </c>
      <c r="E104" s="221" t="str">
        <f aca="false">IF(B104&gt;0,'Saisie CLASSEMENT'!J107)</f>
        <v> </v>
      </c>
      <c r="F104" s="221" t="str">
        <f aca="false">IF(B104&gt;0,'Saisie CLASSEMENT'!M107," ")</f>
        <v> </v>
      </c>
      <c r="G104" s="219" t="str">
        <f aca="false">IF(B104&gt;0,'Saisie CLASSEMENT'!N107," ")</f>
        <v> </v>
      </c>
      <c r="H104" s="219" t="str">
        <f aca="false">IF(B104&gt;0,'Saisie CLASSEMENT'!O107," ")</f>
        <v> </v>
      </c>
      <c r="I104" s="222" t="str">
        <f aca="false">IF(B104&gt;0,'Saisie CLASSEMENT'!P107," ")</f>
        <v/>
      </c>
    </row>
    <row r="105" customFormat="false" ht="15.75" hidden="false" customHeight="true" outlineLevel="0" collapsed="false">
      <c r="B105" s="219" t="str">
        <f aca="false">IF('Saisie CLASSEMENT'!$C108&gt;0,'Saisie CLASSEMENT'!$B108," ")</f>
        <v> </v>
      </c>
      <c r="C105" s="219" t="n">
        <f aca="false">IF(B105&gt;0,'Saisie CLASSEMENT'!C108," ")</f>
        <v>0</v>
      </c>
      <c r="D105" s="220" t="str">
        <f aca="false">IF(B105&gt;0,CONCATENATE('Saisie CLASSEMENT'!H108," ",'Saisie CLASSEMENT'!I108)," ")</f>
        <v>   </v>
      </c>
      <c r="E105" s="221" t="str">
        <f aca="false">IF(B105&gt;0,'Saisie CLASSEMENT'!J108)</f>
        <v> </v>
      </c>
      <c r="F105" s="221" t="str">
        <f aca="false">IF(B105&gt;0,'Saisie CLASSEMENT'!M108," ")</f>
        <v> </v>
      </c>
      <c r="G105" s="219" t="str">
        <f aca="false">IF(B105&gt;0,'Saisie CLASSEMENT'!N108," ")</f>
        <v> </v>
      </c>
      <c r="H105" s="219" t="str">
        <f aca="false">IF(B105&gt;0,'Saisie CLASSEMENT'!O108," ")</f>
        <v> </v>
      </c>
      <c r="I105" s="222" t="str">
        <f aca="false">IF(B105&gt;0,'Saisie CLASSEMENT'!P108," ")</f>
        <v/>
      </c>
    </row>
    <row r="106" customFormat="false" ht="15.75" hidden="false" customHeight="true" outlineLevel="0" collapsed="false">
      <c r="B106" s="219" t="str">
        <f aca="false">IF('Saisie CLASSEMENT'!$C109&gt;0,'Saisie CLASSEMENT'!$B109," ")</f>
        <v> </v>
      </c>
      <c r="C106" s="219" t="n">
        <f aca="false">IF(B106&gt;0,'Saisie CLASSEMENT'!C109," ")</f>
        <v>0</v>
      </c>
      <c r="D106" s="220" t="str">
        <f aca="false">IF(B106&gt;0,CONCATENATE('Saisie CLASSEMENT'!H109," ",'Saisie CLASSEMENT'!I109)," ")</f>
        <v>   </v>
      </c>
      <c r="E106" s="221" t="str">
        <f aca="false">IF(B106&gt;0,'Saisie CLASSEMENT'!J109)</f>
        <v> </v>
      </c>
      <c r="F106" s="221" t="str">
        <f aca="false">IF(B106&gt;0,'Saisie CLASSEMENT'!M109," ")</f>
        <v> </v>
      </c>
      <c r="G106" s="219" t="str">
        <f aca="false">IF(B106&gt;0,'Saisie CLASSEMENT'!N109," ")</f>
        <v> </v>
      </c>
      <c r="H106" s="219" t="str">
        <f aca="false">IF(B106&gt;0,'Saisie CLASSEMENT'!O109," ")</f>
        <v> </v>
      </c>
      <c r="I106" s="222" t="str">
        <f aca="false">IF(B106&gt;0,'Saisie CLASSEMENT'!P109," ")</f>
        <v/>
      </c>
    </row>
    <row r="107" customFormat="false" ht="15.75" hidden="false" customHeight="true" outlineLevel="0" collapsed="false">
      <c r="B107" s="219" t="str">
        <f aca="false">IF('Saisie CLASSEMENT'!$C110&gt;0,'Saisie CLASSEMENT'!$B110," ")</f>
        <v> </v>
      </c>
      <c r="C107" s="219" t="n">
        <f aca="false">IF(B107&gt;0,'Saisie CLASSEMENT'!C110," ")</f>
        <v>0</v>
      </c>
      <c r="D107" s="220" t="str">
        <f aca="false">IF(B107&gt;0,CONCATENATE('Saisie CLASSEMENT'!H110," ",'Saisie CLASSEMENT'!I110)," ")</f>
        <v>   </v>
      </c>
      <c r="E107" s="221" t="str">
        <f aca="false">IF(B107&gt;0,'Saisie CLASSEMENT'!J110)</f>
        <v> </v>
      </c>
      <c r="F107" s="221" t="str">
        <f aca="false">IF(B107&gt;0,'Saisie CLASSEMENT'!M110," ")</f>
        <v> </v>
      </c>
      <c r="G107" s="219" t="str">
        <f aca="false">IF(B107&gt;0,'Saisie CLASSEMENT'!N110," ")</f>
        <v> </v>
      </c>
      <c r="H107" s="219" t="str">
        <f aca="false">IF(B107&gt;0,'Saisie CLASSEMENT'!O110," ")</f>
        <v> </v>
      </c>
      <c r="I107" s="222" t="str">
        <f aca="false">IF(B107&gt;0,'Saisie CLASSEMENT'!P110," ")</f>
        <v/>
      </c>
    </row>
    <row r="108" customFormat="false" ht="15.75" hidden="false" customHeight="true" outlineLevel="0" collapsed="false">
      <c r="B108" s="219" t="str">
        <f aca="false">IF('Saisie CLASSEMENT'!$C111&gt;0,'Saisie CLASSEMENT'!$B111," ")</f>
        <v> </v>
      </c>
      <c r="C108" s="219" t="n">
        <f aca="false">IF(B108&gt;0,'Saisie CLASSEMENT'!C111," ")</f>
        <v>0</v>
      </c>
      <c r="D108" s="220" t="str">
        <f aca="false">IF(B108&gt;0,CONCATENATE('Saisie CLASSEMENT'!H111," ",'Saisie CLASSEMENT'!I111)," ")</f>
        <v>   </v>
      </c>
      <c r="E108" s="221" t="str">
        <f aca="false">IF(B108&gt;0,'Saisie CLASSEMENT'!J111)</f>
        <v> </v>
      </c>
      <c r="F108" s="221" t="str">
        <f aca="false">IF(B108&gt;0,'Saisie CLASSEMENT'!M111," ")</f>
        <v> </v>
      </c>
      <c r="G108" s="219" t="str">
        <f aca="false">IF(B108&gt;0,'Saisie CLASSEMENT'!N111," ")</f>
        <v> </v>
      </c>
      <c r="H108" s="219" t="str">
        <f aca="false">IF(B108&gt;0,'Saisie CLASSEMENT'!O111," ")</f>
        <v> </v>
      </c>
      <c r="I108" s="222" t="str">
        <f aca="false">IF(B108&gt;0,'Saisie CLASSEMENT'!P111," ")</f>
        <v/>
      </c>
    </row>
    <row r="109" customFormat="false" ht="15.75" hidden="false" customHeight="true" outlineLevel="0" collapsed="false">
      <c r="B109" s="219" t="str">
        <f aca="false">IF('Saisie CLASSEMENT'!$C112&gt;0,'Saisie CLASSEMENT'!$B112," ")</f>
        <v> </v>
      </c>
      <c r="C109" s="219" t="n">
        <f aca="false">IF(B109&gt;0,'Saisie CLASSEMENT'!C112," ")</f>
        <v>0</v>
      </c>
      <c r="D109" s="220" t="str">
        <f aca="false">IF(B109&gt;0,CONCATENATE('Saisie CLASSEMENT'!H112," ",'Saisie CLASSEMENT'!I112)," ")</f>
        <v>   </v>
      </c>
      <c r="E109" s="221" t="str">
        <f aca="false">IF(B109&gt;0,'Saisie CLASSEMENT'!J112)</f>
        <v> </v>
      </c>
      <c r="F109" s="221" t="str">
        <f aca="false">IF(B109&gt;0,'Saisie CLASSEMENT'!M112," ")</f>
        <v> </v>
      </c>
      <c r="G109" s="219" t="str">
        <f aca="false">IF(B109&gt;0,'Saisie CLASSEMENT'!N112," ")</f>
        <v> </v>
      </c>
      <c r="H109" s="219" t="str">
        <f aca="false">IF(B109&gt;0,'Saisie CLASSEMENT'!O112," ")</f>
        <v> </v>
      </c>
      <c r="I109" s="222" t="str">
        <f aca="false">IF(B109&gt;0,'Saisie CLASSEMENT'!P112," ")</f>
        <v/>
      </c>
    </row>
    <row r="110" customFormat="false" ht="15.75" hidden="false" customHeight="true" outlineLevel="0" collapsed="false">
      <c r="B110" s="219" t="str">
        <f aca="false">IF('Saisie CLASSEMENT'!$C113&gt;0,'Saisie CLASSEMENT'!$B113," ")</f>
        <v> </v>
      </c>
      <c r="C110" s="219" t="n">
        <f aca="false">IF(B110&gt;0,'Saisie CLASSEMENT'!C113," ")</f>
        <v>0</v>
      </c>
      <c r="D110" s="220" t="str">
        <f aca="false">IF(B110&gt;0,CONCATENATE('Saisie CLASSEMENT'!H113," ",'Saisie CLASSEMENT'!I113)," ")</f>
        <v>   </v>
      </c>
      <c r="E110" s="221" t="str">
        <f aca="false">IF(B110&gt;0,'Saisie CLASSEMENT'!J113)</f>
        <v> </v>
      </c>
      <c r="F110" s="221" t="str">
        <f aca="false">IF(B110&gt;0,'Saisie CLASSEMENT'!M113," ")</f>
        <v> </v>
      </c>
      <c r="G110" s="219" t="str">
        <f aca="false">IF(B110&gt;0,'Saisie CLASSEMENT'!N113," ")</f>
        <v> </v>
      </c>
      <c r="H110" s="219" t="str">
        <f aca="false">IF(B110&gt;0,'Saisie CLASSEMENT'!O113," ")</f>
        <v> </v>
      </c>
      <c r="I110" s="222" t="str">
        <f aca="false">IF(B110&gt;0,'Saisie CLASSEMENT'!P113," ")</f>
        <v/>
      </c>
    </row>
    <row r="111" customFormat="false" ht="15.75" hidden="false" customHeight="true" outlineLevel="0" collapsed="false">
      <c r="B111" s="219" t="str">
        <f aca="false">IF('Saisie CLASSEMENT'!$C114&gt;0,'Saisie CLASSEMENT'!$B114," ")</f>
        <v> </v>
      </c>
      <c r="C111" s="219" t="n">
        <f aca="false">IF(B111&gt;0,'Saisie CLASSEMENT'!C114," ")</f>
        <v>0</v>
      </c>
      <c r="D111" s="220" t="str">
        <f aca="false">IF(B111&gt;0,CONCATENATE('Saisie CLASSEMENT'!H114," ",'Saisie CLASSEMENT'!I114)," ")</f>
        <v>   </v>
      </c>
      <c r="E111" s="221" t="str">
        <f aca="false">IF(B111&gt;0,'Saisie CLASSEMENT'!J114)</f>
        <v> </v>
      </c>
      <c r="F111" s="221" t="str">
        <f aca="false">IF(B111&gt;0,'Saisie CLASSEMENT'!M114," ")</f>
        <v> </v>
      </c>
      <c r="G111" s="219" t="str">
        <f aca="false">IF(B111&gt;0,'Saisie CLASSEMENT'!N114," ")</f>
        <v> </v>
      </c>
      <c r="H111" s="219" t="str">
        <f aca="false">IF(B111&gt;0,'Saisie CLASSEMENT'!O114," ")</f>
        <v> </v>
      </c>
      <c r="I111" s="222" t="str">
        <f aca="false">IF(B111&gt;0,'Saisie CLASSEMENT'!P114," ")</f>
        <v/>
      </c>
    </row>
    <row r="112" customFormat="false" ht="15.75" hidden="false" customHeight="true" outlineLevel="0" collapsed="false">
      <c r="B112" s="219" t="str">
        <f aca="false">IF('Saisie CLASSEMENT'!$C115&gt;0,'Saisie CLASSEMENT'!$B115," ")</f>
        <v> </v>
      </c>
      <c r="C112" s="219" t="n">
        <f aca="false">IF(B112&gt;0,'Saisie CLASSEMENT'!C115," ")</f>
        <v>0</v>
      </c>
      <c r="D112" s="220" t="str">
        <f aca="false">IF(B112&gt;0,CONCATENATE('Saisie CLASSEMENT'!H115," ",'Saisie CLASSEMENT'!I115)," ")</f>
        <v>   </v>
      </c>
      <c r="E112" s="221" t="str">
        <f aca="false">IF(B112&gt;0,'Saisie CLASSEMENT'!J115)</f>
        <v> </v>
      </c>
      <c r="F112" s="221" t="str">
        <f aca="false">IF(B112&gt;0,'Saisie CLASSEMENT'!M115," ")</f>
        <v> </v>
      </c>
      <c r="G112" s="219" t="str">
        <f aca="false">IF(B112&gt;0,'Saisie CLASSEMENT'!N115," ")</f>
        <v> </v>
      </c>
      <c r="H112" s="219" t="str">
        <f aca="false">IF(B112&gt;0,'Saisie CLASSEMENT'!O115," ")</f>
        <v> </v>
      </c>
      <c r="I112" s="222" t="str">
        <f aca="false">IF(B112&gt;0,'Saisie CLASSEMENT'!P115," ")</f>
        <v/>
      </c>
    </row>
    <row r="113" customFormat="false" ht="15.75" hidden="false" customHeight="true" outlineLevel="0" collapsed="false">
      <c r="B113" s="219" t="str">
        <f aca="false">IF('Saisie CLASSEMENT'!$C116&gt;0,'Saisie CLASSEMENT'!$B116," ")</f>
        <v> </v>
      </c>
      <c r="C113" s="219" t="n">
        <f aca="false">IF(B113&gt;0,'Saisie CLASSEMENT'!C116," ")</f>
        <v>0</v>
      </c>
      <c r="D113" s="220" t="str">
        <f aca="false">IF(B113&gt;0,CONCATENATE('Saisie CLASSEMENT'!H116," ",'Saisie CLASSEMENT'!I116)," ")</f>
        <v>   </v>
      </c>
      <c r="E113" s="221" t="str">
        <f aca="false">IF(B113&gt;0,'Saisie CLASSEMENT'!J116)</f>
        <v> </v>
      </c>
      <c r="F113" s="221" t="str">
        <f aca="false">IF(B113&gt;0,'Saisie CLASSEMENT'!M116," ")</f>
        <v> </v>
      </c>
      <c r="G113" s="219" t="str">
        <f aca="false">IF(B113&gt;0,'Saisie CLASSEMENT'!N116," ")</f>
        <v> </v>
      </c>
      <c r="H113" s="219" t="str">
        <f aca="false">IF(B113&gt;0,'Saisie CLASSEMENT'!O116," ")</f>
        <v> </v>
      </c>
      <c r="I113" s="222" t="str">
        <f aca="false">IF(B113&gt;0,'Saisie CLASSEMENT'!P116," ")</f>
        <v/>
      </c>
    </row>
    <row r="114" customFormat="false" ht="15.75" hidden="false" customHeight="true" outlineLevel="0" collapsed="false">
      <c r="B114" s="219" t="str">
        <f aca="false">IF('Saisie CLASSEMENT'!$C117&gt;0,'Saisie CLASSEMENT'!$B117," ")</f>
        <v> </v>
      </c>
      <c r="C114" s="219" t="n">
        <f aca="false">IF(B114&gt;0,'Saisie CLASSEMENT'!C117," ")</f>
        <v>0</v>
      </c>
      <c r="D114" s="220" t="str">
        <f aca="false">IF(B114&gt;0,CONCATENATE('Saisie CLASSEMENT'!H117," ",'Saisie CLASSEMENT'!I117)," ")</f>
        <v>   </v>
      </c>
      <c r="E114" s="221" t="str">
        <f aca="false">IF(B114&gt;0,'Saisie CLASSEMENT'!J117)</f>
        <v> </v>
      </c>
      <c r="F114" s="221" t="str">
        <f aca="false">IF(B114&gt;0,'Saisie CLASSEMENT'!M117," ")</f>
        <v> </v>
      </c>
      <c r="G114" s="219" t="str">
        <f aca="false">IF(B114&gt;0,'Saisie CLASSEMENT'!N117," ")</f>
        <v> </v>
      </c>
      <c r="H114" s="219" t="str">
        <f aca="false">IF(B114&gt;0,'Saisie CLASSEMENT'!O117," ")</f>
        <v> </v>
      </c>
      <c r="I114" s="222" t="str">
        <f aca="false">IF(B114&gt;0,'Saisie CLASSEMENT'!P117," ")</f>
        <v/>
      </c>
    </row>
    <row r="115" customFormat="false" ht="15.75" hidden="false" customHeight="true" outlineLevel="0" collapsed="false">
      <c r="B115" s="219" t="str">
        <f aca="false">IF('Saisie CLASSEMENT'!$C118&gt;0,'Saisie CLASSEMENT'!$B118," ")</f>
        <v> </v>
      </c>
      <c r="C115" s="219" t="n">
        <f aca="false">IF(B115&gt;0,'Saisie CLASSEMENT'!C118," ")</f>
        <v>0</v>
      </c>
      <c r="D115" s="220" t="str">
        <f aca="false">IF(B115&gt;0,CONCATENATE('Saisie CLASSEMENT'!H118," ",'Saisie CLASSEMENT'!I118)," ")</f>
        <v>   </v>
      </c>
      <c r="E115" s="221" t="str">
        <f aca="false">IF(B115&gt;0,'Saisie CLASSEMENT'!J118)</f>
        <v> </v>
      </c>
      <c r="F115" s="221" t="str">
        <f aca="false">IF(B115&gt;0,'Saisie CLASSEMENT'!M118," ")</f>
        <v> </v>
      </c>
      <c r="G115" s="219" t="str">
        <f aca="false">IF(B115&gt;0,'Saisie CLASSEMENT'!N118," ")</f>
        <v> </v>
      </c>
      <c r="H115" s="219" t="str">
        <f aca="false">IF(B115&gt;0,'Saisie CLASSEMENT'!O118," ")</f>
        <v> </v>
      </c>
      <c r="I115" s="222" t="str">
        <f aca="false">IF(B115&gt;0,'Saisie CLASSEMENT'!P118," ")</f>
        <v/>
      </c>
    </row>
    <row r="116" customFormat="false" ht="15.75" hidden="false" customHeight="true" outlineLevel="0" collapsed="false">
      <c r="B116" s="219" t="str">
        <f aca="false">IF('Saisie CLASSEMENT'!$C119&gt;0,'Saisie CLASSEMENT'!$B119," ")</f>
        <v> </v>
      </c>
      <c r="C116" s="219" t="n">
        <f aca="false">IF(B116&gt;0,'Saisie CLASSEMENT'!C119," ")</f>
        <v>0</v>
      </c>
      <c r="D116" s="220" t="str">
        <f aca="false">IF(B116&gt;0,CONCATENATE('Saisie CLASSEMENT'!H119," ",'Saisie CLASSEMENT'!I119)," ")</f>
        <v>   </v>
      </c>
      <c r="E116" s="221" t="str">
        <f aca="false">IF(B116&gt;0,'Saisie CLASSEMENT'!J119)</f>
        <v> </v>
      </c>
      <c r="F116" s="221" t="str">
        <f aca="false">IF(B116&gt;0,'Saisie CLASSEMENT'!M119," ")</f>
        <v> </v>
      </c>
      <c r="G116" s="219" t="str">
        <f aca="false">IF(B116&gt;0,'Saisie CLASSEMENT'!N119," ")</f>
        <v> </v>
      </c>
      <c r="H116" s="219" t="str">
        <f aca="false">IF(B116&gt;0,'Saisie CLASSEMENT'!O119," ")</f>
        <v> </v>
      </c>
      <c r="I116" s="222" t="str">
        <f aca="false">IF(B116&gt;0,'Saisie CLASSEMENT'!P119," ")</f>
        <v/>
      </c>
    </row>
    <row r="117" customFormat="false" ht="15.75" hidden="false" customHeight="true" outlineLevel="0" collapsed="false">
      <c r="B117" s="219" t="str">
        <f aca="false">IF('Saisie CLASSEMENT'!$C120&gt;0,'Saisie CLASSEMENT'!$B120," ")</f>
        <v> </v>
      </c>
      <c r="C117" s="219" t="n">
        <f aca="false">IF(B117&gt;0,'Saisie CLASSEMENT'!C120," ")</f>
        <v>0</v>
      </c>
      <c r="D117" s="220" t="str">
        <f aca="false">IF(B117&gt;0,CONCATENATE('Saisie CLASSEMENT'!H120," ",'Saisie CLASSEMENT'!I120)," ")</f>
        <v>   </v>
      </c>
      <c r="E117" s="221" t="str">
        <f aca="false">IF(B117&gt;0,'Saisie CLASSEMENT'!J120)</f>
        <v> </v>
      </c>
      <c r="F117" s="221" t="str">
        <f aca="false">IF(B117&gt;0,'Saisie CLASSEMENT'!M120," ")</f>
        <v> </v>
      </c>
      <c r="G117" s="219" t="str">
        <f aca="false">IF(B117&gt;0,'Saisie CLASSEMENT'!N120," ")</f>
        <v> </v>
      </c>
      <c r="H117" s="219" t="str">
        <f aca="false">IF(B117&gt;0,'Saisie CLASSEMENT'!O120," ")</f>
        <v> </v>
      </c>
      <c r="I117" s="222" t="str">
        <f aca="false">IF(B117&gt;0,'Saisie CLASSEMENT'!P120," ")</f>
        <v/>
      </c>
    </row>
    <row r="118" customFormat="false" ht="15.75" hidden="false" customHeight="true" outlineLevel="0" collapsed="false">
      <c r="B118" s="219" t="str">
        <f aca="false">IF('Saisie CLASSEMENT'!$C121&gt;0,'Saisie CLASSEMENT'!$B121," ")</f>
        <v> </v>
      </c>
      <c r="C118" s="219" t="n">
        <f aca="false">IF(B118&gt;0,'Saisie CLASSEMENT'!C121," ")</f>
        <v>0</v>
      </c>
      <c r="D118" s="220" t="str">
        <f aca="false">IF(B118&gt;0,CONCATENATE('Saisie CLASSEMENT'!H121," ",'Saisie CLASSEMENT'!I121)," ")</f>
        <v>   </v>
      </c>
      <c r="E118" s="221" t="str">
        <f aca="false">IF(B118&gt;0,'Saisie CLASSEMENT'!J121)</f>
        <v> </v>
      </c>
      <c r="F118" s="221" t="str">
        <f aca="false">IF(B118&gt;0,'Saisie CLASSEMENT'!M121," ")</f>
        <v> </v>
      </c>
      <c r="G118" s="219" t="str">
        <f aca="false">IF(B118&gt;0,'Saisie CLASSEMENT'!N121," ")</f>
        <v> </v>
      </c>
      <c r="H118" s="219" t="str">
        <f aca="false">IF(B118&gt;0,'Saisie CLASSEMENT'!O121," ")</f>
        <v> </v>
      </c>
      <c r="I118" s="222" t="str">
        <f aca="false">IF(B118&gt;0,'Saisie CLASSEMENT'!P121," ")</f>
        <v/>
      </c>
    </row>
    <row r="119" customFormat="false" ht="15.75" hidden="false" customHeight="true" outlineLevel="0" collapsed="false">
      <c r="B119" s="219" t="str">
        <f aca="false">IF('Saisie CLASSEMENT'!$C122&gt;0,'Saisie CLASSEMENT'!$B122," ")</f>
        <v> </v>
      </c>
      <c r="C119" s="219" t="n">
        <f aca="false">IF(B119&gt;0,'Saisie CLASSEMENT'!C122," ")</f>
        <v>0</v>
      </c>
      <c r="D119" s="220" t="str">
        <f aca="false">IF(B119&gt;0,CONCATENATE('Saisie CLASSEMENT'!H122," ",'Saisie CLASSEMENT'!I122)," ")</f>
        <v>   </v>
      </c>
      <c r="E119" s="221" t="str">
        <f aca="false">IF(B119&gt;0,'Saisie CLASSEMENT'!J122)</f>
        <v> </v>
      </c>
      <c r="F119" s="221" t="str">
        <f aca="false">IF(B119&gt;0,'Saisie CLASSEMENT'!M122," ")</f>
        <v> </v>
      </c>
      <c r="G119" s="219" t="str">
        <f aca="false">IF(B119&gt;0,'Saisie CLASSEMENT'!N122," ")</f>
        <v> </v>
      </c>
      <c r="H119" s="219" t="str">
        <f aca="false">IF(B119&gt;0,'Saisie CLASSEMENT'!O122," ")</f>
        <v> </v>
      </c>
      <c r="I119" s="222" t="str">
        <f aca="false">IF(B119&gt;0,'Saisie CLASSEMENT'!P122," ")</f>
        <v/>
      </c>
    </row>
    <row r="120" customFormat="false" ht="15.75" hidden="false" customHeight="true" outlineLevel="0" collapsed="false">
      <c r="B120" s="219" t="str">
        <f aca="false">IF('Saisie CLASSEMENT'!$C123&gt;0,'Saisie CLASSEMENT'!$B123," ")</f>
        <v> </v>
      </c>
      <c r="C120" s="219" t="n">
        <f aca="false">IF(B120&gt;0,'Saisie CLASSEMENT'!C123," ")</f>
        <v>0</v>
      </c>
      <c r="D120" s="220" t="str">
        <f aca="false">IF(B120&gt;0,CONCATENATE('Saisie CLASSEMENT'!H123," ",'Saisie CLASSEMENT'!I123)," ")</f>
        <v>   </v>
      </c>
      <c r="E120" s="221" t="str">
        <f aca="false">IF(B120&gt;0,'Saisie CLASSEMENT'!J123)</f>
        <v> </v>
      </c>
      <c r="F120" s="221" t="str">
        <f aca="false">IF(B120&gt;0,'Saisie CLASSEMENT'!M123," ")</f>
        <v> </v>
      </c>
      <c r="G120" s="219" t="str">
        <f aca="false">IF(B120&gt;0,'Saisie CLASSEMENT'!N123," ")</f>
        <v> </v>
      </c>
      <c r="H120" s="219" t="str">
        <f aca="false">IF(B120&gt;0,'Saisie CLASSEMENT'!O123," ")</f>
        <v> </v>
      </c>
      <c r="I120" s="222" t="str">
        <f aca="false">IF(B120&gt;0,'Saisie CLASSEMENT'!P123," ")</f>
        <v/>
      </c>
    </row>
    <row r="121" customFormat="false" ht="15.75" hidden="false" customHeight="true" outlineLevel="0" collapsed="false">
      <c r="B121" s="219" t="str">
        <f aca="false">IF('Saisie CLASSEMENT'!$C124&gt;0,'Saisie CLASSEMENT'!$B124," ")</f>
        <v> </v>
      </c>
      <c r="C121" s="219" t="n">
        <f aca="false">IF(B121&gt;0,'Saisie CLASSEMENT'!C124," ")</f>
        <v>0</v>
      </c>
      <c r="D121" s="220" t="str">
        <f aca="false">IF(B121&gt;0,CONCATENATE('Saisie CLASSEMENT'!H124," ",'Saisie CLASSEMENT'!I124)," ")</f>
        <v>   </v>
      </c>
      <c r="E121" s="221" t="str">
        <f aca="false">IF(B121&gt;0,'Saisie CLASSEMENT'!J124)</f>
        <v> </v>
      </c>
      <c r="F121" s="221" t="str">
        <f aca="false">IF(B121&gt;0,'Saisie CLASSEMENT'!M124," ")</f>
        <v> </v>
      </c>
      <c r="G121" s="219" t="str">
        <f aca="false">IF(B121&gt;0,'Saisie CLASSEMENT'!N124," ")</f>
        <v> </v>
      </c>
      <c r="H121" s="219" t="str">
        <f aca="false">IF(B121&gt;0,'Saisie CLASSEMENT'!O124," ")</f>
        <v> </v>
      </c>
      <c r="I121" s="222" t="str">
        <f aca="false">IF(B121&gt;0,'Saisie CLASSEMENT'!P124," ")</f>
        <v/>
      </c>
    </row>
    <row r="122" customFormat="false" ht="15.75" hidden="false" customHeight="true" outlineLevel="0" collapsed="false">
      <c r="B122" s="219" t="str">
        <f aca="false">IF('Saisie CLASSEMENT'!$C125&gt;0,'Saisie CLASSEMENT'!$B125," ")</f>
        <v> </v>
      </c>
      <c r="C122" s="219" t="n">
        <f aca="false">IF(B122&gt;0,'Saisie CLASSEMENT'!C125," ")</f>
        <v>0</v>
      </c>
      <c r="D122" s="220" t="str">
        <f aca="false">IF(B122&gt;0,CONCATENATE('Saisie CLASSEMENT'!H125," ",'Saisie CLASSEMENT'!I125)," ")</f>
        <v>   </v>
      </c>
      <c r="E122" s="221" t="str">
        <f aca="false">IF(B122&gt;0,'Saisie CLASSEMENT'!J125)</f>
        <v> </v>
      </c>
      <c r="F122" s="221" t="str">
        <f aca="false">IF(B122&gt;0,'Saisie CLASSEMENT'!M125," ")</f>
        <v> </v>
      </c>
      <c r="G122" s="219" t="str">
        <f aca="false">IF(B122&gt;0,'Saisie CLASSEMENT'!N125," ")</f>
        <v> </v>
      </c>
      <c r="H122" s="219" t="str">
        <f aca="false">IF(B122&gt;0,'Saisie CLASSEMENT'!O125," ")</f>
        <v> </v>
      </c>
      <c r="I122" s="222" t="str">
        <f aca="false">IF(B122&gt;0,'Saisie CLASSEMENT'!P125," ")</f>
        <v/>
      </c>
    </row>
    <row r="123" customFormat="false" ht="15.75" hidden="false" customHeight="true" outlineLevel="0" collapsed="false">
      <c r="B123" s="219" t="str">
        <f aca="false">IF('Saisie CLASSEMENT'!$C126&gt;0,'Saisie CLASSEMENT'!$B126," ")</f>
        <v> </v>
      </c>
      <c r="C123" s="219" t="n">
        <f aca="false">IF(B123&gt;0,'Saisie CLASSEMENT'!C126," ")</f>
        <v>0</v>
      </c>
      <c r="D123" s="220" t="str">
        <f aca="false">IF(B123&gt;0,CONCATENATE('Saisie CLASSEMENT'!H126," ",'Saisie CLASSEMENT'!I126)," ")</f>
        <v>   </v>
      </c>
      <c r="E123" s="221" t="str">
        <f aca="false">IF(B123&gt;0,'Saisie CLASSEMENT'!J126)</f>
        <v> </v>
      </c>
      <c r="F123" s="221" t="str">
        <f aca="false">IF(B123&gt;0,'Saisie CLASSEMENT'!M126," ")</f>
        <v> </v>
      </c>
      <c r="G123" s="219" t="str">
        <f aca="false">IF(B123&gt;0,'Saisie CLASSEMENT'!N126," ")</f>
        <v> </v>
      </c>
      <c r="H123" s="219" t="str">
        <f aca="false">IF(B123&gt;0,'Saisie CLASSEMENT'!O126," ")</f>
        <v> </v>
      </c>
      <c r="I123" s="222" t="str">
        <f aca="false">IF(B123&gt;0,'Saisie CLASSEMENT'!P126," ")</f>
        <v/>
      </c>
    </row>
    <row r="124" customFormat="false" ht="15.75" hidden="false" customHeight="true" outlineLevel="0" collapsed="false">
      <c r="B124" s="219" t="str">
        <f aca="false">IF('Saisie CLASSEMENT'!$C127&gt;0,'Saisie CLASSEMENT'!$B127," ")</f>
        <v> </v>
      </c>
      <c r="C124" s="219" t="n">
        <f aca="false">IF(B124&gt;0,'Saisie CLASSEMENT'!C127," ")</f>
        <v>0</v>
      </c>
      <c r="D124" s="220" t="str">
        <f aca="false">IF(B124&gt;0,CONCATENATE('Saisie CLASSEMENT'!H127," ",'Saisie CLASSEMENT'!I127)," ")</f>
        <v>   </v>
      </c>
      <c r="E124" s="221" t="str">
        <f aca="false">IF(B124&gt;0,'Saisie CLASSEMENT'!J127)</f>
        <v> </v>
      </c>
      <c r="F124" s="221" t="str">
        <f aca="false">IF(B124&gt;0,'Saisie CLASSEMENT'!M127," ")</f>
        <v> </v>
      </c>
      <c r="G124" s="219" t="str">
        <f aca="false">IF(B124&gt;0,'Saisie CLASSEMENT'!N127," ")</f>
        <v> </v>
      </c>
      <c r="H124" s="219" t="str">
        <f aca="false">IF(B124&gt;0,'Saisie CLASSEMENT'!O127," ")</f>
        <v> </v>
      </c>
      <c r="I124" s="222" t="str">
        <f aca="false">IF(B124&gt;0,'Saisie CLASSEMENT'!P127," ")</f>
        <v/>
      </c>
    </row>
    <row r="125" customFormat="false" ht="15.75" hidden="false" customHeight="true" outlineLevel="0" collapsed="false">
      <c r="B125" s="219" t="str">
        <f aca="false">IF('Saisie CLASSEMENT'!$C128&gt;0,'Saisie CLASSEMENT'!$B128," ")</f>
        <v> </v>
      </c>
      <c r="C125" s="219" t="n">
        <f aca="false">IF(B125&gt;0,'Saisie CLASSEMENT'!C128," ")</f>
        <v>0</v>
      </c>
      <c r="D125" s="220" t="str">
        <f aca="false">IF(B125&gt;0,CONCATENATE('Saisie CLASSEMENT'!H128," ",'Saisie CLASSEMENT'!I128)," ")</f>
        <v>   </v>
      </c>
      <c r="E125" s="221" t="str">
        <f aca="false">IF(B125&gt;0,'Saisie CLASSEMENT'!J128)</f>
        <v> </v>
      </c>
      <c r="F125" s="221" t="str">
        <f aca="false">IF(B125&gt;0,'Saisie CLASSEMENT'!M128," ")</f>
        <v> </v>
      </c>
      <c r="G125" s="219" t="str">
        <f aca="false">IF(B125&gt;0,'Saisie CLASSEMENT'!N128," ")</f>
        <v> </v>
      </c>
      <c r="H125" s="219" t="str">
        <f aca="false">IF(B125&gt;0,'Saisie CLASSEMENT'!O128," ")</f>
        <v> </v>
      </c>
      <c r="I125" s="222" t="str">
        <f aca="false">IF(B125&gt;0,'Saisie CLASSEMENT'!P128," ")</f>
        <v/>
      </c>
    </row>
    <row r="126" customFormat="false" ht="15.75" hidden="false" customHeight="true" outlineLevel="0" collapsed="false">
      <c r="B126" s="219" t="str">
        <f aca="false">IF('Saisie CLASSEMENT'!$C129&gt;0,'Saisie CLASSEMENT'!$B129," ")</f>
        <v> </v>
      </c>
      <c r="C126" s="219" t="n">
        <f aca="false">IF(B126&gt;0,'Saisie CLASSEMENT'!C129," ")</f>
        <v>0</v>
      </c>
      <c r="D126" s="220" t="str">
        <f aca="false">IF(B126&gt;0,CONCATENATE('Saisie CLASSEMENT'!H129," ",'Saisie CLASSEMENT'!I129)," ")</f>
        <v>   </v>
      </c>
      <c r="E126" s="221" t="str">
        <f aca="false">IF(B126&gt;0,'Saisie CLASSEMENT'!J129)</f>
        <v> </v>
      </c>
      <c r="F126" s="221" t="str">
        <f aca="false">IF(B126&gt;0,'Saisie CLASSEMENT'!M129," ")</f>
        <v> </v>
      </c>
      <c r="G126" s="219" t="str">
        <f aca="false">IF(B126&gt;0,'Saisie CLASSEMENT'!N129," ")</f>
        <v> </v>
      </c>
      <c r="H126" s="219" t="str">
        <f aca="false">IF(B126&gt;0,'Saisie CLASSEMENT'!O129," ")</f>
        <v> </v>
      </c>
      <c r="I126" s="222" t="str">
        <f aca="false">IF(B126&gt;0,'Saisie CLASSEMENT'!P129," ")</f>
        <v/>
      </c>
    </row>
    <row r="127" customFormat="false" ht="15.75" hidden="false" customHeight="true" outlineLevel="0" collapsed="false">
      <c r="B127" s="219" t="str">
        <f aca="false">IF('Saisie CLASSEMENT'!$C130&gt;0,'Saisie CLASSEMENT'!$B130," ")</f>
        <v> </v>
      </c>
      <c r="C127" s="219" t="n">
        <f aca="false">IF(B127&gt;0,'Saisie CLASSEMENT'!C130," ")</f>
        <v>0</v>
      </c>
      <c r="D127" s="220" t="str">
        <f aca="false">IF(B127&gt;0,CONCATENATE('Saisie CLASSEMENT'!H130," ",'Saisie CLASSEMENT'!I130)," ")</f>
        <v>   </v>
      </c>
      <c r="E127" s="221" t="str">
        <f aca="false">IF(B127&gt;0,'Saisie CLASSEMENT'!J130)</f>
        <v> </v>
      </c>
      <c r="F127" s="221" t="str">
        <f aca="false">IF(B127&gt;0,'Saisie CLASSEMENT'!M130," ")</f>
        <v> </v>
      </c>
      <c r="G127" s="219" t="str">
        <f aca="false">IF(B127&gt;0,'Saisie CLASSEMENT'!N130," ")</f>
        <v> </v>
      </c>
      <c r="H127" s="219" t="str">
        <f aca="false">IF(B127&gt;0,'Saisie CLASSEMENT'!O130," ")</f>
        <v> </v>
      </c>
      <c r="I127" s="222" t="str">
        <f aca="false">IF(B127&gt;0,'Saisie CLASSEMENT'!P130," ")</f>
        <v/>
      </c>
    </row>
    <row r="128" customFormat="false" ht="15.75" hidden="false" customHeight="true" outlineLevel="0" collapsed="false">
      <c r="B128" s="219" t="str">
        <f aca="false">IF('Saisie CLASSEMENT'!$C131&gt;0,'Saisie CLASSEMENT'!$B131," ")</f>
        <v> </v>
      </c>
      <c r="C128" s="219" t="n">
        <f aca="false">IF(B128&gt;0,'Saisie CLASSEMENT'!C131," ")</f>
        <v>0</v>
      </c>
      <c r="D128" s="220" t="str">
        <f aca="false">IF(B128&gt;0,CONCATENATE('Saisie CLASSEMENT'!H131," ",'Saisie CLASSEMENT'!I131)," ")</f>
        <v>   </v>
      </c>
      <c r="E128" s="221" t="str">
        <f aca="false">IF(B128&gt;0,'Saisie CLASSEMENT'!J131)</f>
        <v> </v>
      </c>
      <c r="F128" s="221" t="str">
        <f aca="false">IF(B128&gt;0,'Saisie CLASSEMENT'!M131," ")</f>
        <v> </v>
      </c>
      <c r="G128" s="219" t="str">
        <f aca="false">IF(B128&gt;0,'Saisie CLASSEMENT'!N131," ")</f>
        <v> </v>
      </c>
      <c r="H128" s="219" t="str">
        <f aca="false">IF(B128&gt;0,'Saisie CLASSEMENT'!O131," ")</f>
        <v> </v>
      </c>
      <c r="I128" s="222" t="str">
        <f aca="false">IF(B128&gt;0,'Saisie CLASSEMENT'!P131," ")</f>
        <v/>
      </c>
    </row>
    <row r="129" customFormat="false" ht="15.75" hidden="false" customHeight="true" outlineLevel="0" collapsed="false">
      <c r="B129" s="219" t="str">
        <f aca="false">IF('Saisie CLASSEMENT'!$C132&gt;0,'Saisie CLASSEMENT'!$B132," ")</f>
        <v> </v>
      </c>
      <c r="C129" s="219" t="n">
        <f aca="false">IF(B129&gt;0,'Saisie CLASSEMENT'!C132," ")</f>
        <v>0</v>
      </c>
      <c r="D129" s="220" t="str">
        <f aca="false">IF(B129&gt;0,CONCATENATE('Saisie CLASSEMENT'!H132," ",'Saisie CLASSEMENT'!I132)," ")</f>
        <v>   </v>
      </c>
      <c r="E129" s="221" t="str">
        <f aca="false">IF(B129&gt;0,'Saisie CLASSEMENT'!J132)</f>
        <v> </v>
      </c>
      <c r="F129" s="221" t="str">
        <f aca="false">IF(B129&gt;0,'Saisie CLASSEMENT'!M132," ")</f>
        <v> </v>
      </c>
      <c r="G129" s="219" t="str">
        <f aca="false">IF(B129&gt;0,'Saisie CLASSEMENT'!N132," ")</f>
        <v> </v>
      </c>
      <c r="H129" s="219" t="str">
        <f aca="false">IF(B129&gt;0,'Saisie CLASSEMENT'!O132," ")</f>
        <v> </v>
      </c>
      <c r="I129" s="222" t="str">
        <f aca="false">IF(B129&gt;0,'Saisie CLASSEMENT'!P132," ")</f>
        <v/>
      </c>
    </row>
    <row r="130" customFormat="false" ht="15.75" hidden="false" customHeight="true" outlineLevel="0" collapsed="false">
      <c r="B130" s="219" t="str">
        <f aca="false">IF('Saisie CLASSEMENT'!$C133&gt;0,'Saisie CLASSEMENT'!$B133," ")</f>
        <v> </v>
      </c>
      <c r="C130" s="219" t="n">
        <f aca="false">IF(B130&gt;0,'Saisie CLASSEMENT'!C133," ")</f>
        <v>0</v>
      </c>
      <c r="D130" s="220" t="str">
        <f aca="false">IF(B130&gt;0,CONCATENATE('Saisie CLASSEMENT'!H133," ",'Saisie CLASSEMENT'!I133)," ")</f>
        <v>   </v>
      </c>
      <c r="E130" s="221" t="str">
        <f aca="false">IF(B130&gt;0,'Saisie CLASSEMENT'!J133)</f>
        <v> </v>
      </c>
      <c r="F130" s="221" t="str">
        <f aca="false">IF(B130&gt;0,'Saisie CLASSEMENT'!M133," ")</f>
        <v> </v>
      </c>
      <c r="G130" s="219" t="str">
        <f aca="false">IF(B130&gt;0,'Saisie CLASSEMENT'!N133," ")</f>
        <v> </v>
      </c>
      <c r="H130" s="219" t="str">
        <f aca="false">IF(B130&gt;0,'Saisie CLASSEMENT'!O133," ")</f>
        <v> </v>
      </c>
      <c r="I130" s="222" t="str">
        <f aca="false">IF(B130&gt;0,'Saisie CLASSEMENT'!P133," ")</f>
        <v/>
      </c>
    </row>
    <row r="131" customFormat="false" ht="15.75" hidden="false" customHeight="true" outlineLevel="0" collapsed="false">
      <c r="B131" s="219" t="str">
        <f aca="false">IF('Saisie CLASSEMENT'!$C134&gt;0,'Saisie CLASSEMENT'!$B134," ")</f>
        <v> </v>
      </c>
      <c r="C131" s="219" t="n">
        <f aca="false">IF(B131&gt;0,'Saisie CLASSEMENT'!C134," ")</f>
        <v>0</v>
      </c>
      <c r="D131" s="220" t="str">
        <f aca="false">IF(B131&gt;0,CONCATENATE('Saisie CLASSEMENT'!H134," ",'Saisie CLASSEMENT'!I134)," ")</f>
        <v>   </v>
      </c>
      <c r="E131" s="221" t="str">
        <f aca="false">IF(B131&gt;0,'Saisie CLASSEMENT'!J134)</f>
        <v> </v>
      </c>
      <c r="F131" s="221" t="str">
        <f aca="false">IF(B131&gt;0,'Saisie CLASSEMENT'!M134," ")</f>
        <v> </v>
      </c>
      <c r="G131" s="219" t="str">
        <f aca="false">IF(B131&gt;0,'Saisie CLASSEMENT'!N134," ")</f>
        <v> </v>
      </c>
      <c r="H131" s="219" t="str">
        <f aca="false">IF(B131&gt;0,'Saisie CLASSEMENT'!O134," ")</f>
        <v> </v>
      </c>
      <c r="I131" s="222" t="str">
        <f aca="false">IF(B131&gt;0,'Saisie CLASSEMENT'!P134," ")</f>
        <v/>
      </c>
    </row>
    <row r="132" customFormat="false" ht="15.75" hidden="false" customHeight="true" outlineLevel="0" collapsed="false">
      <c r="B132" s="219" t="str">
        <f aca="false">IF('Saisie CLASSEMENT'!$C135&gt;0,'Saisie CLASSEMENT'!$B135," ")</f>
        <v> </v>
      </c>
      <c r="C132" s="219" t="n">
        <f aca="false">IF(B132&gt;0,'Saisie CLASSEMENT'!C135," ")</f>
        <v>0</v>
      </c>
      <c r="D132" s="220" t="str">
        <f aca="false">IF(B132&gt;0,CONCATENATE('Saisie CLASSEMENT'!H135," ",'Saisie CLASSEMENT'!I135)," ")</f>
        <v>   </v>
      </c>
      <c r="E132" s="221" t="str">
        <f aca="false">IF(B132&gt;0,'Saisie CLASSEMENT'!J135)</f>
        <v> </v>
      </c>
      <c r="F132" s="221" t="str">
        <f aca="false">IF(B132&gt;0,'Saisie CLASSEMENT'!M135," ")</f>
        <v> </v>
      </c>
      <c r="G132" s="219" t="str">
        <f aca="false">IF(B132&gt;0,'Saisie CLASSEMENT'!N135," ")</f>
        <v> </v>
      </c>
      <c r="H132" s="219" t="str">
        <f aca="false">IF(B132&gt;0,'Saisie CLASSEMENT'!O135," ")</f>
        <v> </v>
      </c>
      <c r="I132" s="222" t="str">
        <f aca="false">IF(B132&gt;0,'Saisie CLASSEMENT'!P135," ")</f>
        <v/>
      </c>
    </row>
    <row r="133" customFormat="false" ht="15.75" hidden="false" customHeight="true" outlineLevel="0" collapsed="false">
      <c r="B133" s="219" t="str">
        <f aca="false">IF('Saisie CLASSEMENT'!$C136&gt;0,'Saisie CLASSEMENT'!$B136," ")</f>
        <v> </v>
      </c>
      <c r="C133" s="219" t="n">
        <f aca="false">IF(B133&gt;0,'Saisie CLASSEMENT'!C136," ")</f>
        <v>0</v>
      </c>
      <c r="D133" s="220" t="str">
        <f aca="false">IF(B133&gt;0,CONCATENATE('Saisie CLASSEMENT'!H136," ",'Saisie CLASSEMENT'!I136)," ")</f>
        <v>   </v>
      </c>
      <c r="E133" s="221" t="str">
        <f aca="false">IF(B133&gt;0,'Saisie CLASSEMENT'!J136)</f>
        <v> </v>
      </c>
      <c r="F133" s="221" t="str">
        <f aca="false">IF(B133&gt;0,'Saisie CLASSEMENT'!M136," ")</f>
        <v> </v>
      </c>
      <c r="G133" s="219" t="str">
        <f aca="false">IF(B133&gt;0,'Saisie CLASSEMENT'!N136," ")</f>
        <v> </v>
      </c>
      <c r="H133" s="219" t="str">
        <f aca="false">IF(B133&gt;0,'Saisie CLASSEMENT'!O136," ")</f>
        <v> </v>
      </c>
      <c r="I133" s="222" t="str">
        <f aca="false">IF(B133&gt;0,'Saisie CLASSEMENT'!P136," ")</f>
        <v/>
      </c>
    </row>
    <row r="134" customFormat="false" ht="15.75" hidden="false" customHeight="true" outlineLevel="0" collapsed="false">
      <c r="B134" s="219" t="str">
        <f aca="false">IF('Saisie CLASSEMENT'!$C137&gt;0,'Saisie CLASSEMENT'!$B137," ")</f>
        <v> </v>
      </c>
      <c r="C134" s="219" t="n">
        <f aca="false">IF(B134&gt;0,'Saisie CLASSEMENT'!C137," ")</f>
        <v>0</v>
      </c>
      <c r="D134" s="220" t="str">
        <f aca="false">IF(B134&gt;0,CONCATENATE('Saisie CLASSEMENT'!H137," ",'Saisie CLASSEMENT'!I137)," ")</f>
        <v>   </v>
      </c>
      <c r="E134" s="221" t="str">
        <f aca="false">IF(B134&gt;0,'Saisie CLASSEMENT'!J137)</f>
        <v> </v>
      </c>
      <c r="F134" s="221" t="str">
        <f aca="false">IF(B134&gt;0,'Saisie CLASSEMENT'!M137," ")</f>
        <v> </v>
      </c>
      <c r="G134" s="219" t="str">
        <f aca="false">IF(B134&gt;0,'Saisie CLASSEMENT'!N137," ")</f>
        <v> </v>
      </c>
      <c r="H134" s="219" t="str">
        <f aca="false">IF(B134&gt;0,'Saisie CLASSEMENT'!O137," ")</f>
        <v> </v>
      </c>
      <c r="I134" s="222" t="str">
        <f aca="false">IF(B134&gt;0,'Saisie CLASSEMENT'!P137," ")</f>
        <v/>
      </c>
    </row>
    <row r="135" customFormat="false" ht="15.75" hidden="false" customHeight="true" outlineLevel="0" collapsed="false">
      <c r="B135" s="219" t="str">
        <f aca="false">IF('Saisie CLASSEMENT'!$C138&gt;0,'Saisie CLASSEMENT'!$B138," ")</f>
        <v> </v>
      </c>
      <c r="C135" s="219" t="n">
        <f aca="false">IF(B135&gt;0,'Saisie CLASSEMENT'!C138," ")</f>
        <v>0</v>
      </c>
      <c r="D135" s="220" t="str">
        <f aca="false">IF(B135&gt;0,CONCATENATE('Saisie CLASSEMENT'!H138," ",'Saisie CLASSEMENT'!I138)," ")</f>
        <v>   </v>
      </c>
      <c r="E135" s="221" t="str">
        <f aca="false">IF(B135&gt;0,'Saisie CLASSEMENT'!J138)</f>
        <v> </v>
      </c>
      <c r="F135" s="221" t="str">
        <f aca="false">IF(B135&gt;0,'Saisie CLASSEMENT'!M138," ")</f>
        <v> </v>
      </c>
      <c r="G135" s="219" t="str">
        <f aca="false">IF(B135&gt;0,'Saisie CLASSEMENT'!N138," ")</f>
        <v> </v>
      </c>
      <c r="H135" s="219" t="str">
        <f aca="false">IF(B135&gt;0,'Saisie CLASSEMENT'!O138," ")</f>
        <v> </v>
      </c>
      <c r="I135" s="222" t="str">
        <f aca="false">IF(B135&gt;0,'Saisie CLASSEMENT'!P138," ")</f>
        <v/>
      </c>
    </row>
    <row r="136" customFormat="false" ht="15.75" hidden="false" customHeight="true" outlineLevel="0" collapsed="false">
      <c r="B136" s="219" t="str">
        <f aca="false">IF('Saisie CLASSEMENT'!$C139&gt;0,'Saisie CLASSEMENT'!$B139," ")</f>
        <v> </v>
      </c>
      <c r="C136" s="219" t="n">
        <f aca="false">IF(B136&gt;0,'Saisie CLASSEMENT'!C139," ")</f>
        <v>0</v>
      </c>
      <c r="D136" s="220" t="str">
        <f aca="false">IF(B136&gt;0,CONCATENATE('Saisie CLASSEMENT'!H139," ",'Saisie CLASSEMENT'!I139)," ")</f>
        <v>   </v>
      </c>
      <c r="E136" s="221" t="str">
        <f aca="false">IF(B136&gt;0,'Saisie CLASSEMENT'!J139)</f>
        <v> </v>
      </c>
      <c r="F136" s="221" t="str">
        <f aca="false">IF(B136&gt;0,'Saisie CLASSEMENT'!M139," ")</f>
        <v> </v>
      </c>
      <c r="G136" s="219" t="str">
        <f aca="false">IF(B136&gt;0,'Saisie CLASSEMENT'!N139," ")</f>
        <v> </v>
      </c>
      <c r="H136" s="219" t="str">
        <f aca="false">IF(B136&gt;0,'Saisie CLASSEMENT'!O139," ")</f>
        <v> </v>
      </c>
      <c r="I136" s="222" t="str">
        <f aca="false">IF(B136&gt;0,'Saisie CLASSEMENT'!P139," ")</f>
        <v/>
      </c>
    </row>
    <row r="137" customFormat="false" ht="15.75" hidden="false" customHeight="true" outlineLevel="0" collapsed="false">
      <c r="B137" s="219" t="str">
        <f aca="false">IF('Saisie CLASSEMENT'!$C140&gt;0,'Saisie CLASSEMENT'!$B140," ")</f>
        <v> </v>
      </c>
      <c r="C137" s="219" t="n">
        <f aca="false">IF(B137&gt;0,'Saisie CLASSEMENT'!C140," ")</f>
        <v>0</v>
      </c>
      <c r="D137" s="220" t="str">
        <f aca="false">IF(B137&gt;0,CONCATENATE('Saisie CLASSEMENT'!H140," ",'Saisie CLASSEMENT'!I140)," ")</f>
        <v>   </v>
      </c>
      <c r="E137" s="221" t="str">
        <f aca="false">IF(B137&gt;0,'Saisie CLASSEMENT'!J140)</f>
        <v> </v>
      </c>
      <c r="F137" s="221" t="str">
        <f aca="false">IF(B137&gt;0,'Saisie CLASSEMENT'!M140," ")</f>
        <v> </v>
      </c>
      <c r="G137" s="219" t="str">
        <f aca="false">IF(B137&gt;0,'Saisie CLASSEMENT'!N140," ")</f>
        <v> </v>
      </c>
      <c r="H137" s="219" t="str">
        <f aca="false">IF(B137&gt;0,'Saisie CLASSEMENT'!O140," ")</f>
        <v> </v>
      </c>
      <c r="I137" s="222" t="str">
        <f aca="false">IF(B137&gt;0,'Saisie CLASSEMENT'!P140," ")</f>
        <v/>
      </c>
    </row>
    <row r="138" customFormat="false" ht="15.75" hidden="false" customHeight="true" outlineLevel="0" collapsed="false">
      <c r="B138" s="219" t="str">
        <f aca="false">IF('Saisie CLASSEMENT'!$C141&gt;0,'Saisie CLASSEMENT'!$B141," ")</f>
        <v> </v>
      </c>
      <c r="C138" s="219" t="n">
        <f aca="false">IF(B138&gt;0,'Saisie CLASSEMENT'!C141," ")</f>
        <v>0</v>
      </c>
      <c r="D138" s="220" t="str">
        <f aca="false">IF(B138&gt;0,CONCATENATE('Saisie CLASSEMENT'!H141," ",'Saisie CLASSEMENT'!I141)," ")</f>
        <v>   </v>
      </c>
      <c r="E138" s="221" t="str">
        <f aca="false">IF(B138&gt;0,'Saisie CLASSEMENT'!J141)</f>
        <v> </v>
      </c>
      <c r="F138" s="221" t="str">
        <f aca="false">IF(B138&gt;0,'Saisie CLASSEMENT'!M141," ")</f>
        <v> </v>
      </c>
      <c r="G138" s="219" t="str">
        <f aca="false">IF(B138&gt;0,'Saisie CLASSEMENT'!N141," ")</f>
        <v> </v>
      </c>
      <c r="H138" s="219" t="str">
        <f aca="false">IF(B138&gt;0,'Saisie CLASSEMENT'!O141," ")</f>
        <v> </v>
      </c>
      <c r="I138" s="222" t="str">
        <f aca="false">IF(B138&gt;0,'Saisie CLASSEMENT'!P141," ")</f>
        <v/>
      </c>
    </row>
    <row r="139" customFormat="false" ht="15.75" hidden="false" customHeight="true" outlineLevel="0" collapsed="false">
      <c r="B139" s="219" t="str">
        <f aca="false">IF('Saisie CLASSEMENT'!$C142&gt;0,'Saisie CLASSEMENT'!$B142," ")</f>
        <v> </v>
      </c>
      <c r="C139" s="219" t="n">
        <f aca="false">IF(B139&gt;0,'Saisie CLASSEMENT'!C142," ")</f>
        <v>0</v>
      </c>
      <c r="D139" s="220" t="str">
        <f aca="false">IF(B139&gt;0,CONCATENATE('Saisie CLASSEMENT'!H142," ",'Saisie CLASSEMENT'!I142)," ")</f>
        <v>   </v>
      </c>
      <c r="E139" s="221" t="str">
        <f aca="false">IF(B139&gt;0,'Saisie CLASSEMENT'!J142)</f>
        <v> </v>
      </c>
      <c r="F139" s="221" t="str">
        <f aca="false">IF(B139&gt;0,'Saisie CLASSEMENT'!M142," ")</f>
        <v> </v>
      </c>
      <c r="G139" s="219" t="str">
        <f aca="false">IF(B139&gt;0,'Saisie CLASSEMENT'!N142," ")</f>
        <v> </v>
      </c>
      <c r="H139" s="219" t="str">
        <f aca="false">IF(B139&gt;0,'Saisie CLASSEMENT'!O142," ")</f>
        <v> </v>
      </c>
      <c r="I139" s="222" t="str">
        <f aca="false">IF(B139&gt;0,'Saisie CLASSEMENT'!P142," ")</f>
        <v/>
      </c>
    </row>
    <row r="140" customFormat="false" ht="15.75" hidden="false" customHeight="true" outlineLevel="0" collapsed="false">
      <c r="B140" s="219" t="str">
        <f aca="false">IF('Saisie CLASSEMENT'!$C143&gt;0,'Saisie CLASSEMENT'!$B143," ")</f>
        <v> </v>
      </c>
      <c r="C140" s="219" t="n">
        <f aca="false">IF(B140&gt;0,'Saisie CLASSEMENT'!C143," ")</f>
        <v>0</v>
      </c>
      <c r="D140" s="220" t="str">
        <f aca="false">IF(B140&gt;0,CONCATENATE('Saisie CLASSEMENT'!H143," ",'Saisie CLASSEMENT'!I143)," ")</f>
        <v>   </v>
      </c>
      <c r="E140" s="221" t="str">
        <f aca="false">IF(B140&gt;0,'Saisie CLASSEMENT'!J143)</f>
        <v> </v>
      </c>
      <c r="F140" s="221" t="str">
        <f aca="false">IF(B140&gt;0,'Saisie CLASSEMENT'!M143," ")</f>
        <v> </v>
      </c>
      <c r="G140" s="219" t="str">
        <f aca="false">IF(B140&gt;0,'Saisie CLASSEMENT'!N143," ")</f>
        <v> </v>
      </c>
      <c r="H140" s="219" t="str">
        <f aca="false">IF(B140&gt;0,'Saisie CLASSEMENT'!O143," ")</f>
        <v> </v>
      </c>
      <c r="I140" s="222" t="str">
        <f aca="false">IF(B140&gt;0,'Saisie CLASSEMENT'!P143," ")</f>
        <v/>
      </c>
    </row>
    <row r="141" customFormat="false" ht="15.75" hidden="false" customHeight="true" outlineLevel="0" collapsed="false">
      <c r="B141" s="219" t="str">
        <f aca="false">IF('Saisie CLASSEMENT'!$C144&gt;0,'Saisie CLASSEMENT'!$B144," ")</f>
        <v> </v>
      </c>
      <c r="C141" s="219" t="n">
        <f aca="false">IF(B141&gt;0,'Saisie CLASSEMENT'!C144," ")</f>
        <v>0</v>
      </c>
      <c r="D141" s="220" t="str">
        <f aca="false">IF(B141&gt;0,CONCATENATE('Saisie CLASSEMENT'!H144," ",'Saisie CLASSEMENT'!I144)," ")</f>
        <v>   </v>
      </c>
      <c r="E141" s="221" t="str">
        <f aca="false">IF(B141&gt;0,'Saisie CLASSEMENT'!J144)</f>
        <v> </v>
      </c>
      <c r="F141" s="221" t="str">
        <f aca="false">IF(B141&gt;0,'Saisie CLASSEMENT'!M144," ")</f>
        <v> </v>
      </c>
      <c r="G141" s="219" t="str">
        <f aca="false">IF(B141&gt;0,'Saisie CLASSEMENT'!N144," ")</f>
        <v> </v>
      </c>
      <c r="H141" s="219" t="str">
        <f aca="false">IF(B141&gt;0,'Saisie CLASSEMENT'!O144," ")</f>
        <v> </v>
      </c>
      <c r="I141" s="222" t="str">
        <f aca="false">IF(B141&gt;0,'Saisie CLASSEMENT'!P144," ")</f>
        <v/>
      </c>
    </row>
    <row r="142" customFormat="false" ht="15.75" hidden="false" customHeight="true" outlineLevel="0" collapsed="false">
      <c r="B142" s="219" t="str">
        <f aca="false">IF('Saisie CLASSEMENT'!$C145&gt;0,'Saisie CLASSEMENT'!$B145," ")</f>
        <v> </v>
      </c>
      <c r="C142" s="219" t="n">
        <f aca="false">IF(B142&gt;0,'Saisie CLASSEMENT'!C145," ")</f>
        <v>0</v>
      </c>
      <c r="D142" s="220" t="str">
        <f aca="false">IF(B142&gt;0,CONCATENATE('Saisie CLASSEMENT'!H145," ",'Saisie CLASSEMENT'!I145)," ")</f>
        <v>   </v>
      </c>
      <c r="E142" s="221" t="str">
        <f aca="false">IF(B142&gt;0,'Saisie CLASSEMENT'!J145)</f>
        <v> </v>
      </c>
      <c r="F142" s="221" t="str">
        <f aca="false">IF(B142&gt;0,'Saisie CLASSEMENT'!M145," ")</f>
        <v> </v>
      </c>
      <c r="G142" s="219" t="str">
        <f aca="false">IF(B142&gt;0,'Saisie CLASSEMENT'!N145," ")</f>
        <v> </v>
      </c>
      <c r="H142" s="219" t="str">
        <f aca="false">IF(B142&gt;0,'Saisie CLASSEMENT'!O145," ")</f>
        <v> </v>
      </c>
      <c r="I142" s="222" t="str">
        <f aca="false">IF(B142&gt;0,'Saisie CLASSEMENT'!P145," ")</f>
        <v/>
      </c>
    </row>
    <row r="143" customFormat="false" ht="15.75" hidden="false" customHeight="true" outlineLevel="0" collapsed="false">
      <c r="B143" s="219" t="str">
        <f aca="false">IF('Saisie CLASSEMENT'!$C146&gt;0,'Saisie CLASSEMENT'!$B146," ")</f>
        <v> </v>
      </c>
      <c r="C143" s="219" t="n">
        <f aca="false">IF(B143&gt;0,'Saisie CLASSEMENT'!C146," ")</f>
        <v>0</v>
      </c>
      <c r="D143" s="220" t="str">
        <f aca="false">IF(B143&gt;0,CONCATENATE('Saisie CLASSEMENT'!H146," ",'Saisie CLASSEMENT'!I146)," ")</f>
        <v>   </v>
      </c>
      <c r="E143" s="221" t="str">
        <f aca="false">IF(B143&gt;0,'Saisie CLASSEMENT'!J146)</f>
        <v> </v>
      </c>
      <c r="F143" s="221" t="str">
        <f aca="false">IF(B143&gt;0,'Saisie CLASSEMENT'!M146," ")</f>
        <v> </v>
      </c>
      <c r="G143" s="219" t="str">
        <f aca="false">IF(B143&gt;0,'Saisie CLASSEMENT'!N146," ")</f>
        <v> </v>
      </c>
      <c r="H143" s="219" t="str">
        <f aca="false">IF(B143&gt;0,'Saisie CLASSEMENT'!O146," ")</f>
        <v> </v>
      </c>
      <c r="I143" s="222" t="str">
        <f aca="false">IF(B143&gt;0,'Saisie CLASSEMENT'!P146," ")</f>
        <v/>
      </c>
    </row>
    <row r="144" customFormat="false" ht="15.75" hidden="false" customHeight="true" outlineLevel="0" collapsed="false">
      <c r="B144" s="219" t="str">
        <f aca="false">IF('Saisie CLASSEMENT'!$C147&gt;0,'Saisie CLASSEMENT'!$B147," ")</f>
        <v> </v>
      </c>
      <c r="C144" s="219" t="n">
        <f aca="false">IF(B144&gt;0,'Saisie CLASSEMENT'!C147," ")</f>
        <v>0</v>
      </c>
      <c r="D144" s="220" t="str">
        <f aca="false">IF(B144&gt;0,CONCATENATE('Saisie CLASSEMENT'!H147," ",'Saisie CLASSEMENT'!I147)," ")</f>
        <v>   </v>
      </c>
      <c r="E144" s="221" t="str">
        <f aca="false">IF(B144&gt;0,'Saisie CLASSEMENT'!J147)</f>
        <v> </v>
      </c>
      <c r="F144" s="221" t="str">
        <f aca="false">IF(B144&gt;0,'Saisie CLASSEMENT'!M147," ")</f>
        <v> </v>
      </c>
      <c r="G144" s="219" t="str">
        <f aca="false">IF(B144&gt;0,'Saisie CLASSEMENT'!N147," ")</f>
        <v> </v>
      </c>
      <c r="H144" s="219" t="str">
        <f aca="false">IF(B144&gt;0,'Saisie CLASSEMENT'!O147," ")</f>
        <v> </v>
      </c>
      <c r="I144" s="222" t="str">
        <f aca="false">IF(B144&gt;0,'Saisie CLASSEMENT'!P147," ")</f>
        <v/>
      </c>
    </row>
    <row r="145" customFormat="false" ht="15.75" hidden="false" customHeight="true" outlineLevel="0" collapsed="false">
      <c r="B145" s="219" t="str">
        <f aca="false">IF('Saisie CLASSEMENT'!$C148&gt;0,'Saisie CLASSEMENT'!$B148," ")</f>
        <v> </v>
      </c>
      <c r="C145" s="219" t="n">
        <f aca="false">IF(B145&gt;0,'Saisie CLASSEMENT'!C148," ")</f>
        <v>0</v>
      </c>
      <c r="D145" s="220" t="str">
        <f aca="false">IF(B145&gt;0,CONCATENATE('Saisie CLASSEMENT'!H148," ",'Saisie CLASSEMENT'!I148)," ")</f>
        <v>   </v>
      </c>
      <c r="E145" s="221" t="str">
        <f aca="false">IF(B145&gt;0,'Saisie CLASSEMENT'!J148)</f>
        <v> </v>
      </c>
      <c r="F145" s="221" t="str">
        <f aca="false">IF(B145&gt;0,'Saisie CLASSEMENT'!M148," ")</f>
        <v> </v>
      </c>
      <c r="G145" s="219" t="str">
        <f aca="false">IF(B145&gt;0,'Saisie CLASSEMENT'!N148," ")</f>
        <v> </v>
      </c>
      <c r="H145" s="219" t="str">
        <f aca="false">IF(B145&gt;0,'Saisie CLASSEMENT'!O148," ")</f>
        <v> </v>
      </c>
      <c r="I145" s="222" t="str">
        <f aca="false">IF(B145&gt;0,'Saisie CLASSEMENT'!P148," ")</f>
        <v/>
      </c>
    </row>
    <row r="146" customFormat="false" ht="15.75" hidden="false" customHeight="true" outlineLevel="0" collapsed="false">
      <c r="B146" s="219" t="str">
        <f aca="false">IF('Saisie CLASSEMENT'!$C149&gt;0,'Saisie CLASSEMENT'!$B149," ")</f>
        <v> </v>
      </c>
      <c r="C146" s="219" t="n">
        <f aca="false">IF(B146&gt;0,'Saisie CLASSEMENT'!C149," ")</f>
        <v>0</v>
      </c>
      <c r="D146" s="220" t="str">
        <f aca="false">IF(B146&gt;0,CONCATENATE('Saisie CLASSEMENT'!H149," ",'Saisie CLASSEMENT'!I149)," ")</f>
        <v>   </v>
      </c>
      <c r="E146" s="221" t="str">
        <f aca="false">IF(B146&gt;0,'Saisie CLASSEMENT'!J149)</f>
        <v> </v>
      </c>
      <c r="F146" s="221" t="str">
        <f aca="false">IF(B146&gt;0,'Saisie CLASSEMENT'!M149," ")</f>
        <v> </v>
      </c>
      <c r="G146" s="219" t="str">
        <f aca="false">IF(B146&gt;0,'Saisie CLASSEMENT'!N149," ")</f>
        <v> </v>
      </c>
      <c r="H146" s="219" t="str">
        <f aca="false">IF(B146&gt;0,'Saisie CLASSEMENT'!O149," ")</f>
        <v> </v>
      </c>
      <c r="I146" s="222" t="str">
        <f aca="false">IF(B146&gt;0,'Saisie CLASSEMENT'!P149," ")</f>
        <v/>
      </c>
    </row>
    <row r="147" customFormat="false" ht="15.75" hidden="false" customHeight="true" outlineLevel="0" collapsed="false">
      <c r="B147" s="219" t="str">
        <f aca="false">IF('Saisie CLASSEMENT'!$C150&gt;0,'Saisie CLASSEMENT'!$B150," ")</f>
        <v> </v>
      </c>
      <c r="C147" s="219" t="n">
        <f aca="false">IF(B147&gt;0,'Saisie CLASSEMENT'!C150," ")</f>
        <v>0</v>
      </c>
      <c r="D147" s="220" t="str">
        <f aca="false">IF(B147&gt;0,CONCATENATE('Saisie CLASSEMENT'!H150," ",'Saisie CLASSEMENT'!I150)," ")</f>
        <v>   </v>
      </c>
      <c r="E147" s="221" t="str">
        <f aca="false">IF(B147&gt;0,'Saisie CLASSEMENT'!J150)</f>
        <v> </v>
      </c>
      <c r="F147" s="221" t="str">
        <f aca="false">IF(B147&gt;0,'Saisie CLASSEMENT'!M150," ")</f>
        <v> </v>
      </c>
      <c r="G147" s="219" t="str">
        <f aca="false">IF(B147&gt;0,'Saisie CLASSEMENT'!N150," ")</f>
        <v> </v>
      </c>
      <c r="H147" s="219" t="str">
        <f aca="false">IF(B147&gt;0,'Saisie CLASSEMENT'!O150," ")</f>
        <v> </v>
      </c>
      <c r="I147" s="222" t="str">
        <f aca="false">IF(B147&gt;0,'Saisie CLASSEMENT'!P150," ")</f>
        <v/>
      </c>
    </row>
    <row r="148" customFormat="false" ht="15.75" hidden="false" customHeight="true" outlineLevel="0" collapsed="false">
      <c r="B148" s="219" t="str">
        <f aca="false">IF('Saisie CLASSEMENT'!$C151&gt;0,'Saisie CLASSEMENT'!$B151," ")</f>
        <v> </v>
      </c>
      <c r="C148" s="219" t="n">
        <f aca="false">IF(B148&gt;0,'Saisie CLASSEMENT'!C151," ")</f>
        <v>0</v>
      </c>
      <c r="D148" s="220" t="str">
        <f aca="false">IF(B148&gt;0,CONCATENATE('Saisie CLASSEMENT'!H151," ",'Saisie CLASSEMENT'!I151)," ")</f>
        <v>   </v>
      </c>
      <c r="E148" s="221" t="str">
        <f aca="false">IF(B148&gt;0,'Saisie CLASSEMENT'!J151)</f>
        <v> </v>
      </c>
      <c r="F148" s="221" t="str">
        <f aca="false">IF(B148&gt;0,'Saisie CLASSEMENT'!M151," ")</f>
        <v> </v>
      </c>
      <c r="G148" s="219" t="str">
        <f aca="false">IF(B148&gt;0,'Saisie CLASSEMENT'!N151," ")</f>
        <v> </v>
      </c>
      <c r="H148" s="219" t="str">
        <f aca="false">IF(B148&gt;0,'Saisie CLASSEMENT'!O151," ")</f>
        <v> </v>
      </c>
      <c r="I148" s="222" t="str">
        <f aca="false">IF(B148&gt;0,'Saisie CLASSEMENT'!P151," ")</f>
        <v/>
      </c>
    </row>
    <row r="149" customFormat="false" ht="15.75" hidden="false" customHeight="true" outlineLevel="0" collapsed="false">
      <c r="B149" s="219" t="str">
        <f aca="false">IF('Saisie CLASSEMENT'!$C152&gt;0,'Saisie CLASSEMENT'!$B152," ")</f>
        <v> </v>
      </c>
      <c r="C149" s="219" t="n">
        <f aca="false">IF(B149&gt;0,'Saisie CLASSEMENT'!C152," ")</f>
        <v>0</v>
      </c>
      <c r="D149" s="220" t="str">
        <f aca="false">IF(B149&gt;0,CONCATENATE('Saisie CLASSEMENT'!H152," ",'Saisie CLASSEMENT'!I152)," ")</f>
        <v>   </v>
      </c>
      <c r="E149" s="221" t="str">
        <f aca="false">IF(B149&gt;0,'Saisie CLASSEMENT'!J152)</f>
        <v> </v>
      </c>
      <c r="F149" s="221" t="str">
        <f aca="false">IF(B149&gt;0,'Saisie CLASSEMENT'!M152," ")</f>
        <v> </v>
      </c>
      <c r="G149" s="219" t="str">
        <f aca="false">IF(B149&gt;0,'Saisie CLASSEMENT'!N152," ")</f>
        <v> </v>
      </c>
      <c r="H149" s="219" t="str">
        <f aca="false">IF(B149&gt;0,'Saisie CLASSEMENT'!O152," ")</f>
        <v> </v>
      </c>
      <c r="I149" s="222" t="str">
        <f aca="false">IF(B149&gt;0,'Saisie CLASSEMENT'!P152," ")</f>
        <v/>
      </c>
    </row>
    <row r="150" customFormat="false" ht="15.75" hidden="false" customHeight="true" outlineLevel="0" collapsed="false">
      <c r="B150" s="219" t="str">
        <f aca="false">IF('Saisie CLASSEMENT'!$C153&gt;0,'Saisie CLASSEMENT'!$B153," ")</f>
        <v> </v>
      </c>
      <c r="C150" s="219" t="n">
        <f aca="false">IF(B150&gt;0,'Saisie CLASSEMENT'!C153," ")</f>
        <v>0</v>
      </c>
      <c r="D150" s="220" t="str">
        <f aca="false">IF(B150&gt;0,CONCATENATE('Saisie CLASSEMENT'!H153," ",'Saisie CLASSEMENT'!I153)," ")</f>
        <v>   </v>
      </c>
      <c r="E150" s="221" t="str">
        <f aca="false">IF(B150&gt;0,'Saisie CLASSEMENT'!J153)</f>
        <v> </v>
      </c>
      <c r="F150" s="221" t="str">
        <f aca="false">IF(B150&gt;0,'Saisie CLASSEMENT'!M153," ")</f>
        <v> </v>
      </c>
      <c r="G150" s="219" t="str">
        <f aca="false">IF(B150&gt;0,'Saisie CLASSEMENT'!N153," ")</f>
        <v> </v>
      </c>
      <c r="H150" s="219" t="str">
        <f aca="false">IF(B150&gt;0,'Saisie CLASSEMENT'!O153," ")</f>
        <v> </v>
      </c>
      <c r="I150" s="222" t="str">
        <f aca="false">IF(B150&gt;0,'Saisie CLASSEMENT'!P153," ")</f>
        <v/>
      </c>
    </row>
    <row r="151" customFormat="false" ht="15.75" hidden="false" customHeight="true" outlineLevel="0" collapsed="false">
      <c r="B151" s="219" t="str">
        <f aca="false">IF('Saisie CLASSEMENT'!$C154&gt;0,'Saisie CLASSEMENT'!$B154," ")</f>
        <v> </v>
      </c>
      <c r="C151" s="219" t="n">
        <f aca="false">IF(B151&gt;0,'Saisie CLASSEMENT'!C154," ")</f>
        <v>0</v>
      </c>
      <c r="D151" s="220" t="str">
        <f aca="false">IF(B151&gt;0,CONCATENATE('Saisie CLASSEMENT'!H154," ",'Saisie CLASSEMENT'!I154)," ")</f>
        <v>   </v>
      </c>
      <c r="E151" s="221" t="str">
        <f aca="false">IF(B151&gt;0,'Saisie CLASSEMENT'!J154)</f>
        <v> </v>
      </c>
      <c r="F151" s="221" t="str">
        <f aca="false">IF(B151&gt;0,'Saisie CLASSEMENT'!M154," ")</f>
        <v> </v>
      </c>
      <c r="G151" s="219" t="str">
        <f aca="false">IF(B151&gt;0,'Saisie CLASSEMENT'!N154," ")</f>
        <v> </v>
      </c>
      <c r="H151" s="219" t="str">
        <f aca="false">IF(B151&gt;0,'Saisie CLASSEMENT'!O154," ")</f>
        <v> </v>
      </c>
      <c r="I151" s="222" t="str">
        <f aca="false">IF(B151&gt;0,'Saisie CLASSEMENT'!P154," ")</f>
        <v/>
      </c>
    </row>
    <row r="152" customFormat="false" ht="15.75" hidden="false" customHeight="true" outlineLevel="0" collapsed="false">
      <c r="B152" s="219" t="str">
        <f aca="false">IF('Saisie CLASSEMENT'!$C155&gt;0,'Saisie CLASSEMENT'!$B155," ")</f>
        <v> </v>
      </c>
      <c r="C152" s="219" t="n">
        <f aca="false">IF(B152&gt;0,'Saisie CLASSEMENT'!C155," ")</f>
        <v>0</v>
      </c>
      <c r="D152" s="220" t="str">
        <f aca="false">IF(B152&gt;0,CONCATENATE('Saisie CLASSEMENT'!H155," ",'Saisie CLASSEMENT'!I155)," ")</f>
        <v>   </v>
      </c>
      <c r="E152" s="221" t="str">
        <f aca="false">IF(B152&gt;0,'Saisie CLASSEMENT'!J155)</f>
        <v> </v>
      </c>
      <c r="F152" s="221" t="str">
        <f aca="false">IF(B152&gt;0,'Saisie CLASSEMENT'!M155," ")</f>
        <v> </v>
      </c>
      <c r="G152" s="219" t="str">
        <f aca="false">IF(B152&gt;0,'Saisie CLASSEMENT'!N155," ")</f>
        <v> </v>
      </c>
      <c r="H152" s="219" t="str">
        <f aca="false">IF(B152&gt;0,'Saisie CLASSEMENT'!O155," ")</f>
        <v> </v>
      </c>
      <c r="I152" s="222" t="str">
        <f aca="false">IF(B152&gt;0,'Saisie CLASSEMENT'!P155," ")</f>
        <v/>
      </c>
    </row>
    <row r="153" customFormat="false" ht="15.75" hidden="false" customHeight="true" outlineLevel="0" collapsed="false">
      <c r="B153" s="219" t="str">
        <f aca="false">IF('Saisie CLASSEMENT'!$C156&gt;0,'Saisie CLASSEMENT'!$B156," ")</f>
        <v> </v>
      </c>
      <c r="C153" s="219" t="n">
        <f aca="false">IF(B153&gt;0,'Saisie CLASSEMENT'!C156," ")</f>
        <v>0</v>
      </c>
      <c r="D153" s="220" t="str">
        <f aca="false">IF(B153&gt;0,CONCATENATE('Saisie CLASSEMENT'!H156," ",'Saisie CLASSEMENT'!I156)," ")</f>
        <v>   </v>
      </c>
      <c r="E153" s="221" t="str">
        <f aca="false">IF(B153&gt;0,'Saisie CLASSEMENT'!J156)</f>
        <v> </v>
      </c>
      <c r="F153" s="221" t="str">
        <f aca="false">IF(B153&gt;0,'Saisie CLASSEMENT'!M156," ")</f>
        <v> </v>
      </c>
      <c r="G153" s="219" t="str">
        <f aca="false">IF(B153&gt;0,'Saisie CLASSEMENT'!N156," ")</f>
        <v> </v>
      </c>
      <c r="H153" s="219" t="str">
        <f aca="false">IF(B153&gt;0,'Saisie CLASSEMENT'!O156," ")</f>
        <v> </v>
      </c>
      <c r="I153" s="222" t="str">
        <f aca="false">IF(B153&gt;0,'Saisie CLASSEMENT'!P156," ")</f>
        <v/>
      </c>
    </row>
    <row r="154" customFormat="false" ht="15.75" hidden="false" customHeight="true" outlineLevel="0" collapsed="false">
      <c r="B154" s="219" t="str">
        <f aca="false">IF('Saisie CLASSEMENT'!$C157&gt;0,'Saisie CLASSEMENT'!$B157," ")</f>
        <v> </v>
      </c>
      <c r="C154" s="219" t="n">
        <f aca="false">IF(B154&gt;0,'Saisie CLASSEMENT'!C157," ")</f>
        <v>0</v>
      </c>
      <c r="D154" s="220" t="str">
        <f aca="false">IF(B154&gt;0,CONCATENATE('Saisie CLASSEMENT'!H157," ",'Saisie CLASSEMENT'!I157)," ")</f>
        <v>   </v>
      </c>
      <c r="E154" s="221" t="str">
        <f aca="false">IF(B154&gt;0,'Saisie CLASSEMENT'!J157)</f>
        <v> </v>
      </c>
      <c r="F154" s="221" t="str">
        <f aca="false">IF(B154&gt;0,'Saisie CLASSEMENT'!M157," ")</f>
        <v> </v>
      </c>
      <c r="G154" s="219" t="str">
        <f aca="false">IF(B154&gt;0,'Saisie CLASSEMENT'!N157," ")</f>
        <v> </v>
      </c>
      <c r="H154" s="219" t="str">
        <f aca="false">IF(B154&gt;0,'Saisie CLASSEMENT'!O157," ")</f>
        <v> </v>
      </c>
      <c r="I154" s="222" t="str">
        <f aca="false">IF(B154&gt;0,'Saisie CLASSEMENT'!P157," ")</f>
        <v/>
      </c>
    </row>
    <row r="155" customFormat="false" ht="15.75" hidden="false" customHeight="true" outlineLevel="0" collapsed="false">
      <c r="B155" s="219" t="str">
        <f aca="false">IF('Saisie CLASSEMENT'!$C158&gt;0,'Saisie CLASSEMENT'!$B158," ")</f>
        <v> </v>
      </c>
      <c r="C155" s="219" t="n">
        <f aca="false">IF(B155&gt;0,'Saisie CLASSEMENT'!C158," ")</f>
        <v>0</v>
      </c>
      <c r="D155" s="220" t="str">
        <f aca="false">IF(B155&gt;0,CONCATENATE('Saisie CLASSEMENT'!H158," ",'Saisie CLASSEMENT'!I158)," ")</f>
        <v>   </v>
      </c>
      <c r="E155" s="221" t="str">
        <f aca="false">IF(B155&gt;0,'Saisie CLASSEMENT'!J158)</f>
        <v> </v>
      </c>
      <c r="F155" s="221" t="str">
        <f aca="false">IF(B155&gt;0,'Saisie CLASSEMENT'!M158," ")</f>
        <v> </v>
      </c>
      <c r="G155" s="219" t="str">
        <f aca="false">IF(B155&gt;0,'Saisie CLASSEMENT'!N158," ")</f>
        <v> </v>
      </c>
      <c r="H155" s="219" t="str">
        <f aca="false">IF(B155&gt;0,'Saisie CLASSEMENT'!O158," ")</f>
        <v> </v>
      </c>
      <c r="I155" s="222" t="str">
        <f aca="false">IF(B155&gt;0,'Saisie CLASSEMENT'!P158," ")</f>
        <v/>
      </c>
    </row>
    <row r="156" customFormat="false" ht="15.75" hidden="false" customHeight="true" outlineLevel="0" collapsed="false">
      <c r="B156" s="219" t="str">
        <f aca="false">IF('Saisie CLASSEMENT'!$C159&gt;0,'Saisie CLASSEMENT'!$B159," ")</f>
        <v> </v>
      </c>
      <c r="C156" s="219" t="n">
        <f aca="false">IF(B156&gt;0,'Saisie CLASSEMENT'!C159," ")</f>
        <v>0</v>
      </c>
      <c r="D156" s="220" t="str">
        <f aca="false">IF(B156&gt;0,CONCATENATE('Saisie CLASSEMENT'!H159," ",'Saisie CLASSEMENT'!I159)," ")</f>
        <v>   </v>
      </c>
      <c r="E156" s="221" t="str">
        <f aca="false">IF(B156&gt;0,'Saisie CLASSEMENT'!J159)</f>
        <v> </v>
      </c>
      <c r="F156" s="221" t="str">
        <f aca="false">IF(B156&gt;0,'Saisie CLASSEMENT'!M159," ")</f>
        <v> </v>
      </c>
      <c r="G156" s="219" t="str">
        <f aca="false">IF(B156&gt;0,'Saisie CLASSEMENT'!N159," ")</f>
        <v> </v>
      </c>
      <c r="H156" s="219" t="str">
        <f aca="false">IF(B156&gt;0,'Saisie CLASSEMENT'!O159," ")</f>
        <v> </v>
      </c>
      <c r="I156" s="222" t="str">
        <f aca="false">IF(B156&gt;0,'Saisie CLASSEMENT'!P159," ")</f>
        <v/>
      </c>
    </row>
    <row r="157" customFormat="false" ht="15.75" hidden="false" customHeight="true" outlineLevel="0" collapsed="false">
      <c r="B157" s="219" t="str">
        <f aca="false">IF('Saisie CLASSEMENT'!$C160&gt;0,'Saisie CLASSEMENT'!$B160," ")</f>
        <v> </v>
      </c>
      <c r="C157" s="219" t="n">
        <f aca="false">IF(B157&gt;0,'Saisie CLASSEMENT'!C160," ")</f>
        <v>0</v>
      </c>
      <c r="D157" s="220" t="str">
        <f aca="false">IF(B157&gt;0,CONCATENATE('Saisie CLASSEMENT'!H160," ",'Saisie CLASSEMENT'!I160)," ")</f>
        <v>   </v>
      </c>
      <c r="E157" s="221" t="str">
        <f aca="false">IF(B157&gt;0,'Saisie CLASSEMENT'!J160)</f>
        <v> </v>
      </c>
      <c r="F157" s="221" t="str">
        <f aca="false">IF(B157&gt;0,'Saisie CLASSEMENT'!M160," ")</f>
        <v> </v>
      </c>
      <c r="G157" s="219" t="str">
        <f aca="false">IF(B157&gt;0,'Saisie CLASSEMENT'!N160," ")</f>
        <v> </v>
      </c>
      <c r="H157" s="219" t="str">
        <f aca="false">IF(B157&gt;0,'Saisie CLASSEMENT'!O160," ")</f>
        <v> </v>
      </c>
      <c r="I157" s="222" t="str">
        <f aca="false">IF(B157&gt;0,'Saisie CLASSEMENT'!P160," ")</f>
        <v/>
      </c>
    </row>
    <row r="158" customFormat="false" ht="15.75" hidden="false" customHeight="true" outlineLevel="0" collapsed="false">
      <c r="B158" s="219" t="str">
        <f aca="false">IF('Saisie CLASSEMENT'!$C161&gt;0,'Saisie CLASSEMENT'!$B161," ")</f>
        <v> </v>
      </c>
      <c r="C158" s="219" t="n">
        <f aca="false">IF(B158&gt;0,'Saisie CLASSEMENT'!C161," ")</f>
        <v>0</v>
      </c>
      <c r="D158" s="220" t="str">
        <f aca="false">IF(B158&gt;0,CONCATENATE('Saisie CLASSEMENT'!H161," ",'Saisie CLASSEMENT'!I161)," ")</f>
        <v>   </v>
      </c>
      <c r="E158" s="221" t="str">
        <f aca="false">IF(B158&gt;0,'Saisie CLASSEMENT'!J161)</f>
        <v> </v>
      </c>
      <c r="F158" s="221" t="str">
        <f aca="false">IF(B158&gt;0,'Saisie CLASSEMENT'!M161," ")</f>
        <v> </v>
      </c>
      <c r="G158" s="219" t="str">
        <f aca="false">IF(B158&gt;0,'Saisie CLASSEMENT'!N161," ")</f>
        <v> </v>
      </c>
      <c r="H158" s="219" t="str">
        <f aca="false">IF(B158&gt;0,'Saisie CLASSEMENT'!O161," ")</f>
        <v> </v>
      </c>
      <c r="I158" s="222" t="str">
        <f aca="false">IF(B158&gt;0,'Saisie CLASSEMENT'!P161," ")</f>
        <v/>
      </c>
    </row>
    <row r="159" customFormat="false" ht="15.75" hidden="false" customHeight="true" outlineLevel="0" collapsed="false">
      <c r="B159" s="219" t="str">
        <f aca="false">IF('Saisie CLASSEMENT'!$C162&gt;0,'Saisie CLASSEMENT'!$B162," ")</f>
        <v> </v>
      </c>
      <c r="C159" s="219" t="n">
        <f aca="false">IF(B159&gt;0,'Saisie CLASSEMENT'!C162," ")</f>
        <v>0</v>
      </c>
      <c r="D159" s="220" t="str">
        <f aca="false">IF(B159&gt;0,CONCATENATE('Saisie CLASSEMENT'!H162," ",'Saisie CLASSEMENT'!I162)," ")</f>
        <v>   </v>
      </c>
      <c r="E159" s="221" t="str">
        <f aca="false">IF(B159&gt;0,'Saisie CLASSEMENT'!J162)</f>
        <v> </v>
      </c>
      <c r="F159" s="221" t="str">
        <f aca="false">IF(B159&gt;0,'Saisie CLASSEMENT'!M162," ")</f>
        <v> </v>
      </c>
      <c r="G159" s="219" t="str">
        <f aca="false">IF(B159&gt;0,'Saisie CLASSEMENT'!N162," ")</f>
        <v> </v>
      </c>
      <c r="H159" s="219" t="str">
        <f aca="false">IF(B159&gt;0,'Saisie CLASSEMENT'!O162," ")</f>
        <v> </v>
      </c>
      <c r="I159" s="222" t="str">
        <f aca="false">IF(B159&gt;0,'Saisie CLASSEMENT'!P162," ")</f>
        <v/>
      </c>
    </row>
    <row r="160" customFormat="false" ht="15.75" hidden="false" customHeight="true" outlineLevel="0" collapsed="false">
      <c r="B160" s="219" t="str">
        <f aca="false">IF('Saisie CLASSEMENT'!$C163&gt;0,'Saisie CLASSEMENT'!$B163," ")</f>
        <v> </v>
      </c>
      <c r="C160" s="219" t="n">
        <f aca="false">IF(B160&gt;0,'Saisie CLASSEMENT'!C163," ")</f>
        <v>0</v>
      </c>
      <c r="D160" s="220" t="str">
        <f aca="false">IF(B160&gt;0,CONCATENATE('Saisie CLASSEMENT'!H163," ",'Saisie CLASSEMENT'!I163)," ")</f>
        <v>   </v>
      </c>
      <c r="E160" s="221" t="str">
        <f aca="false">IF(B160&gt;0,'Saisie CLASSEMENT'!J163)</f>
        <v> </v>
      </c>
      <c r="F160" s="221" t="str">
        <f aca="false">IF(B160&gt;0,'Saisie CLASSEMENT'!M163," ")</f>
        <v> </v>
      </c>
      <c r="G160" s="219" t="str">
        <f aca="false">IF(B160&gt;0,'Saisie CLASSEMENT'!N163," ")</f>
        <v> </v>
      </c>
      <c r="H160" s="219" t="str">
        <f aca="false">IF(B160&gt;0,'Saisie CLASSEMENT'!O163," ")</f>
        <v> </v>
      </c>
      <c r="I160" s="222" t="str">
        <f aca="false">IF(B160&gt;0,'Saisie CLASSEMENT'!P163," ")</f>
        <v/>
      </c>
    </row>
    <row r="161" customFormat="false" ht="15.75" hidden="false" customHeight="true" outlineLevel="0" collapsed="false">
      <c r="B161" s="219" t="str">
        <f aca="false">IF('Saisie CLASSEMENT'!$C164&gt;0,'Saisie CLASSEMENT'!$B164," ")</f>
        <v> </v>
      </c>
      <c r="C161" s="219" t="n">
        <f aca="false">IF(B161&gt;0,'Saisie CLASSEMENT'!C164," ")</f>
        <v>0</v>
      </c>
      <c r="D161" s="220" t="str">
        <f aca="false">IF(B161&gt;0,CONCATENATE('Saisie CLASSEMENT'!H164," ",'Saisie CLASSEMENT'!I164)," ")</f>
        <v>   </v>
      </c>
      <c r="E161" s="221" t="str">
        <f aca="false">IF(B161&gt;0,'Saisie CLASSEMENT'!J164)</f>
        <v> </v>
      </c>
      <c r="F161" s="221" t="str">
        <f aca="false">IF(B161&gt;0,'Saisie CLASSEMENT'!M164," ")</f>
        <v> </v>
      </c>
      <c r="G161" s="219" t="str">
        <f aca="false">IF(B161&gt;0,'Saisie CLASSEMENT'!N164," ")</f>
        <v> </v>
      </c>
      <c r="H161" s="219" t="str">
        <f aca="false">IF(B161&gt;0,'Saisie CLASSEMENT'!O164," ")</f>
        <v> </v>
      </c>
      <c r="I161" s="222" t="str">
        <f aca="false">IF(B161&gt;0,'Saisie CLASSEMENT'!P164," ")</f>
        <v/>
      </c>
    </row>
    <row r="162" customFormat="false" ht="15.75" hidden="false" customHeight="true" outlineLevel="0" collapsed="false">
      <c r="B162" s="219" t="str">
        <f aca="false">IF('Saisie CLASSEMENT'!$C165&gt;0,'Saisie CLASSEMENT'!$B165," ")</f>
        <v> </v>
      </c>
      <c r="C162" s="219" t="n">
        <f aca="false">IF(B162&gt;0,'Saisie CLASSEMENT'!C165," ")</f>
        <v>0</v>
      </c>
      <c r="D162" s="220" t="str">
        <f aca="false">IF(B162&gt;0,CONCATENATE('Saisie CLASSEMENT'!H165," ",'Saisie CLASSEMENT'!I165)," ")</f>
        <v>   </v>
      </c>
      <c r="E162" s="221" t="str">
        <f aca="false">IF(B162&gt;0,'Saisie CLASSEMENT'!J165)</f>
        <v> </v>
      </c>
      <c r="F162" s="221" t="str">
        <f aca="false">IF(B162&gt;0,'Saisie CLASSEMENT'!M165," ")</f>
        <v> </v>
      </c>
      <c r="G162" s="219" t="str">
        <f aca="false">IF(B162&gt;0,'Saisie CLASSEMENT'!N165," ")</f>
        <v> </v>
      </c>
      <c r="H162" s="219" t="str">
        <f aca="false">IF(B162&gt;0,'Saisie CLASSEMENT'!O165," ")</f>
        <v> </v>
      </c>
      <c r="I162" s="222" t="str">
        <f aca="false">IF(B162&gt;0,'Saisie CLASSEMENT'!P165," ")</f>
        <v/>
      </c>
    </row>
    <row r="163" customFormat="false" ht="15.75" hidden="false" customHeight="true" outlineLevel="0" collapsed="false">
      <c r="B163" s="219" t="str">
        <f aca="false">IF('Saisie CLASSEMENT'!$C166&gt;0,'Saisie CLASSEMENT'!$B166," ")</f>
        <v> </v>
      </c>
      <c r="C163" s="219" t="n">
        <f aca="false">IF(B163&gt;0,'Saisie CLASSEMENT'!C166," ")</f>
        <v>0</v>
      </c>
      <c r="D163" s="220" t="str">
        <f aca="false">IF(B163&gt;0,CONCATENATE('Saisie CLASSEMENT'!H166," ",'Saisie CLASSEMENT'!I166)," ")</f>
        <v>   </v>
      </c>
      <c r="E163" s="221" t="str">
        <f aca="false">IF(B163&gt;0,'Saisie CLASSEMENT'!J166)</f>
        <v> </v>
      </c>
      <c r="F163" s="221" t="str">
        <f aca="false">IF(B163&gt;0,'Saisie CLASSEMENT'!M166," ")</f>
        <v> </v>
      </c>
      <c r="G163" s="219" t="str">
        <f aca="false">IF(B163&gt;0,'Saisie CLASSEMENT'!N166," ")</f>
        <v> </v>
      </c>
      <c r="H163" s="219" t="str">
        <f aca="false">IF(B163&gt;0,'Saisie CLASSEMENT'!O166," ")</f>
        <v> </v>
      </c>
      <c r="I163" s="222" t="str">
        <f aca="false">IF(B163&gt;0,'Saisie CLASSEMENT'!P166," ")</f>
        <v/>
      </c>
    </row>
    <row r="164" customFormat="false" ht="15.75" hidden="false" customHeight="true" outlineLevel="0" collapsed="false">
      <c r="B164" s="219" t="str">
        <f aca="false">IF('Saisie CLASSEMENT'!$C167&gt;0,'Saisie CLASSEMENT'!$B167," ")</f>
        <v> </v>
      </c>
      <c r="C164" s="219" t="n">
        <f aca="false">IF(B164&gt;0,'Saisie CLASSEMENT'!C167," ")</f>
        <v>0</v>
      </c>
      <c r="D164" s="220" t="str">
        <f aca="false">IF(B164&gt;0,CONCATENATE('Saisie CLASSEMENT'!H167," ",'Saisie CLASSEMENT'!I167)," ")</f>
        <v>   </v>
      </c>
      <c r="E164" s="221" t="str">
        <f aca="false">IF(B164&gt;0,'Saisie CLASSEMENT'!J167)</f>
        <v> </v>
      </c>
      <c r="F164" s="221" t="str">
        <f aca="false">IF(B164&gt;0,'Saisie CLASSEMENT'!M167," ")</f>
        <v> </v>
      </c>
      <c r="G164" s="219" t="str">
        <f aca="false">IF(B164&gt;0,'Saisie CLASSEMENT'!N167," ")</f>
        <v> </v>
      </c>
      <c r="H164" s="219" t="str">
        <f aca="false">IF(B164&gt;0,'Saisie CLASSEMENT'!O167," ")</f>
        <v> </v>
      </c>
      <c r="I164" s="222" t="str">
        <f aca="false">IF(B164&gt;0,'Saisie CLASSEMENT'!P167," ")</f>
        <v/>
      </c>
    </row>
    <row r="165" customFormat="false" ht="15.75" hidden="false" customHeight="true" outlineLevel="0" collapsed="false">
      <c r="B165" s="219" t="str">
        <f aca="false">IF('Saisie CLASSEMENT'!$C168&gt;0,'Saisie CLASSEMENT'!$B168," ")</f>
        <v> </v>
      </c>
      <c r="C165" s="219" t="n">
        <f aca="false">IF(B165&gt;0,'Saisie CLASSEMENT'!C168," ")</f>
        <v>0</v>
      </c>
      <c r="D165" s="220" t="str">
        <f aca="false">IF(B165&gt;0,CONCATENATE('Saisie CLASSEMENT'!H168," ",'Saisie CLASSEMENT'!I168)," ")</f>
        <v>   </v>
      </c>
      <c r="E165" s="221" t="str">
        <f aca="false">IF(B165&gt;0,'Saisie CLASSEMENT'!J168)</f>
        <v> </v>
      </c>
      <c r="F165" s="221" t="str">
        <f aca="false">IF(B165&gt;0,'Saisie CLASSEMENT'!M168," ")</f>
        <v> </v>
      </c>
      <c r="G165" s="219" t="str">
        <f aca="false">IF(B165&gt;0,'Saisie CLASSEMENT'!N168," ")</f>
        <v> </v>
      </c>
      <c r="H165" s="219" t="str">
        <f aca="false">IF(B165&gt;0,'Saisie CLASSEMENT'!O168," ")</f>
        <v> </v>
      </c>
      <c r="I165" s="222" t="str">
        <f aca="false">IF(B165&gt;0,'Saisie CLASSEMENT'!P168," ")</f>
        <v/>
      </c>
    </row>
    <row r="166" customFormat="false" ht="15.75" hidden="false" customHeight="true" outlineLevel="0" collapsed="false">
      <c r="B166" s="219" t="str">
        <f aca="false">IF('Saisie CLASSEMENT'!$C169&gt;0,'Saisie CLASSEMENT'!$B169," ")</f>
        <v> </v>
      </c>
      <c r="C166" s="219" t="n">
        <f aca="false">IF(B166&gt;0,'Saisie CLASSEMENT'!C169," ")</f>
        <v>0</v>
      </c>
      <c r="D166" s="220" t="str">
        <f aca="false">IF(B166&gt;0,CONCATENATE('Saisie CLASSEMENT'!H169," ",'Saisie CLASSEMENT'!I169)," ")</f>
        <v>   </v>
      </c>
      <c r="E166" s="221" t="str">
        <f aca="false">IF(B166&gt;0,'Saisie CLASSEMENT'!J169)</f>
        <v> </v>
      </c>
      <c r="F166" s="221" t="str">
        <f aca="false">IF(B166&gt;0,'Saisie CLASSEMENT'!M169," ")</f>
        <v> </v>
      </c>
      <c r="G166" s="219" t="str">
        <f aca="false">IF(B166&gt;0,'Saisie CLASSEMENT'!N169," ")</f>
        <v> </v>
      </c>
      <c r="H166" s="219" t="str">
        <f aca="false">IF(B166&gt;0,'Saisie CLASSEMENT'!O169," ")</f>
        <v> </v>
      </c>
      <c r="I166" s="222" t="str">
        <f aca="false">IF(B166&gt;0,'Saisie CLASSEMENT'!P169," ")</f>
        <v/>
      </c>
    </row>
    <row r="167" customFormat="false" ht="15.75" hidden="false" customHeight="true" outlineLevel="0" collapsed="false">
      <c r="B167" s="219" t="str">
        <f aca="false">IF('Saisie CLASSEMENT'!$C170&gt;0,'Saisie CLASSEMENT'!$B170," ")</f>
        <v> </v>
      </c>
      <c r="C167" s="219" t="n">
        <f aca="false">IF(B167&gt;0,'Saisie CLASSEMENT'!C170," ")</f>
        <v>0</v>
      </c>
      <c r="D167" s="220" t="str">
        <f aca="false">IF(B167&gt;0,CONCATENATE('Saisie CLASSEMENT'!H170," ",'Saisie CLASSEMENT'!I170)," ")</f>
        <v>   </v>
      </c>
      <c r="E167" s="221" t="str">
        <f aca="false">IF(B167&gt;0,'Saisie CLASSEMENT'!J170)</f>
        <v> </v>
      </c>
      <c r="F167" s="221" t="str">
        <f aca="false">IF(B167&gt;0,'Saisie CLASSEMENT'!M170," ")</f>
        <v> </v>
      </c>
      <c r="G167" s="219" t="str">
        <f aca="false">IF(B167&gt;0,'Saisie CLASSEMENT'!N170," ")</f>
        <v> </v>
      </c>
      <c r="H167" s="219" t="str">
        <f aca="false">IF(B167&gt;0,'Saisie CLASSEMENT'!O170," ")</f>
        <v> </v>
      </c>
      <c r="I167" s="222" t="str">
        <f aca="false">IF(B167&gt;0,'Saisie CLASSEMENT'!P170," ")</f>
        <v/>
      </c>
    </row>
    <row r="168" customFormat="false" ht="15.75" hidden="false" customHeight="true" outlineLevel="0" collapsed="false">
      <c r="B168" s="219" t="str">
        <f aca="false">IF('Saisie CLASSEMENT'!$C171&gt;0,'Saisie CLASSEMENT'!$B171," ")</f>
        <v> </v>
      </c>
      <c r="C168" s="219" t="n">
        <f aca="false">IF(B168&gt;0,'Saisie CLASSEMENT'!C171," ")</f>
        <v>0</v>
      </c>
      <c r="D168" s="220" t="str">
        <f aca="false">IF(B168&gt;0,CONCATENATE('Saisie CLASSEMENT'!H171," ",'Saisie CLASSEMENT'!I171)," ")</f>
        <v>   </v>
      </c>
      <c r="E168" s="221" t="str">
        <f aca="false">IF(B168&gt;0,'Saisie CLASSEMENT'!J171)</f>
        <v> </v>
      </c>
      <c r="F168" s="221" t="str">
        <f aca="false">IF(B168&gt;0,'Saisie CLASSEMENT'!M171," ")</f>
        <v> </v>
      </c>
      <c r="G168" s="219" t="str">
        <f aca="false">IF(B168&gt;0,'Saisie CLASSEMENT'!N171," ")</f>
        <v> </v>
      </c>
      <c r="H168" s="219" t="str">
        <f aca="false">IF(B168&gt;0,'Saisie CLASSEMENT'!O171," ")</f>
        <v> </v>
      </c>
      <c r="I168" s="222" t="str">
        <f aca="false">IF(B168&gt;0,'Saisie CLASSEMENT'!P171," ")</f>
        <v/>
      </c>
    </row>
    <row r="169" customFormat="false" ht="15.75" hidden="false" customHeight="true" outlineLevel="0" collapsed="false">
      <c r="B169" s="219" t="str">
        <f aca="false">IF('Saisie CLASSEMENT'!$C172&gt;0,'Saisie CLASSEMENT'!$B172," ")</f>
        <v> </v>
      </c>
      <c r="C169" s="219" t="n">
        <f aca="false">IF(B169&gt;0,'Saisie CLASSEMENT'!C172," ")</f>
        <v>0</v>
      </c>
      <c r="D169" s="220" t="str">
        <f aca="false">IF(B169&gt;0,CONCATENATE('Saisie CLASSEMENT'!H172," ",'Saisie CLASSEMENT'!I172)," ")</f>
        <v>   </v>
      </c>
      <c r="E169" s="221" t="str">
        <f aca="false">IF(B169&gt;0,'Saisie CLASSEMENT'!J172)</f>
        <v> </v>
      </c>
      <c r="F169" s="221" t="str">
        <f aca="false">IF(B169&gt;0,'Saisie CLASSEMENT'!M172," ")</f>
        <v> </v>
      </c>
      <c r="G169" s="219" t="str">
        <f aca="false">IF(B169&gt;0,'Saisie CLASSEMENT'!N172," ")</f>
        <v> </v>
      </c>
      <c r="H169" s="219" t="str">
        <f aca="false">IF(B169&gt;0,'Saisie CLASSEMENT'!O172," ")</f>
        <v> </v>
      </c>
      <c r="I169" s="222" t="str">
        <f aca="false">IF(B169&gt;0,'Saisie CLASSEMENT'!P172," ")</f>
        <v/>
      </c>
    </row>
    <row r="170" customFormat="false" ht="15.75" hidden="false" customHeight="true" outlineLevel="0" collapsed="false">
      <c r="B170" s="219" t="str">
        <f aca="false">IF('Saisie CLASSEMENT'!$C173&gt;0,'Saisie CLASSEMENT'!$B173," ")</f>
        <v> </v>
      </c>
      <c r="C170" s="219" t="n">
        <f aca="false">IF(B170&gt;0,'Saisie CLASSEMENT'!C173," ")</f>
        <v>0</v>
      </c>
      <c r="D170" s="220" t="str">
        <f aca="false">IF(B170&gt;0,CONCATENATE('Saisie CLASSEMENT'!H173," ",'Saisie CLASSEMENT'!I173)," ")</f>
        <v>   </v>
      </c>
      <c r="E170" s="221" t="str">
        <f aca="false">IF(B170&gt;0,'Saisie CLASSEMENT'!J173)</f>
        <v> </v>
      </c>
      <c r="F170" s="221" t="str">
        <f aca="false">IF(B170&gt;0,'Saisie CLASSEMENT'!M173," ")</f>
        <v> </v>
      </c>
      <c r="G170" s="219" t="str">
        <f aca="false">IF(B170&gt;0,'Saisie CLASSEMENT'!N173," ")</f>
        <v> </v>
      </c>
      <c r="H170" s="219" t="str">
        <f aca="false">IF(B170&gt;0,'Saisie CLASSEMENT'!O173," ")</f>
        <v> </v>
      </c>
      <c r="I170" s="222" t="str">
        <f aca="false">IF(B170&gt;0,'Saisie CLASSEMENT'!P173," ")</f>
        <v/>
      </c>
    </row>
    <row r="171" customFormat="false" ht="15.75" hidden="false" customHeight="true" outlineLevel="0" collapsed="false">
      <c r="B171" s="219" t="str">
        <f aca="false">IF('Saisie CLASSEMENT'!$C174&gt;0,'Saisie CLASSEMENT'!$B174," ")</f>
        <v> </v>
      </c>
      <c r="C171" s="219" t="n">
        <f aca="false">IF(B171&gt;0,'Saisie CLASSEMENT'!C174," ")</f>
        <v>0</v>
      </c>
      <c r="D171" s="220" t="str">
        <f aca="false">IF(B171&gt;0,CONCATENATE('Saisie CLASSEMENT'!H174," ",'Saisie CLASSEMENT'!I174)," ")</f>
        <v>   </v>
      </c>
      <c r="E171" s="221" t="str">
        <f aca="false">IF(B171&gt;0,'Saisie CLASSEMENT'!J174)</f>
        <v> </v>
      </c>
      <c r="F171" s="221" t="str">
        <f aca="false">IF(B171&gt;0,'Saisie CLASSEMENT'!M174," ")</f>
        <v> </v>
      </c>
      <c r="G171" s="219" t="str">
        <f aca="false">IF(B171&gt;0,'Saisie CLASSEMENT'!N174," ")</f>
        <v> </v>
      </c>
      <c r="H171" s="219" t="str">
        <f aca="false">IF(B171&gt;0,'Saisie CLASSEMENT'!O174," ")</f>
        <v> </v>
      </c>
      <c r="I171" s="222" t="str">
        <f aca="false">IF(B171&gt;0,'Saisie CLASSEMENT'!P174," ")</f>
        <v/>
      </c>
    </row>
    <row r="172" customFormat="false" ht="15.75" hidden="false" customHeight="true" outlineLevel="0" collapsed="false">
      <c r="B172" s="219" t="str">
        <f aca="false">IF('Saisie CLASSEMENT'!$C175&gt;0,'Saisie CLASSEMENT'!$B175," ")</f>
        <v> </v>
      </c>
      <c r="C172" s="219" t="n">
        <f aca="false">IF(B172&gt;0,'Saisie CLASSEMENT'!C175," ")</f>
        <v>0</v>
      </c>
      <c r="D172" s="220" t="str">
        <f aca="false">IF(B172&gt;0,CONCATENATE('Saisie CLASSEMENT'!H175," ",'Saisie CLASSEMENT'!I175)," ")</f>
        <v>   </v>
      </c>
      <c r="E172" s="221" t="str">
        <f aca="false">IF(B172&gt;0,'Saisie CLASSEMENT'!J175)</f>
        <v> </v>
      </c>
      <c r="F172" s="221" t="str">
        <f aca="false">IF(B172&gt;0,'Saisie CLASSEMENT'!M175," ")</f>
        <v> </v>
      </c>
      <c r="G172" s="219" t="str">
        <f aca="false">IF(B172&gt;0,'Saisie CLASSEMENT'!N175," ")</f>
        <v> </v>
      </c>
      <c r="H172" s="219" t="str">
        <f aca="false">IF(B172&gt;0,'Saisie CLASSEMENT'!O175," ")</f>
        <v> </v>
      </c>
      <c r="I172" s="222" t="str">
        <f aca="false">IF(B172&gt;0,'Saisie CLASSEMENT'!P175," ")</f>
        <v/>
      </c>
    </row>
    <row r="173" customFormat="false" ht="15.75" hidden="false" customHeight="true" outlineLevel="0" collapsed="false">
      <c r="B173" s="219" t="str">
        <f aca="false">IF('Saisie CLASSEMENT'!$C176&gt;0,'Saisie CLASSEMENT'!$B176," ")</f>
        <v> </v>
      </c>
      <c r="C173" s="219" t="n">
        <f aca="false">IF(B173&gt;0,'Saisie CLASSEMENT'!C176," ")</f>
        <v>0</v>
      </c>
      <c r="D173" s="220" t="str">
        <f aca="false">IF(B173&gt;0,CONCATENATE('Saisie CLASSEMENT'!H176," ",'Saisie CLASSEMENT'!I176)," ")</f>
        <v>   </v>
      </c>
      <c r="E173" s="221" t="str">
        <f aca="false">IF(B173&gt;0,'Saisie CLASSEMENT'!J176)</f>
        <v> </v>
      </c>
      <c r="F173" s="221" t="str">
        <f aca="false">IF(B173&gt;0,'Saisie CLASSEMENT'!M176," ")</f>
        <v> </v>
      </c>
      <c r="G173" s="219" t="str">
        <f aca="false">IF(B173&gt;0,'Saisie CLASSEMENT'!N176," ")</f>
        <v> </v>
      </c>
      <c r="H173" s="219" t="str">
        <f aca="false">IF(B173&gt;0,'Saisie CLASSEMENT'!O176," ")</f>
        <v> </v>
      </c>
      <c r="I173" s="222" t="str">
        <f aca="false">IF(B173&gt;0,'Saisie CLASSEMENT'!P176," ")</f>
        <v/>
      </c>
    </row>
    <row r="174" customFormat="false" ht="15.75" hidden="false" customHeight="true" outlineLevel="0" collapsed="false">
      <c r="B174" s="219" t="str">
        <f aca="false">IF('Saisie CLASSEMENT'!$C177&gt;0,'Saisie CLASSEMENT'!$B177," ")</f>
        <v> </v>
      </c>
      <c r="C174" s="219" t="n">
        <f aca="false">IF(B174&gt;0,'Saisie CLASSEMENT'!C177," ")</f>
        <v>0</v>
      </c>
      <c r="D174" s="220" t="str">
        <f aca="false">IF(B174&gt;0,CONCATENATE('Saisie CLASSEMENT'!H177," ",'Saisie CLASSEMENT'!I177)," ")</f>
        <v>   </v>
      </c>
      <c r="E174" s="221" t="str">
        <f aca="false">IF(B174&gt;0,'Saisie CLASSEMENT'!J177)</f>
        <v> </v>
      </c>
      <c r="F174" s="221" t="str">
        <f aca="false">IF(B174&gt;0,'Saisie CLASSEMENT'!M177," ")</f>
        <v> </v>
      </c>
      <c r="G174" s="219" t="str">
        <f aca="false">IF(B174&gt;0,'Saisie CLASSEMENT'!N177," ")</f>
        <v> </v>
      </c>
      <c r="H174" s="219" t="str">
        <f aca="false">IF(B174&gt;0,'Saisie CLASSEMENT'!O177," ")</f>
        <v> </v>
      </c>
      <c r="I174" s="222" t="str">
        <f aca="false">IF(B174&gt;0,'Saisie CLASSEMENT'!P177," ")</f>
        <v/>
      </c>
    </row>
    <row r="175" customFormat="false" ht="15.75" hidden="false" customHeight="true" outlineLevel="0" collapsed="false">
      <c r="B175" s="219" t="str">
        <f aca="false">IF('Saisie CLASSEMENT'!$C178&gt;0,'Saisie CLASSEMENT'!$B178," ")</f>
        <v> </v>
      </c>
      <c r="C175" s="219" t="n">
        <f aca="false">IF(B175&gt;0,'Saisie CLASSEMENT'!C178," ")</f>
        <v>0</v>
      </c>
      <c r="D175" s="220" t="str">
        <f aca="false">IF(B175&gt;0,CONCATENATE('Saisie CLASSEMENT'!H178," ",'Saisie CLASSEMENT'!I178)," ")</f>
        <v>   </v>
      </c>
      <c r="E175" s="221" t="str">
        <f aca="false">IF(B175&gt;0,'Saisie CLASSEMENT'!J178)</f>
        <v> </v>
      </c>
      <c r="F175" s="221" t="str">
        <f aca="false">IF(B175&gt;0,'Saisie CLASSEMENT'!M178," ")</f>
        <v> </v>
      </c>
      <c r="G175" s="219" t="str">
        <f aca="false">IF(B175&gt;0,'Saisie CLASSEMENT'!N178," ")</f>
        <v> </v>
      </c>
      <c r="H175" s="219" t="str">
        <f aca="false">IF(B175&gt;0,'Saisie CLASSEMENT'!O178," ")</f>
        <v> </v>
      </c>
      <c r="I175" s="222" t="str">
        <f aca="false">IF(B175&gt;0,'Saisie CLASSEMENT'!P178," ")</f>
        <v/>
      </c>
    </row>
    <row r="176" customFormat="false" ht="15.75" hidden="false" customHeight="true" outlineLevel="0" collapsed="false">
      <c r="B176" s="219" t="str">
        <f aca="false">IF('Saisie CLASSEMENT'!$C179&gt;0,'Saisie CLASSEMENT'!$B179," ")</f>
        <v> </v>
      </c>
      <c r="C176" s="219" t="n">
        <f aca="false">IF(B176&gt;0,'Saisie CLASSEMENT'!C179," ")</f>
        <v>0</v>
      </c>
      <c r="D176" s="220" t="str">
        <f aca="false">IF(B176&gt;0,CONCATENATE('Saisie CLASSEMENT'!H179," ",'Saisie CLASSEMENT'!I179)," ")</f>
        <v>   </v>
      </c>
      <c r="E176" s="221" t="str">
        <f aca="false">IF(B176&gt;0,'Saisie CLASSEMENT'!J179)</f>
        <v> </v>
      </c>
      <c r="F176" s="221" t="str">
        <f aca="false">IF(B176&gt;0,'Saisie CLASSEMENT'!M179," ")</f>
        <v> </v>
      </c>
      <c r="G176" s="219" t="str">
        <f aca="false">IF(B176&gt;0,'Saisie CLASSEMENT'!N179," ")</f>
        <v> </v>
      </c>
      <c r="H176" s="219" t="str">
        <f aca="false">IF(B176&gt;0,'Saisie CLASSEMENT'!O179," ")</f>
        <v> </v>
      </c>
      <c r="I176" s="222" t="str">
        <f aca="false">IF(B176&gt;0,'Saisie CLASSEMENT'!P179," ")</f>
        <v/>
      </c>
    </row>
    <row r="177" customFormat="false" ht="15.75" hidden="false" customHeight="true" outlineLevel="0" collapsed="false">
      <c r="B177" s="219" t="str">
        <f aca="false">IF('Saisie CLASSEMENT'!$C180&gt;0,'Saisie CLASSEMENT'!$B180," ")</f>
        <v> </v>
      </c>
      <c r="C177" s="219" t="n">
        <f aca="false">IF(B177&gt;0,'Saisie CLASSEMENT'!C180," ")</f>
        <v>0</v>
      </c>
      <c r="D177" s="220" t="str">
        <f aca="false">IF(B177&gt;0,CONCATENATE('Saisie CLASSEMENT'!H180," ",'Saisie CLASSEMENT'!I180)," ")</f>
        <v>   </v>
      </c>
      <c r="E177" s="221" t="str">
        <f aca="false">IF(B177&gt;0,'Saisie CLASSEMENT'!J180)</f>
        <v> </v>
      </c>
      <c r="F177" s="221" t="str">
        <f aca="false">IF(B177&gt;0,'Saisie CLASSEMENT'!M180," ")</f>
        <v> </v>
      </c>
      <c r="G177" s="219" t="str">
        <f aca="false">IF(B177&gt;0,'Saisie CLASSEMENT'!N180," ")</f>
        <v> </v>
      </c>
      <c r="H177" s="219" t="str">
        <f aca="false">IF(B177&gt;0,'Saisie CLASSEMENT'!O180," ")</f>
        <v> </v>
      </c>
      <c r="I177" s="222" t="str">
        <f aca="false">IF(B177&gt;0,'Saisie CLASSEMENT'!P180," ")</f>
        <v/>
      </c>
    </row>
    <row r="178" customFormat="false" ht="15.75" hidden="false" customHeight="true" outlineLevel="0" collapsed="false">
      <c r="B178" s="219" t="str">
        <f aca="false">IF('Saisie CLASSEMENT'!$C181&gt;0,'Saisie CLASSEMENT'!$B181," ")</f>
        <v> </v>
      </c>
      <c r="C178" s="219" t="n">
        <f aca="false">IF(B178&gt;0,'Saisie CLASSEMENT'!C181," ")</f>
        <v>0</v>
      </c>
      <c r="D178" s="220" t="str">
        <f aca="false">IF(B178&gt;0,CONCATENATE('Saisie CLASSEMENT'!H181," ",'Saisie CLASSEMENT'!I181)," ")</f>
        <v>   </v>
      </c>
      <c r="E178" s="221" t="str">
        <f aca="false">IF(B178&gt;0,'Saisie CLASSEMENT'!J181)</f>
        <v> </v>
      </c>
      <c r="F178" s="221" t="str">
        <f aca="false">IF(B178&gt;0,'Saisie CLASSEMENT'!M181," ")</f>
        <v> </v>
      </c>
      <c r="G178" s="219" t="str">
        <f aca="false">IF(B178&gt;0,'Saisie CLASSEMENT'!N181," ")</f>
        <v> </v>
      </c>
      <c r="H178" s="219" t="str">
        <f aca="false">IF(B178&gt;0,'Saisie CLASSEMENT'!O181," ")</f>
        <v> </v>
      </c>
      <c r="I178" s="222" t="str">
        <f aca="false">IF(B178&gt;0,'Saisie CLASSEMENT'!P181," ")</f>
        <v/>
      </c>
    </row>
    <row r="179" customFormat="false" ht="15.75" hidden="false" customHeight="true" outlineLevel="0" collapsed="false">
      <c r="B179" s="219" t="str">
        <f aca="false">IF('Saisie CLASSEMENT'!$C182&gt;0,'Saisie CLASSEMENT'!$B182," ")</f>
        <v> </v>
      </c>
      <c r="C179" s="219" t="n">
        <f aca="false">IF(B179&gt;0,'Saisie CLASSEMENT'!C182," ")</f>
        <v>0</v>
      </c>
      <c r="D179" s="220" t="str">
        <f aca="false">IF(B179&gt;0,CONCATENATE('Saisie CLASSEMENT'!H182," ",'Saisie CLASSEMENT'!I182)," ")</f>
        <v>   </v>
      </c>
      <c r="E179" s="221" t="str">
        <f aca="false">IF(B179&gt;0,'Saisie CLASSEMENT'!J182)</f>
        <v> </v>
      </c>
      <c r="F179" s="221" t="str">
        <f aca="false">IF(B179&gt;0,'Saisie CLASSEMENT'!M182," ")</f>
        <v> </v>
      </c>
      <c r="G179" s="219" t="str">
        <f aca="false">IF(B179&gt;0,'Saisie CLASSEMENT'!N182," ")</f>
        <v> </v>
      </c>
      <c r="H179" s="219" t="str">
        <f aca="false">IF(B179&gt;0,'Saisie CLASSEMENT'!O182," ")</f>
        <v> </v>
      </c>
      <c r="I179" s="222" t="str">
        <f aca="false">IF(B179&gt;0,'Saisie CLASSEMENT'!P182," ")</f>
        <v/>
      </c>
    </row>
    <row r="180" customFormat="false" ht="15.75" hidden="false" customHeight="true" outlineLevel="0" collapsed="false">
      <c r="B180" s="219" t="str">
        <f aca="false">IF('Saisie CLASSEMENT'!$C183&gt;0,'Saisie CLASSEMENT'!$B183," ")</f>
        <v> </v>
      </c>
      <c r="C180" s="219" t="n">
        <f aca="false">IF(B180&gt;0,'Saisie CLASSEMENT'!C183," ")</f>
        <v>0</v>
      </c>
      <c r="D180" s="220" t="str">
        <f aca="false">IF(B180&gt;0,CONCATENATE('Saisie CLASSEMENT'!H183," ",'Saisie CLASSEMENT'!I183)," ")</f>
        <v>   </v>
      </c>
      <c r="E180" s="221" t="str">
        <f aca="false">IF(B180&gt;0,'Saisie CLASSEMENT'!J183)</f>
        <v> </v>
      </c>
      <c r="F180" s="221" t="str">
        <f aca="false">IF(B180&gt;0,'Saisie CLASSEMENT'!M183," ")</f>
        <v> </v>
      </c>
      <c r="G180" s="219" t="str">
        <f aca="false">IF(B180&gt;0,'Saisie CLASSEMENT'!N183," ")</f>
        <v> </v>
      </c>
      <c r="H180" s="219" t="str">
        <f aca="false">IF(B180&gt;0,'Saisie CLASSEMENT'!O183," ")</f>
        <v> </v>
      </c>
      <c r="I180" s="222" t="str">
        <f aca="false">IF(B180&gt;0,'Saisie CLASSEMENT'!P183," ")</f>
        <v/>
      </c>
    </row>
    <row r="181" customFormat="false" ht="15.75" hidden="false" customHeight="true" outlineLevel="0" collapsed="false">
      <c r="B181" s="219" t="str">
        <f aca="false">IF('Saisie CLASSEMENT'!$C184&gt;0,'Saisie CLASSEMENT'!$B184," ")</f>
        <v> </v>
      </c>
      <c r="C181" s="219" t="n">
        <f aca="false">IF(B181&gt;0,'Saisie CLASSEMENT'!C184," ")</f>
        <v>0</v>
      </c>
      <c r="D181" s="220" t="str">
        <f aca="false">IF(B181&gt;0,CONCATENATE('Saisie CLASSEMENT'!H184," ",'Saisie CLASSEMENT'!I184)," ")</f>
        <v>   </v>
      </c>
      <c r="E181" s="221" t="str">
        <f aca="false">IF(B181&gt;0,'Saisie CLASSEMENT'!J184)</f>
        <v> </v>
      </c>
      <c r="F181" s="221" t="str">
        <f aca="false">IF(B181&gt;0,'Saisie CLASSEMENT'!M184," ")</f>
        <v> </v>
      </c>
      <c r="G181" s="219" t="str">
        <f aca="false">IF(B181&gt;0,'Saisie CLASSEMENT'!N184," ")</f>
        <v> </v>
      </c>
      <c r="H181" s="219" t="str">
        <f aca="false">IF(B181&gt;0,'Saisie CLASSEMENT'!O184," ")</f>
        <v> </v>
      </c>
      <c r="I181" s="222" t="str">
        <f aca="false">IF(B181&gt;0,'Saisie CLASSEMENT'!P184," ")</f>
        <v/>
      </c>
    </row>
    <row r="182" customFormat="false" ht="15.75" hidden="false" customHeight="true" outlineLevel="0" collapsed="false">
      <c r="B182" s="219" t="str">
        <f aca="false">IF('Saisie CLASSEMENT'!$C185&gt;0,'Saisie CLASSEMENT'!$B185," ")</f>
        <v> </v>
      </c>
      <c r="C182" s="219" t="n">
        <f aca="false">IF(B182&gt;0,'Saisie CLASSEMENT'!C185," ")</f>
        <v>0</v>
      </c>
      <c r="D182" s="220" t="str">
        <f aca="false">IF(B182&gt;0,CONCATENATE('Saisie CLASSEMENT'!H185," ",'Saisie CLASSEMENT'!I185)," ")</f>
        <v>   </v>
      </c>
      <c r="E182" s="221" t="str">
        <f aca="false">IF(B182&gt;0,'Saisie CLASSEMENT'!J185)</f>
        <v> </v>
      </c>
      <c r="F182" s="221" t="str">
        <f aca="false">IF(B182&gt;0,'Saisie CLASSEMENT'!M185," ")</f>
        <v> </v>
      </c>
      <c r="G182" s="219" t="str">
        <f aca="false">IF(B182&gt;0,'Saisie CLASSEMENT'!N185," ")</f>
        <v> </v>
      </c>
      <c r="H182" s="219" t="str">
        <f aca="false">IF(B182&gt;0,'Saisie CLASSEMENT'!O185," ")</f>
        <v> </v>
      </c>
      <c r="I182" s="222" t="str">
        <f aca="false">IF(B182&gt;0,'Saisie CLASSEMENT'!P185," ")</f>
        <v/>
      </c>
    </row>
    <row r="183" customFormat="false" ht="15.75" hidden="false" customHeight="true" outlineLevel="0" collapsed="false">
      <c r="B183" s="219" t="str">
        <f aca="false">IF('Saisie CLASSEMENT'!$C186&gt;0,'Saisie CLASSEMENT'!$B186," ")</f>
        <v> </v>
      </c>
      <c r="C183" s="219" t="n">
        <f aca="false">IF(B183&gt;0,'Saisie CLASSEMENT'!C186," ")</f>
        <v>0</v>
      </c>
      <c r="D183" s="220" t="str">
        <f aca="false">IF(B183&gt;0,CONCATENATE('Saisie CLASSEMENT'!H186," ",'Saisie CLASSEMENT'!I186)," ")</f>
        <v>   </v>
      </c>
      <c r="E183" s="221" t="str">
        <f aca="false">IF(B183&gt;0,'Saisie CLASSEMENT'!J186)</f>
        <v> </v>
      </c>
      <c r="F183" s="221" t="str">
        <f aca="false">IF(B183&gt;0,'Saisie CLASSEMENT'!M186," ")</f>
        <v> </v>
      </c>
      <c r="G183" s="219" t="str">
        <f aca="false">IF(B183&gt;0,'Saisie CLASSEMENT'!N186," ")</f>
        <v> </v>
      </c>
      <c r="H183" s="219" t="str">
        <f aca="false">IF(B183&gt;0,'Saisie CLASSEMENT'!O186," ")</f>
        <v> </v>
      </c>
      <c r="I183" s="222" t="str">
        <f aca="false">IF(B183&gt;0,'Saisie CLASSEMENT'!P186," ")</f>
        <v/>
      </c>
    </row>
    <row r="184" customFormat="false" ht="15.75" hidden="false" customHeight="true" outlineLevel="0" collapsed="false">
      <c r="B184" s="219" t="str">
        <f aca="false">IF('Saisie CLASSEMENT'!$C187&gt;0,'Saisie CLASSEMENT'!$B187," ")</f>
        <v> </v>
      </c>
      <c r="C184" s="219" t="n">
        <f aca="false">IF(B184&gt;0,'Saisie CLASSEMENT'!C187," ")</f>
        <v>0</v>
      </c>
      <c r="D184" s="220" t="str">
        <f aca="false">IF(B184&gt;0,CONCATENATE('Saisie CLASSEMENT'!H187," ",'Saisie CLASSEMENT'!I187)," ")</f>
        <v>   </v>
      </c>
      <c r="E184" s="221" t="str">
        <f aca="false">IF(B184&gt;0,'Saisie CLASSEMENT'!J187)</f>
        <v> </v>
      </c>
      <c r="F184" s="221" t="str">
        <f aca="false">IF(B184&gt;0,'Saisie CLASSEMENT'!M187," ")</f>
        <v> </v>
      </c>
      <c r="G184" s="219" t="str">
        <f aca="false">IF(B184&gt;0,'Saisie CLASSEMENT'!N187," ")</f>
        <v> </v>
      </c>
      <c r="H184" s="219" t="str">
        <f aca="false">IF(B184&gt;0,'Saisie CLASSEMENT'!O187," ")</f>
        <v> </v>
      </c>
      <c r="I184" s="222" t="str">
        <f aca="false">IF(B184&gt;0,'Saisie CLASSEMENT'!P187," ")</f>
        <v/>
      </c>
    </row>
    <row r="185" customFormat="false" ht="15.75" hidden="false" customHeight="true" outlineLevel="0" collapsed="false">
      <c r="B185" s="219" t="str">
        <f aca="false">IF('Saisie CLASSEMENT'!$C188&gt;0,'Saisie CLASSEMENT'!$B188," ")</f>
        <v> </v>
      </c>
      <c r="C185" s="219" t="n">
        <f aca="false">IF(B185&gt;0,'Saisie CLASSEMENT'!C188," ")</f>
        <v>0</v>
      </c>
      <c r="D185" s="220" t="str">
        <f aca="false">IF(B185&gt;0,CONCATENATE('Saisie CLASSEMENT'!H188," ",'Saisie CLASSEMENT'!I188)," ")</f>
        <v>   </v>
      </c>
      <c r="E185" s="221" t="str">
        <f aca="false">IF(B185&gt;0,'Saisie CLASSEMENT'!J188)</f>
        <v> </v>
      </c>
      <c r="F185" s="221" t="str">
        <f aca="false">IF(B185&gt;0,'Saisie CLASSEMENT'!M188," ")</f>
        <v> </v>
      </c>
      <c r="G185" s="219" t="str">
        <f aca="false">IF(B185&gt;0,'Saisie CLASSEMENT'!N188," ")</f>
        <v> </v>
      </c>
      <c r="H185" s="219" t="str">
        <f aca="false">IF(B185&gt;0,'Saisie CLASSEMENT'!O188," ")</f>
        <v> </v>
      </c>
      <c r="I185" s="222" t="str">
        <f aca="false">IF(B185&gt;0,'Saisie CLASSEMENT'!P188," ")</f>
        <v/>
      </c>
    </row>
    <row r="186" customFormat="false" ht="15.75" hidden="false" customHeight="true" outlineLevel="0" collapsed="false">
      <c r="B186" s="219" t="str">
        <f aca="false">IF('Saisie CLASSEMENT'!$C189&gt;0,'Saisie CLASSEMENT'!$B189," ")</f>
        <v> </v>
      </c>
      <c r="C186" s="219" t="n">
        <f aca="false">IF(B186&gt;0,'Saisie CLASSEMENT'!C189," ")</f>
        <v>0</v>
      </c>
      <c r="D186" s="220" t="str">
        <f aca="false">IF(B186&gt;0,CONCATENATE('Saisie CLASSEMENT'!H189," ",'Saisie CLASSEMENT'!I189)," ")</f>
        <v>   </v>
      </c>
      <c r="E186" s="221" t="str">
        <f aca="false">IF(B186&gt;0,'Saisie CLASSEMENT'!J189)</f>
        <v> </v>
      </c>
      <c r="F186" s="221" t="str">
        <f aca="false">IF(B186&gt;0,'Saisie CLASSEMENT'!M189," ")</f>
        <v> </v>
      </c>
      <c r="G186" s="219" t="str">
        <f aca="false">IF(B186&gt;0,'Saisie CLASSEMENT'!N189," ")</f>
        <v> </v>
      </c>
      <c r="H186" s="219" t="str">
        <f aca="false">IF(B186&gt;0,'Saisie CLASSEMENT'!O189," ")</f>
        <v> </v>
      </c>
      <c r="I186" s="222" t="str">
        <f aca="false">IF(B186&gt;0,'Saisie CLASSEMENT'!P189," ")</f>
        <v/>
      </c>
    </row>
    <row r="187" customFormat="false" ht="15.75" hidden="false" customHeight="true" outlineLevel="0" collapsed="false">
      <c r="B187" s="219" t="str">
        <f aca="false">IF('Saisie CLASSEMENT'!$C190&gt;0,'Saisie CLASSEMENT'!$B190," ")</f>
        <v> </v>
      </c>
      <c r="C187" s="219" t="n">
        <f aca="false">IF(B187&gt;0,'Saisie CLASSEMENT'!C190," ")</f>
        <v>0</v>
      </c>
      <c r="D187" s="220" t="str">
        <f aca="false">IF(B187&gt;0,CONCATENATE('Saisie CLASSEMENT'!H190," ",'Saisie CLASSEMENT'!I190)," ")</f>
        <v>   </v>
      </c>
      <c r="E187" s="221" t="str">
        <f aca="false">IF(B187&gt;0,'Saisie CLASSEMENT'!J190)</f>
        <v> </v>
      </c>
      <c r="F187" s="221" t="str">
        <f aca="false">IF(B187&gt;0,'Saisie CLASSEMENT'!M190," ")</f>
        <v> </v>
      </c>
      <c r="G187" s="219" t="str">
        <f aca="false">IF(B187&gt;0,'Saisie CLASSEMENT'!N190," ")</f>
        <v> </v>
      </c>
      <c r="H187" s="219" t="str">
        <f aca="false">IF(B187&gt;0,'Saisie CLASSEMENT'!O190," ")</f>
        <v> </v>
      </c>
      <c r="I187" s="222" t="str">
        <f aca="false">IF(B187&gt;0,'Saisie CLASSEMENT'!P190," ")</f>
        <v/>
      </c>
    </row>
    <row r="188" customFormat="false" ht="15.75" hidden="false" customHeight="true" outlineLevel="0" collapsed="false">
      <c r="B188" s="219" t="str">
        <f aca="false">IF('Saisie CLASSEMENT'!$C191&gt;0,'Saisie CLASSEMENT'!$B191," ")</f>
        <v> </v>
      </c>
      <c r="C188" s="219" t="n">
        <f aca="false">IF(B188&gt;0,'Saisie CLASSEMENT'!C191," ")</f>
        <v>0</v>
      </c>
      <c r="D188" s="220" t="str">
        <f aca="false">IF(B188&gt;0,CONCATENATE('Saisie CLASSEMENT'!H191," ",'Saisie CLASSEMENT'!I191)," ")</f>
        <v>   </v>
      </c>
      <c r="E188" s="221" t="str">
        <f aca="false">IF(B188&gt;0,'Saisie CLASSEMENT'!J191)</f>
        <v> </v>
      </c>
      <c r="F188" s="221" t="str">
        <f aca="false">IF(B188&gt;0,'Saisie CLASSEMENT'!M191," ")</f>
        <v> </v>
      </c>
      <c r="G188" s="219" t="str">
        <f aca="false">IF(B188&gt;0,'Saisie CLASSEMENT'!N191," ")</f>
        <v> </v>
      </c>
      <c r="H188" s="219" t="str">
        <f aca="false">IF(B188&gt;0,'Saisie CLASSEMENT'!O191," ")</f>
        <v> </v>
      </c>
      <c r="I188" s="222" t="str">
        <f aca="false">IF(B188&gt;0,'Saisie CLASSEMENT'!P191," ")</f>
        <v/>
      </c>
    </row>
    <row r="189" customFormat="false" ht="15.75" hidden="false" customHeight="true" outlineLevel="0" collapsed="false">
      <c r="B189" s="219" t="str">
        <f aca="false">IF('Saisie CLASSEMENT'!$C192&gt;0,'Saisie CLASSEMENT'!$B192," ")</f>
        <v> </v>
      </c>
      <c r="C189" s="219" t="n">
        <f aca="false">IF(B189&gt;0,'Saisie CLASSEMENT'!C192," ")</f>
        <v>0</v>
      </c>
      <c r="D189" s="220" t="str">
        <f aca="false">IF(B189&gt;0,CONCATENATE('Saisie CLASSEMENT'!H192," ",'Saisie CLASSEMENT'!I192)," ")</f>
        <v>   </v>
      </c>
      <c r="E189" s="221" t="str">
        <f aca="false">IF(B189&gt;0,'Saisie CLASSEMENT'!J192)</f>
        <v> </v>
      </c>
      <c r="F189" s="221" t="str">
        <f aca="false">IF(B189&gt;0,'Saisie CLASSEMENT'!M192," ")</f>
        <v> </v>
      </c>
      <c r="G189" s="219" t="str">
        <f aca="false">IF(B189&gt;0,'Saisie CLASSEMENT'!N192," ")</f>
        <v> </v>
      </c>
      <c r="H189" s="219" t="str">
        <f aca="false">IF(B189&gt;0,'Saisie CLASSEMENT'!O192," ")</f>
        <v> </v>
      </c>
      <c r="I189" s="222" t="str">
        <f aca="false">IF(B189&gt;0,'Saisie CLASSEMENT'!P192," ")</f>
        <v/>
      </c>
    </row>
    <row r="190" customFormat="false" ht="15.75" hidden="false" customHeight="true" outlineLevel="0" collapsed="false">
      <c r="B190" s="219" t="str">
        <f aca="false">IF('Saisie CLASSEMENT'!$C193&gt;0,'Saisie CLASSEMENT'!$B193," ")</f>
        <v> </v>
      </c>
      <c r="C190" s="219" t="n">
        <f aca="false">IF(B190&gt;0,'Saisie CLASSEMENT'!C193," ")</f>
        <v>0</v>
      </c>
      <c r="D190" s="220" t="str">
        <f aca="false">IF(B190&gt;0,CONCATENATE('Saisie CLASSEMENT'!H193," ",'Saisie CLASSEMENT'!I193)," ")</f>
        <v>   </v>
      </c>
      <c r="E190" s="221" t="str">
        <f aca="false">IF(B190&gt;0,'Saisie CLASSEMENT'!J193)</f>
        <v> </v>
      </c>
      <c r="F190" s="221" t="str">
        <f aca="false">IF(B190&gt;0,'Saisie CLASSEMENT'!M193," ")</f>
        <v> </v>
      </c>
      <c r="G190" s="219" t="str">
        <f aca="false">IF(B190&gt;0,'Saisie CLASSEMENT'!N193," ")</f>
        <v> </v>
      </c>
      <c r="H190" s="219" t="str">
        <f aca="false">IF(B190&gt;0,'Saisie CLASSEMENT'!O193," ")</f>
        <v> </v>
      </c>
      <c r="I190" s="222" t="str">
        <f aca="false">IF(B190&gt;0,'Saisie CLASSEMENT'!P193," ")</f>
        <v/>
      </c>
    </row>
    <row r="191" customFormat="false" ht="15.75" hidden="false" customHeight="true" outlineLevel="0" collapsed="false">
      <c r="B191" s="219" t="str">
        <f aca="false">IF('Saisie CLASSEMENT'!$C194&gt;0,'Saisie CLASSEMENT'!$B194," ")</f>
        <v> </v>
      </c>
      <c r="C191" s="219" t="n">
        <f aca="false">IF(B191&gt;0,'Saisie CLASSEMENT'!C194," ")</f>
        <v>0</v>
      </c>
      <c r="D191" s="220" t="str">
        <f aca="false">IF(B191&gt;0,CONCATENATE('Saisie CLASSEMENT'!H194," ",'Saisie CLASSEMENT'!I194)," ")</f>
        <v>   </v>
      </c>
      <c r="E191" s="221" t="str">
        <f aca="false">IF(B191&gt;0,'Saisie CLASSEMENT'!J194)</f>
        <v> </v>
      </c>
      <c r="F191" s="221" t="str">
        <f aca="false">IF(B191&gt;0,'Saisie CLASSEMENT'!M194," ")</f>
        <v> </v>
      </c>
      <c r="G191" s="219" t="str">
        <f aca="false">IF(B191&gt;0,'Saisie CLASSEMENT'!N194," ")</f>
        <v> </v>
      </c>
      <c r="H191" s="219" t="str">
        <f aca="false">IF(B191&gt;0,'Saisie CLASSEMENT'!O194," ")</f>
        <v> </v>
      </c>
      <c r="I191" s="222" t="str">
        <f aca="false">IF(B191&gt;0,'Saisie CLASSEMENT'!P194," ")</f>
        <v/>
      </c>
    </row>
    <row r="192" customFormat="false" ht="15.75" hidden="false" customHeight="true" outlineLevel="0" collapsed="false">
      <c r="B192" s="219" t="str">
        <f aca="false">IF('Saisie CLASSEMENT'!$C195&gt;0,'Saisie CLASSEMENT'!$B195," ")</f>
        <v> </v>
      </c>
      <c r="C192" s="219" t="n">
        <f aca="false">IF(B192&gt;0,'Saisie CLASSEMENT'!C195," ")</f>
        <v>0</v>
      </c>
      <c r="D192" s="220" t="str">
        <f aca="false">IF(B192&gt;0,CONCATENATE('Saisie CLASSEMENT'!H195," ",'Saisie CLASSEMENT'!I195)," ")</f>
        <v>   </v>
      </c>
      <c r="E192" s="221" t="str">
        <f aca="false">IF(B192&gt;0,'Saisie CLASSEMENT'!J195)</f>
        <v> </v>
      </c>
      <c r="F192" s="221" t="str">
        <f aca="false">IF(B192&gt;0,'Saisie CLASSEMENT'!M195," ")</f>
        <v> </v>
      </c>
      <c r="G192" s="219" t="str">
        <f aca="false">IF(B192&gt;0,'Saisie CLASSEMENT'!N195," ")</f>
        <v> </v>
      </c>
      <c r="H192" s="219" t="str">
        <f aca="false">IF(B192&gt;0,'Saisie CLASSEMENT'!O195," ")</f>
        <v> </v>
      </c>
      <c r="I192" s="222" t="str">
        <f aca="false">IF(B192&gt;0,'Saisie CLASSEMENT'!P195," ")</f>
        <v/>
      </c>
    </row>
    <row r="193" customFormat="false" ht="15.75" hidden="false" customHeight="true" outlineLevel="0" collapsed="false">
      <c r="B193" s="219" t="str">
        <f aca="false">IF('Saisie CLASSEMENT'!$C196&gt;0,'Saisie CLASSEMENT'!$B196," ")</f>
        <v> </v>
      </c>
      <c r="C193" s="219" t="n">
        <f aca="false">IF(B193&gt;0,'Saisie CLASSEMENT'!C196," ")</f>
        <v>0</v>
      </c>
      <c r="D193" s="220" t="str">
        <f aca="false">IF(B193&gt;0,CONCATENATE('Saisie CLASSEMENT'!H196," ",'Saisie CLASSEMENT'!I196)," ")</f>
        <v>   </v>
      </c>
      <c r="E193" s="221" t="str">
        <f aca="false">IF(B193&gt;0,'Saisie CLASSEMENT'!J196)</f>
        <v> </v>
      </c>
      <c r="F193" s="221" t="str">
        <f aca="false">IF(B193&gt;0,'Saisie CLASSEMENT'!M196," ")</f>
        <v> </v>
      </c>
      <c r="G193" s="219" t="str">
        <f aca="false">IF(B193&gt;0,'Saisie CLASSEMENT'!N196," ")</f>
        <v> </v>
      </c>
      <c r="H193" s="219" t="str">
        <f aca="false">IF(B193&gt;0,'Saisie CLASSEMENT'!O196," ")</f>
        <v> </v>
      </c>
      <c r="I193" s="222" t="str">
        <f aca="false">IF(B193&gt;0,'Saisie CLASSEMENT'!P196," ")</f>
        <v/>
      </c>
    </row>
    <row r="194" customFormat="false" ht="15.75" hidden="false" customHeight="true" outlineLevel="0" collapsed="false">
      <c r="B194" s="219" t="str">
        <f aca="false">IF('Saisie CLASSEMENT'!$C197&gt;0,'Saisie CLASSEMENT'!$B197," ")</f>
        <v> </v>
      </c>
      <c r="C194" s="219" t="n">
        <f aca="false">IF(B194&gt;0,'Saisie CLASSEMENT'!C197," ")</f>
        <v>0</v>
      </c>
      <c r="D194" s="220" t="str">
        <f aca="false">IF(B194&gt;0,CONCATENATE('Saisie CLASSEMENT'!H197," ",'Saisie CLASSEMENT'!I197)," ")</f>
        <v>   </v>
      </c>
      <c r="E194" s="221" t="str">
        <f aca="false">IF(B194&gt;0,'Saisie CLASSEMENT'!J197)</f>
        <v> </v>
      </c>
      <c r="F194" s="221" t="str">
        <f aca="false">IF(B194&gt;0,'Saisie CLASSEMENT'!M197," ")</f>
        <v> </v>
      </c>
      <c r="G194" s="219" t="str">
        <f aca="false">IF(B194&gt;0,'Saisie CLASSEMENT'!N197," ")</f>
        <v> </v>
      </c>
      <c r="H194" s="219" t="str">
        <f aca="false">IF(B194&gt;0,'Saisie CLASSEMENT'!O197," ")</f>
        <v> </v>
      </c>
      <c r="I194" s="222" t="str">
        <f aca="false">IF(B194&gt;0,'Saisie CLASSEMENT'!P197," ")</f>
        <v/>
      </c>
    </row>
    <row r="195" customFormat="false" ht="15.75" hidden="false" customHeight="true" outlineLevel="0" collapsed="false">
      <c r="B195" s="219" t="str">
        <f aca="false">IF('Saisie CLASSEMENT'!$C198&gt;0,'Saisie CLASSEMENT'!$B198," ")</f>
        <v> </v>
      </c>
      <c r="C195" s="219" t="n">
        <f aca="false">IF(B195&gt;0,'Saisie CLASSEMENT'!C198," ")</f>
        <v>0</v>
      </c>
      <c r="D195" s="220" t="str">
        <f aca="false">IF(B195&gt;0,CONCATENATE('Saisie CLASSEMENT'!H198," ",'Saisie CLASSEMENT'!I198)," ")</f>
        <v>   </v>
      </c>
      <c r="E195" s="221" t="str">
        <f aca="false">IF(B195&gt;0,'Saisie CLASSEMENT'!J198)</f>
        <v> </v>
      </c>
      <c r="F195" s="221" t="str">
        <f aca="false">IF(B195&gt;0,'Saisie CLASSEMENT'!M198," ")</f>
        <v> </v>
      </c>
      <c r="G195" s="219" t="str">
        <f aca="false">IF(B195&gt;0,'Saisie CLASSEMENT'!N198," ")</f>
        <v> </v>
      </c>
      <c r="H195" s="219" t="str">
        <f aca="false">IF(B195&gt;0,'Saisie CLASSEMENT'!O198," ")</f>
        <v> </v>
      </c>
      <c r="I195" s="222" t="str">
        <f aca="false">IF(B195&gt;0,'Saisie CLASSEMENT'!P198," ")</f>
        <v/>
      </c>
    </row>
    <row r="196" customFormat="false" ht="15.75" hidden="false" customHeight="true" outlineLevel="0" collapsed="false">
      <c r="B196" s="219" t="str">
        <f aca="false">IF('Saisie CLASSEMENT'!$C199&gt;0,'Saisie CLASSEMENT'!$B199," ")</f>
        <v> </v>
      </c>
      <c r="C196" s="219" t="n">
        <f aca="false">IF(B196&gt;0,'Saisie CLASSEMENT'!C199," ")</f>
        <v>0</v>
      </c>
      <c r="D196" s="220" t="str">
        <f aca="false">IF(B196&gt;0,CONCATENATE('Saisie CLASSEMENT'!H199," ",'Saisie CLASSEMENT'!I199)," ")</f>
        <v>   </v>
      </c>
      <c r="E196" s="221" t="str">
        <f aca="false">IF(B196&gt;0,'Saisie CLASSEMENT'!J199)</f>
        <v> </v>
      </c>
      <c r="F196" s="221" t="str">
        <f aca="false">IF(B196&gt;0,'Saisie CLASSEMENT'!M199," ")</f>
        <v> </v>
      </c>
      <c r="G196" s="219" t="str">
        <f aca="false">IF(B196&gt;0,'Saisie CLASSEMENT'!N199," ")</f>
        <v> </v>
      </c>
      <c r="H196" s="219" t="str">
        <f aca="false">IF(B196&gt;0,'Saisie CLASSEMENT'!O199," ")</f>
        <v> </v>
      </c>
      <c r="I196" s="222" t="str">
        <f aca="false">IF(B196&gt;0,'Saisie CLASSEMENT'!P199," ")</f>
        <v/>
      </c>
    </row>
    <row r="197" customFormat="false" ht="15.75" hidden="false" customHeight="true" outlineLevel="0" collapsed="false">
      <c r="B197" s="219" t="str">
        <f aca="false">IF('Saisie CLASSEMENT'!$C200&gt;0,'Saisie CLASSEMENT'!$B200," ")</f>
        <v> </v>
      </c>
      <c r="C197" s="219" t="n">
        <f aca="false">IF(B197&gt;0,'Saisie CLASSEMENT'!C200," ")</f>
        <v>0</v>
      </c>
      <c r="D197" s="220" t="str">
        <f aca="false">IF(B197&gt;0,CONCATENATE('Saisie CLASSEMENT'!H200," ",'Saisie CLASSEMENT'!I200)," ")</f>
        <v>   </v>
      </c>
      <c r="E197" s="221" t="str">
        <f aca="false">IF(B197&gt;0,'Saisie CLASSEMENT'!J200)</f>
        <v> </v>
      </c>
      <c r="F197" s="221" t="str">
        <f aca="false">IF(B197&gt;0,'Saisie CLASSEMENT'!M200," ")</f>
        <v> </v>
      </c>
      <c r="G197" s="219" t="str">
        <f aca="false">IF(B197&gt;0,'Saisie CLASSEMENT'!N200," ")</f>
        <v> </v>
      </c>
      <c r="H197" s="219" t="str">
        <f aca="false">IF(B197&gt;0,'Saisie CLASSEMENT'!O200," ")</f>
        <v> </v>
      </c>
      <c r="I197" s="222" t="str">
        <f aca="false">IF(B197&gt;0,'Saisie CLASSEMENT'!P200," ")</f>
        <v/>
      </c>
    </row>
    <row r="198" customFormat="false" ht="15.75" hidden="false" customHeight="true" outlineLevel="0" collapsed="false">
      <c r="B198" s="219" t="str">
        <f aca="false">IF('Saisie CLASSEMENT'!$C201&gt;0,'Saisie CLASSEMENT'!$B201," ")</f>
        <v> </v>
      </c>
      <c r="C198" s="219" t="n">
        <f aca="false">IF(B198&gt;0,'Saisie CLASSEMENT'!C201," ")</f>
        <v>0</v>
      </c>
      <c r="D198" s="220" t="str">
        <f aca="false">IF(B198&gt;0,CONCATENATE('Saisie CLASSEMENT'!H201," ",'Saisie CLASSEMENT'!I201)," ")</f>
        <v>   </v>
      </c>
      <c r="E198" s="221" t="str">
        <f aca="false">IF(B198&gt;0,'Saisie CLASSEMENT'!J201)</f>
        <v> </v>
      </c>
      <c r="F198" s="221" t="str">
        <f aca="false">IF(B198&gt;0,'Saisie CLASSEMENT'!M201," ")</f>
        <v> </v>
      </c>
      <c r="G198" s="219" t="str">
        <f aca="false">IF(B198&gt;0,'Saisie CLASSEMENT'!N201," ")</f>
        <v> </v>
      </c>
      <c r="H198" s="219" t="str">
        <f aca="false">IF(B198&gt;0,'Saisie CLASSEMENT'!O201," ")</f>
        <v> </v>
      </c>
      <c r="I198" s="222" t="str">
        <f aca="false">IF(B198&gt;0,'Saisie CLASSEMENT'!P201," ")</f>
        <v/>
      </c>
    </row>
    <row r="199" customFormat="false" ht="15.75" hidden="false" customHeight="true" outlineLevel="0" collapsed="false">
      <c r="B199" s="219" t="str">
        <f aca="false">IF('Saisie CLASSEMENT'!$C202&gt;0,'Saisie CLASSEMENT'!$B202," ")</f>
        <v> </v>
      </c>
      <c r="C199" s="219" t="n">
        <f aca="false">IF(B199&gt;0,'Saisie CLASSEMENT'!C202," ")</f>
        <v>0</v>
      </c>
      <c r="D199" s="220" t="str">
        <f aca="false">IF(B199&gt;0,CONCATENATE('Saisie CLASSEMENT'!H202," ",'Saisie CLASSEMENT'!I202)," ")</f>
        <v>   </v>
      </c>
      <c r="E199" s="221" t="str">
        <f aca="false">IF(B199&gt;0,'Saisie CLASSEMENT'!J202)</f>
        <v> </v>
      </c>
      <c r="F199" s="221" t="str">
        <f aca="false">IF(B199&gt;0,'Saisie CLASSEMENT'!M202," ")</f>
        <v> </v>
      </c>
      <c r="G199" s="219" t="str">
        <f aca="false">IF(B199&gt;0,'Saisie CLASSEMENT'!N202," ")</f>
        <v> </v>
      </c>
      <c r="H199" s="219" t="str">
        <f aca="false">IF(B199&gt;0,'Saisie CLASSEMENT'!O202," ")</f>
        <v> </v>
      </c>
      <c r="I199" s="222" t="str">
        <f aca="false">IF(B199&gt;0,'Saisie CLASSEMENT'!P202," ")</f>
        <v/>
      </c>
    </row>
    <row r="200" customFormat="false" ht="15.75" hidden="false" customHeight="true" outlineLevel="0" collapsed="false">
      <c r="B200" s="219" t="str">
        <f aca="false">IF('Saisie CLASSEMENT'!$C203&gt;0,'Saisie CLASSEMENT'!$B203," ")</f>
        <v> </v>
      </c>
      <c r="C200" s="219" t="n">
        <f aca="false">IF(B200&gt;0,'Saisie CLASSEMENT'!C203," ")</f>
        <v>0</v>
      </c>
      <c r="D200" s="220" t="str">
        <f aca="false">IF(B200&gt;0,CONCATENATE('Saisie CLASSEMENT'!H203," ",'Saisie CLASSEMENT'!I203)," ")</f>
        <v>   </v>
      </c>
      <c r="E200" s="221" t="str">
        <f aca="false">IF(B200&gt;0,'Saisie CLASSEMENT'!J203)</f>
        <v> </v>
      </c>
      <c r="F200" s="221" t="str">
        <f aca="false">IF(B200&gt;0,'Saisie CLASSEMENT'!M203," ")</f>
        <v> </v>
      </c>
      <c r="G200" s="219" t="str">
        <f aca="false">IF(B200&gt;0,'Saisie CLASSEMENT'!N203," ")</f>
        <v> </v>
      </c>
      <c r="H200" s="219" t="str">
        <f aca="false">IF(B200&gt;0,'Saisie CLASSEMENT'!O203," ")</f>
        <v> </v>
      </c>
      <c r="I200" s="222" t="str">
        <f aca="false">IF(B200&gt;0,'Saisie CLASSEMENT'!P203," ")</f>
        <v/>
      </c>
    </row>
    <row r="201" customFormat="false" ht="15.75" hidden="false" customHeight="true" outlineLevel="0" collapsed="false">
      <c r="B201" s="219" t="str">
        <f aca="false">IF('Saisie CLASSEMENT'!$C204&gt;0,'Saisie CLASSEMENT'!$B204," ")</f>
        <v> </v>
      </c>
      <c r="C201" s="219" t="n">
        <f aca="false">IF(B201&gt;0,'Saisie CLASSEMENT'!C204," ")</f>
        <v>0</v>
      </c>
      <c r="D201" s="220" t="str">
        <f aca="false">IF(B201&gt;0,CONCATENATE('Saisie CLASSEMENT'!H204," ",'Saisie CLASSEMENT'!I204)," ")</f>
        <v>   </v>
      </c>
      <c r="E201" s="221" t="str">
        <f aca="false">IF(B201&gt;0,'Saisie CLASSEMENT'!J204)</f>
        <v> </v>
      </c>
      <c r="F201" s="221" t="str">
        <f aca="false">IF(B201&gt;0,'Saisie CLASSEMENT'!M204," ")</f>
        <v> </v>
      </c>
      <c r="G201" s="219" t="str">
        <f aca="false">IF(B201&gt;0,'Saisie CLASSEMENT'!N204," ")</f>
        <v> </v>
      </c>
      <c r="H201" s="219" t="str">
        <f aca="false">IF(B201&gt;0,'Saisie CLASSEMENT'!O204," ")</f>
        <v> </v>
      </c>
      <c r="I201" s="222" t="str">
        <f aca="false">IF(B201&gt;0,'Saisie CLASSEMENT'!P204," ")</f>
        <v/>
      </c>
    </row>
    <row r="202" customFormat="false" ht="15.75" hidden="false" customHeight="true" outlineLevel="0" collapsed="false">
      <c r="B202" s="219" t="str">
        <f aca="false">IF('Saisie CLASSEMENT'!$C205&gt;0,'Saisie CLASSEMENT'!$B205," ")</f>
        <v> </v>
      </c>
      <c r="C202" s="219" t="n">
        <f aca="false">IF(B202&gt;0,'Saisie CLASSEMENT'!C205," ")</f>
        <v>0</v>
      </c>
      <c r="D202" s="220" t="str">
        <f aca="false">IF(B202&gt;0,CONCATENATE('Saisie CLASSEMENT'!H205," ",'Saisie CLASSEMENT'!I205)," ")</f>
        <v>   </v>
      </c>
      <c r="E202" s="221" t="str">
        <f aca="false">IF(B202&gt;0,'Saisie CLASSEMENT'!J205)</f>
        <v> </v>
      </c>
      <c r="F202" s="221" t="str">
        <f aca="false">IF(B202&gt;0,'Saisie CLASSEMENT'!M205," ")</f>
        <v> </v>
      </c>
      <c r="G202" s="219" t="str">
        <f aca="false">IF(B202&gt;0,'Saisie CLASSEMENT'!N205," ")</f>
        <v> </v>
      </c>
      <c r="H202" s="219" t="str">
        <f aca="false">IF(B202&gt;0,'Saisie CLASSEMENT'!O205," ")</f>
        <v> </v>
      </c>
      <c r="I202" s="222" t="str">
        <f aca="false">IF(B202&gt;0,'Saisie CLASSEMENT'!P205," ")</f>
        <v/>
      </c>
    </row>
    <row r="203" customFormat="false" ht="15.75" hidden="false" customHeight="true" outlineLevel="0" collapsed="false">
      <c r="B203" s="219" t="str">
        <f aca="false">IF('Saisie CLASSEMENT'!$C206&gt;0,'Saisie CLASSEMENT'!$B206," ")</f>
        <v> </v>
      </c>
      <c r="C203" s="219" t="n">
        <f aca="false">IF(B203&gt;0,'Saisie CLASSEMENT'!C206," ")</f>
        <v>0</v>
      </c>
      <c r="D203" s="220" t="str">
        <f aca="false">IF(B203&gt;0,CONCATENATE('Saisie CLASSEMENT'!H206," ",'Saisie CLASSEMENT'!I206)," ")</f>
        <v>   </v>
      </c>
      <c r="E203" s="221" t="str">
        <f aca="false">IF(B203&gt;0,'Saisie CLASSEMENT'!J206)</f>
        <v> </v>
      </c>
      <c r="F203" s="221" t="str">
        <f aca="false">IF(B203&gt;0,'Saisie CLASSEMENT'!M206," ")</f>
        <v> </v>
      </c>
      <c r="G203" s="219" t="str">
        <f aca="false">IF(B203&gt;0,'Saisie CLASSEMENT'!N206," ")</f>
        <v> </v>
      </c>
      <c r="H203" s="219" t="str">
        <f aca="false">IF(B203&gt;0,'Saisie CLASSEMENT'!O206," ")</f>
        <v> </v>
      </c>
      <c r="I203" s="222" t="str">
        <f aca="false">IF(B203&gt;0,'Saisie CLASSEMENT'!P206," ")</f>
        <v/>
      </c>
    </row>
    <row r="204" customFormat="false" ht="15.75" hidden="false" customHeight="true" outlineLevel="0" collapsed="false">
      <c r="B204" s="219" t="str">
        <f aca="false">IF('Saisie CLASSEMENT'!$C207&gt;0,'Saisie CLASSEMENT'!$B207," ")</f>
        <v> </v>
      </c>
      <c r="C204" s="219" t="n">
        <f aca="false">IF(B204&gt;0,'Saisie CLASSEMENT'!C207," ")</f>
        <v>0</v>
      </c>
      <c r="D204" s="220" t="str">
        <f aca="false">IF(B204&gt;0,CONCATENATE('Saisie CLASSEMENT'!H207," ",'Saisie CLASSEMENT'!I207)," ")</f>
        <v>   </v>
      </c>
      <c r="E204" s="221" t="str">
        <f aca="false">IF(B204&gt;0,'Saisie CLASSEMENT'!J207)</f>
        <v> </v>
      </c>
      <c r="F204" s="221" t="str">
        <f aca="false">IF(B204&gt;0,'Saisie CLASSEMENT'!M207," ")</f>
        <v> </v>
      </c>
      <c r="G204" s="219" t="str">
        <f aca="false">IF(B204&gt;0,'Saisie CLASSEMENT'!N207," ")</f>
        <v> </v>
      </c>
      <c r="H204" s="219" t="str">
        <f aca="false">IF(B204&gt;0,'Saisie CLASSEMENT'!O207," ")</f>
        <v> </v>
      </c>
      <c r="I204" s="222" t="str">
        <f aca="false">IF(B204&gt;0,'Saisie CLASSEMENT'!P207," ")</f>
        <v/>
      </c>
    </row>
    <row r="205" customFormat="false" ht="15.75" hidden="false" customHeight="true" outlineLevel="0" collapsed="false">
      <c r="B205" s="223"/>
      <c r="C205" s="223"/>
      <c r="D205" s="224"/>
      <c r="E205" s="225"/>
      <c r="F205" s="225"/>
      <c r="G205" s="223"/>
      <c r="H205" s="223"/>
      <c r="I205" s="226"/>
    </row>
    <row r="206" s="225" customFormat="true" ht="15.75" hidden="false" customHeight="false" outlineLevel="0" collapsed="false">
      <c r="A206" s="227"/>
      <c r="B206" s="212" t="s">
        <v>231</v>
      </c>
      <c r="C206" s="212"/>
      <c r="D206" s="212"/>
      <c r="E206" s="212"/>
      <c r="F206" s="212"/>
      <c r="G206" s="212"/>
      <c r="H206" s="212"/>
      <c r="I206" s="212"/>
    </row>
    <row r="207" s="225" customFormat="true" ht="15.75" hidden="false" customHeight="false" outlineLevel="0" collapsed="false">
      <c r="A207" s="227"/>
      <c r="B207" s="228"/>
      <c r="C207" s="228"/>
      <c r="D207" s="195" t="s">
        <v>192</v>
      </c>
      <c r="E207" s="195" t="s">
        <v>225</v>
      </c>
      <c r="F207" s="195" t="s">
        <v>226</v>
      </c>
      <c r="G207" s="195" t="str">
        <f aca="false">IF('Résultat PE'!Z1=3,"Place 3","  ")</f>
        <v>Place 3</v>
      </c>
      <c r="H207" s="195"/>
      <c r="I207" s="195" t="s">
        <v>227</v>
      </c>
    </row>
    <row r="208" customFormat="false" ht="15.75" hidden="false" customHeight="true" outlineLevel="0" collapsed="false">
      <c r="C208" s="202" t="n">
        <v>1</v>
      </c>
      <c r="D208" s="74" t="n">
        <f aca="false">'Résultat PE'!T3</f>
        <v>0</v>
      </c>
      <c r="E208" s="229" t="str">
        <f aca="false">'Résultat PE'!U3</f>
        <v> </v>
      </c>
      <c r="F208" s="229" t="str">
        <f aca="false">'Résultat PE'!V3</f>
        <v> </v>
      </c>
      <c r="G208" s="229" t="str">
        <f aca="false">'Résultat PE'!W3</f>
        <v> </v>
      </c>
      <c r="H208" s="230"/>
      <c r="I208" s="231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2" t="n">
        <v>2</v>
      </c>
      <c r="D209" s="74" t="n">
        <f aca="false">'Résultat PE'!T4</f>
        <v>0</v>
      </c>
      <c r="E209" s="229" t="str">
        <f aca="false">'Résultat PE'!U4</f>
        <v> </v>
      </c>
      <c r="F209" s="229" t="str">
        <f aca="false">'Résultat PE'!V4</f>
        <v> </v>
      </c>
      <c r="G209" s="229" t="str">
        <f aca="false">'Résultat PE'!W4</f>
        <v> </v>
      </c>
      <c r="H209" s="230"/>
      <c r="I209" s="231" t="str">
        <f aca="false">'Résultat PE'!X4</f>
        <v> </v>
      </c>
    </row>
    <row r="210" customFormat="false" ht="15.75" hidden="false" customHeight="true" outlineLevel="0" collapsed="false">
      <c r="C210" s="202" t="n">
        <v>3</v>
      </c>
      <c r="D210" s="74" t="n">
        <f aca="false">'Résultat PE'!T5</f>
        <v>0</v>
      </c>
      <c r="E210" s="229" t="str">
        <f aca="false">'Résultat PE'!U5</f>
        <v> </v>
      </c>
      <c r="F210" s="229" t="str">
        <f aca="false">'Résultat PE'!V5</f>
        <v> </v>
      </c>
      <c r="G210" s="229" t="str">
        <f aca="false">'Résultat PE'!W5</f>
        <v> </v>
      </c>
      <c r="H210" s="230"/>
      <c r="I210" s="231" t="str">
        <f aca="false">'Résultat PE'!X5</f>
        <v> </v>
      </c>
    </row>
    <row r="211" customFormat="false" ht="15.75" hidden="false" customHeight="true" outlineLevel="0" collapsed="false">
      <c r="C211" s="202" t="n">
        <v>4</v>
      </c>
      <c r="D211" s="74" t="n">
        <f aca="false">'Résultat PE'!T6</f>
        <v>0</v>
      </c>
      <c r="E211" s="229" t="str">
        <f aca="false">'Résultat PE'!U6</f>
        <v> </v>
      </c>
      <c r="F211" s="229" t="str">
        <f aca="false">'Résultat PE'!V6</f>
        <v> </v>
      </c>
      <c r="G211" s="229" t="str">
        <f aca="false">'Résultat PE'!W6</f>
        <v> </v>
      </c>
      <c r="H211" s="230"/>
      <c r="I211" s="231" t="str">
        <f aca="false">'Résultat PE'!X6</f>
        <v> </v>
      </c>
    </row>
    <row r="212" customFormat="false" ht="15.75" hidden="false" customHeight="true" outlineLevel="0" collapsed="false">
      <c r="C212" s="202" t="n">
        <v>5</v>
      </c>
      <c r="D212" s="74" t="n">
        <f aca="false">'Résultat PE'!T7</f>
        <v>0</v>
      </c>
      <c r="E212" s="229" t="str">
        <f aca="false">'Résultat PE'!U7</f>
        <v> </v>
      </c>
      <c r="F212" s="229" t="str">
        <f aca="false">'Résultat PE'!V7</f>
        <v> </v>
      </c>
      <c r="G212" s="229" t="str">
        <f aca="false">'Résultat PE'!W7</f>
        <v> </v>
      </c>
      <c r="H212" s="230"/>
      <c r="I212" s="231" t="str">
        <f aca="false">'Résultat PE'!X7</f>
        <v> </v>
      </c>
    </row>
    <row r="213" customFormat="false" ht="15.75" hidden="false" customHeight="true" outlineLevel="0" collapsed="false">
      <c r="C213" s="202" t="n">
        <v>6</v>
      </c>
      <c r="D213" s="74" t="n">
        <f aca="false">'Résultat PE'!T8</f>
        <v>0</v>
      </c>
      <c r="E213" s="229" t="str">
        <f aca="false">'Résultat PE'!U8</f>
        <v> </v>
      </c>
      <c r="F213" s="229" t="str">
        <f aca="false">'Résultat PE'!V8</f>
        <v> </v>
      </c>
      <c r="G213" s="229" t="str">
        <f aca="false">'Résultat PE'!W8</f>
        <v> </v>
      </c>
      <c r="H213" s="230"/>
      <c r="I213" s="231" t="str">
        <f aca="false">'Résultat PE'!X8</f>
        <v> </v>
      </c>
    </row>
    <row r="214" customFormat="false" ht="15.75" hidden="false" customHeight="true" outlineLevel="0" collapsed="false">
      <c r="C214" s="202" t="n">
        <v>7</v>
      </c>
      <c r="D214" s="74" t="n">
        <f aca="false">'Résultat PE'!T9</f>
        <v>0</v>
      </c>
      <c r="E214" s="229" t="str">
        <f aca="false">'Résultat PE'!U9</f>
        <v> </v>
      </c>
      <c r="F214" s="229" t="str">
        <f aca="false">'Résultat PE'!V9</f>
        <v> </v>
      </c>
      <c r="G214" s="229" t="str">
        <f aca="false">'Résultat PE'!W9</f>
        <v> </v>
      </c>
      <c r="H214" s="230"/>
      <c r="I214" s="231" t="str">
        <f aca="false">'Résultat PE'!X9</f>
        <v> </v>
      </c>
    </row>
    <row r="215" customFormat="false" ht="15.75" hidden="false" customHeight="true" outlineLevel="0" collapsed="false">
      <c r="C215" s="202" t="n">
        <v>8</v>
      </c>
      <c r="D215" s="74" t="n">
        <f aca="false">'Résultat PE'!T10</f>
        <v>0</v>
      </c>
      <c r="E215" s="229" t="str">
        <f aca="false">'Résultat PE'!U10</f>
        <v> </v>
      </c>
      <c r="F215" s="229" t="str">
        <f aca="false">'Résultat PE'!V10</f>
        <v> </v>
      </c>
      <c r="G215" s="229" t="str">
        <f aca="false">'Résultat PE'!W10</f>
        <v> </v>
      </c>
      <c r="H215" s="230"/>
      <c r="I215" s="231" t="str">
        <f aca="false">'Résultat PE'!X10</f>
        <v> </v>
      </c>
    </row>
    <row r="216" customFormat="false" ht="15.75" hidden="false" customHeight="true" outlineLevel="0" collapsed="false">
      <c r="C216" s="202" t="n">
        <v>9</v>
      </c>
      <c r="D216" s="74" t="n">
        <f aca="false">'Résultat PE'!T11</f>
        <v>0</v>
      </c>
      <c r="E216" s="229" t="str">
        <f aca="false">'Résultat PE'!U11</f>
        <v> </v>
      </c>
      <c r="F216" s="229" t="str">
        <f aca="false">'Résultat PE'!V11</f>
        <v> </v>
      </c>
      <c r="G216" s="229" t="str">
        <f aca="false">'Résultat PE'!W11</f>
        <v> </v>
      </c>
      <c r="H216" s="230"/>
      <c r="I216" s="231" t="str">
        <f aca="false">'Résultat PE'!X11</f>
        <v> </v>
      </c>
    </row>
    <row r="217" customFormat="false" ht="15.75" hidden="false" customHeight="true" outlineLevel="0" collapsed="false">
      <c r="C217" s="202" t="n">
        <v>10</v>
      </c>
      <c r="D217" s="74" t="n">
        <f aca="false">'Résultat PE'!T12</f>
        <v>0</v>
      </c>
      <c r="E217" s="229" t="str">
        <f aca="false">'Résultat PE'!U12</f>
        <v> </v>
      </c>
      <c r="F217" s="229" t="str">
        <f aca="false">'Résultat PE'!V12</f>
        <v> </v>
      </c>
      <c r="G217" s="229" t="str">
        <f aca="false">'Résultat PE'!W12</f>
        <v> </v>
      </c>
      <c r="H217" s="230"/>
      <c r="I217" s="231" t="str">
        <f aca="false">'Résultat PE'!X12</f>
        <v> </v>
      </c>
    </row>
    <row r="218" customFormat="false" ht="15.75" hidden="false" customHeight="true" outlineLevel="0" collapsed="false">
      <c r="C218" s="202" t="n">
        <v>11</v>
      </c>
      <c r="D218" s="74" t="n">
        <f aca="false">'Résultat PE'!T13</f>
        <v>0</v>
      </c>
      <c r="E218" s="229" t="str">
        <f aca="false">'Résultat PE'!U13</f>
        <v> </v>
      </c>
      <c r="F218" s="229" t="str">
        <f aca="false">'Résultat PE'!V13</f>
        <v> </v>
      </c>
      <c r="G218" s="229" t="str">
        <f aca="false">'Résultat PE'!W13</f>
        <v> </v>
      </c>
      <c r="H218" s="230"/>
      <c r="I218" s="231" t="str">
        <f aca="false">'Résultat PE'!X13</f>
        <v> </v>
      </c>
    </row>
    <row r="219" customFormat="false" ht="15.75" hidden="false" customHeight="true" outlineLevel="0" collapsed="false">
      <c r="C219" s="202" t="n">
        <v>12</v>
      </c>
      <c r="D219" s="74" t="n">
        <f aca="false">'Résultat PE'!T14</f>
        <v>0</v>
      </c>
      <c r="E219" s="229" t="str">
        <f aca="false">'Résultat PE'!U14</f>
        <v> </v>
      </c>
      <c r="F219" s="229" t="str">
        <f aca="false">'Résultat PE'!V14</f>
        <v> </v>
      </c>
      <c r="G219" s="229" t="str">
        <f aca="false">'Résultat PE'!W14</f>
        <v> </v>
      </c>
      <c r="H219" s="230"/>
      <c r="I219" s="231" t="str">
        <f aca="false">'Résultat PE'!X14</f>
        <v> </v>
      </c>
    </row>
    <row r="220" customFormat="false" ht="15.75" hidden="false" customHeight="true" outlineLevel="0" collapsed="false">
      <c r="C220" s="202" t="n">
        <v>13</v>
      </c>
      <c r="D220" s="74" t="n">
        <f aca="false">'Résultat PE'!T15</f>
        <v>0</v>
      </c>
      <c r="E220" s="229" t="str">
        <f aca="false">'Résultat PE'!U15</f>
        <v> </v>
      </c>
      <c r="F220" s="229" t="str">
        <f aca="false">'Résultat PE'!V15</f>
        <v> </v>
      </c>
      <c r="G220" s="229" t="str">
        <f aca="false">'Résultat PE'!W15</f>
        <v> </v>
      </c>
      <c r="H220" s="230"/>
      <c r="I220" s="231" t="str">
        <f aca="false">'Résultat PE'!X15</f>
        <v> </v>
      </c>
    </row>
    <row r="221" customFormat="false" ht="15.75" hidden="false" customHeight="true" outlineLevel="0" collapsed="false">
      <c r="C221" s="202" t="n">
        <v>14</v>
      </c>
      <c r="D221" s="74" t="n">
        <f aca="false">'Résultat PE'!T16</f>
        <v>0</v>
      </c>
      <c r="E221" s="229" t="str">
        <f aca="false">'Résultat PE'!U16</f>
        <v> </v>
      </c>
      <c r="F221" s="229" t="str">
        <f aca="false">'Résultat PE'!V16</f>
        <v> </v>
      </c>
      <c r="G221" s="229" t="str">
        <f aca="false">'Résultat PE'!W16</f>
        <v> </v>
      </c>
      <c r="H221" s="230"/>
      <c r="I221" s="231" t="str">
        <f aca="false">'Résultat PE'!X16</f>
        <v> </v>
      </c>
    </row>
    <row r="222" customFormat="false" ht="15.75" hidden="false" customHeight="true" outlineLevel="0" collapsed="false">
      <c r="C222" s="202" t="n">
        <v>15</v>
      </c>
      <c r="D222" s="74" t="n">
        <f aca="false">'Résultat PE'!T17</f>
        <v>0</v>
      </c>
      <c r="E222" s="229" t="str">
        <f aca="false">'Résultat PE'!U17</f>
        <v> </v>
      </c>
      <c r="F222" s="229" t="str">
        <f aca="false">'Résultat PE'!V17</f>
        <v> </v>
      </c>
      <c r="G222" s="229" t="str">
        <f aca="false">'Résultat PE'!W17</f>
        <v> </v>
      </c>
      <c r="H222" s="230"/>
      <c r="I222" s="231" t="str">
        <f aca="false">'Résultat PE'!X17</f>
        <v> </v>
      </c>
    </row>
    <row r="223" customFormat="false" ht="12.75" hidden="false" customHeight="false" outlineLevel="0" collapsed="false">
      <c r="C223" s="202" t="n">
        <v>16</v>
      </c>
      <c r="D223" s="74" t="n">
        <f aca="false">'Résultat PE'!T18</f>
        <v>0</v>
      </c>
      <c r="E223" s="229" t="str">
        <f aca="false">'Résultat PE'!U18</f>
        <v> </v>
      </c>
      <c r="F223" s="229" t="str">
        <f aca="false">'Résultat PE'!V18</f>
        <v> </v>
      </c>
      <c r="G223" s="229" t="str">
        <f aca="false">'Résultat PE'!W18</f>
        <v> </v>
      </c>
      <c r="H223" s="230"/>
      <c r="I223" s="231" t="str">
        <f aca="false">'Résultat PE'!X18</f>
        <v> </v>
      </c>
    </row>
    <row r="224" customFormat="false" ht="12.75" hidden="false" customHeight="false" outlineLevel="0" collapsed="false">
      <c r="C224" s="202" t="n">
        <v>17</v>
      </c>
      <c r="D224" s="74" t="n">
        <f aca="false">'Résultat PE'!T19</f>
        <v>0</v>
      </c>
      <c r="E224" s="229" t="str">
        <f aca="false">'Résultat PE'!U19</f>
        <v> </v>
      </c>
      <c r="F224" s="229" t="str">
        <f aca="false">'Résultat PE'!V19</f>
        <v> </v>
      </c>
      <c r="G224" s="229" t="str">
        <f aca="false">'Résultat PE'!W19</f>
        <v> </v>
      </c>
      <c r="H224" s="230"/>
      <c r="I224" s="231" t="str">
        <f aca="false">'Résultat PE'!X19</f>
        <v> </v>
      </c>
    </row>
    <row r="225" customFormat="false" ht="12.75" hidden="false" customHeight="false" outlineLevel="0" collapsed="false">
      <c r="C225" s="202" t="n">
        <v>18</v>
      </c>
      <c r="D225" s="74" t="n">
        <f aca="false">'Résultat PE'!T20</f>
        <v>0</v>
      </c>
      <c r="E225" s="229" t="str">
        <f aca="false">'Résultat PE'!U20</f>
        <v> </v>
      </c>
      <c r="F225" s="229" t="str">
        <f aca="false">'Résultat PE'!V20</f>
        <v> </v>
      </c>
      <c r="G225" s="229" t="str">
        <f aca="false">'Résultat PE'!W20</f>
        <v> </v>
      </c>
      <c r="H225" s="230"/>
      <c r="I225" s="231" t="str">
        <f aca="false">'Résultat PE'!X20</f>
        <v> </v>
      </c>
    </row>
    <row r="226" customFormat="false" ht="12.75" hidden="false" customHeight="false" outlineLevel="0" collapsed="false">
      <c r="C226" s="202" t="n">
        <v>19</v>
      </c>
      <c r="D226" s="74" t="n">
        <f aca="false">'Résultat PE'!T21</f>
        <v>0</v>
      </c>
      <c r="E226" s="229" t="str">
        <f aca="false">'Résultat PE'!U21</f>
        <v> </v>
      </c>
      <c r="F226" s="229" t="str">
        <f aca="false">'Résultat PE'!V21</f>
        <v> </v>
      </c>
      <c r="G226" s="229" t="str">
        <f aca="false">'Résultat PE'!W21</f>
        <v> </v>
      </c>
      <c r="H226" s="230"/>
      <c r="I226" s="231" t="str">
        <f aca="false">'Résultat PE'!X21</f>
        <v> </v>
      </c>
    </row>
    <row r="227" customFormat="false" ht="12.75" hidden="false" customHeight="false" outlineLevel="0" collapsed="false">
      <c r="C227" s="202" t="n">
        <v>20</v>
      </c>
      <c r="D227" s="74" t="n">
        <f aca="false">'Résultat PE'!T22</f>
        <v>0</v>
      </c>
      <c r="E227" s="229" t="str">
        <f aca="false">'Résultat PE'!U22</f>
        <v> </v>
      </c>
      <c r="F227" s="229" t="str">
        <f aca="false">'Résultat PE'!V22</f>
        <v> </v>
      </c>
      <c r="G227" s="229" t="str">
        <f aca="false">'Résultat PE'!W22</f>
        <v> </v>
      </c>
      <c r="H227" s="230"/>
      <c r="I227" s="231" t="str">
        <f aca="false">'Résultat PE'!X22</f>
        <v> </v>
      </c>
    </row>
    <row r="228" customFormat="false" ht="12.75" hidden="false" customHeight="false" outlineLevel="0" collapsed="false">
      <c r="C228" s="202" t="n">
        <v>21</v>
      </c>
      <c r="D228" s="74" t="n">
        <f aca="false">'Résultat PE'!T23</f>
        <v>0</v>
      </c>
      <c r="E228" s="229" t="str">
        <f aca="false">'Résultat PE'!U23</f>
        <v> </v>
      </c>
      <c r="F228" s="229" t="str">
        <f aca="false">'Résultat PE'!V23</f>
        <v> </v>
      </c>
      <c r="G228" s="229" t="str">
        <f aca="false">'Résultat PE'!W23</f>
        <v> </v>
      </c>
      <c r="H228" s="230"/>
      <c r="I228" s="231" t="str">
        <f aca="false">'Résultat PE'!X23</f>
        <v> </v>
      </c>
    </row>
    <row r="229" customFormat="false" ht="12.75" hidden="false" customHeight="false" outlineLevel="0" collapsed="false">
      <c r="C229" s="202" t="n">
        <v>22</v>
      </c>
      <c r="D229" s="74" t="n">
        <f aca="false">'Résultat PE'!T24</f>
        <v>0</v>
      </c>
      <c r="E229" s="229" t="str">
        <f aca="false">'Résultat PE'!U24</f>
        <v> </v>
      </c>
      <c r="F229" s="229" t="str">
        <f aca="false">'Résultat PE'!V24</f>
        <v> </v>
      </c>
      <c r="G229" s="229" t="str">
        <f aca="false">'Résultat PE'!W24</f>
        <v> </v>
      </c>
      <c r="H229" s="230"/>
      <c r="I229" s="231" t="str">
        <f aca="false">'Résultat PE'!X24</f>
        <v> </v>
      </c>
    </row>
    <row r="230" customFormat="false" ht="12.75" hidden="false" customHeight="false" outlineLevel="0" collapsed="false">
      <c r="C230" s="202" t="n">
        <v>23</v>
      </c>
      <c r="D230" s="74" t="n">
        <f aca="false">'Résultat PE'!T25</f>
        <v>0</v>
      </c>
      <c r="E230" s="229" t="str">
        <f aca="false">'Résultat PE'!U25</f>
        <v> </v>
      </c>
      <c r="F230" s="229" t="str">
        <f aca="false">'Résultat PE'!V25</f>
        <v> </v>
      </c>
      <c r="G230" s="229" t="str">
        <f aca="false">'Résultat PE'!W25</f>
        <v> </v>
      </c>
      <c r="H230" s="230"/>
      <c r="I230" s="231" t="str">
        <f aca="false">'Résultat PE'!X25</f>
        <v> </v>
      </c>
    </row>
    <row r="231" customFormat="false" ht="12.75" hidden="false" customHeight="false" outlineLevel="0" collapsed="false">
      <c r="C231" s="202" t="n">
        <v>24</v>
      </c>
      <c r="D231" s="74" t="str">
        <f aca="false">'Résultat PE'!T26</f>
        <v>ANTONY BERNY CYCLISTE</v>
      </c>
      <c r="E231" s="229" t="n">
        <f aca="false">'Résultat PE'!U26</f>
        <v>1000</v>
      </c>
      <c r="F231" s="229" t="n">
        <f aca="false">'Résultat PE'!V26</f>
        <v>1000</v>
      </c>
      <c r="G231" s="229" t="n">
        <f aca="false">'Résultat PE'!W26</f>
        <v>1000</v>
      </c>
      <c r="H231" s="230"/>
      <c r="I231" s="231" t="n">
        <f aca="false">'Résultat PE'!X26</f>
        <v>3000</v>
      </c>
    </row>
    <row r="232" customFormat="false" ht="12.75" hidden="false" customHeight="false" outlineLevel="0" collapsed="false">
      <c r="C232" s="202" t="n">
        <v>25</v>
      </c>
      <c r="D232" s="74" t="str">
        <f aca="false">'Résultat PE'!T27</f>
        <v>ANTONY BERNY CYCLISTE</v>
      </c>
      <c r="E232" s="229" t="n">
        <f aca="false">'Résultat PE'!U27</f>
        <v>1000</v>
      </c>
      <c r="F232" s="229" t="n">
        <f aca="false">'Résultat PE'!V27</f>
        <v>1000</v>
      </c>
      <c r="G232" s="229" t="n">
        <f aca="false">'Résultat PE'!W27</f>
        <v>1000</v>
      </c>
      <c r="H232" s="230"/>
      <c r="I232" s="231" t="n">
        <f aca="false">'Résultat PE'!X27</f>
        <v>3000</v>
      </c>
    </row>
    <row r="233" customFormat="false" ht="12.75" hidden="false" customHeight="false" outlineLevel="0" collapsed="false">
      <c r="I233" s="232"/>
    </row>
    <row r="234" customFormat="false" ht="12.75" hidden="false" customHeight="false" outlineLevel="0" collapsed="false">
      <c r="I234" s="232"/>
    </row>
    <row r="235" customFormat="false" ht="12.75" hidden="false" customHeight="false" outlineLevel="0" collapsed="false">
      <c r="I235" s="232"/>
    </row>
    <row r="236" customFormat="false" ht="12.75" hidden="false" customHeight="false" outlineLevel="0" collapsed="false">
      <c r="I236" s="232"/>
    </row>
    <row r="237" customFormat="false" ht="12.75" hidden="false" customHeight="false" outlineLevel="0" collapsed="false">
      <c r="I237" s="232"/>
    </row>
    <row r="238" customFormat="false" ht="12.75" hidden="false" customHeight="false" outlineLevel="0" collapsed="false">
      <c r="I238" s="232"/>
    </row>
    <row r="239" customFormat="false" ht="12.75" hidden="false" customHeight="false" outlineLevel="0" collapsed="false">
      <c r="I239" s="232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9T21:19:10Z</dcterms:modified>
  <cp:revision>0</cp:revision>
  <dc:subject/>
  <dc:title/>
</cp:coreProperties>
</file>