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61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46 : GP Cycliste U15 - Les pavès de Champcueil </t>
  </si>
  <si>
    <t xml:space="preserve">13/09/2025</t>
  </si>
  <si>
    <t xml:space="preserve">Route, Code épreuve : 1.30.0</t>
  </si>
  <si>
    <t xml:space="preserve">Extraction du 10/09/2025 à 20h4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25/08/2025</t>
  </si>
  <si>
    <t xml:space="preserve">MDA</t>
  </si>
  <si>
    <t xml:space="preserve">14/08/2025</t>
  </si>
  <si>
    <t xml:space="preserve">3</t>
  </si>
  <si>
    <t xml:space="preserve">NIVELLE</t>
  </si>
  <si>
    <t xml:space="preserve">44280260330</t>
  </si>
  <si>
    <t xml:space="preserve">C'CHARTRES CYCLISME</t>
  </si>
  <si>
    <t xml:space="preserve">CENTRE VAL DE LOIRE</t>
  </si>
  <si>
    <t xml:space="preserve">14</t>
  </si>
  <si>
    <t xml:space="preserve">10121907459</t>
  </si>
  <si>
    <t xml:space="preserve">19/08/2025</t>
  </si>
  <si>
    <t xml:space="preserve">CHÂTEAUROUX</t>
  </si>
  <si>
    <t xml:space="preserve">42891050400</t>
  </si>
  <si>
    <t xml:space="preserve">VELO CLUB DU SENONAIS</t>
  </si>
  <si>
    <t xml:space="preserve">BOURGOGNE FRANCHE COMTE</t>
  </si>
  <si>
    <t xml:space="preserve">10135182719</t>
  </si>
  <si>
    <t xml:space="preserve">5</t>
  </si>
  <si>
    <t xml:space="preserve">CINTRAT MINET</t>
  </si>
  <si>
    <t xml:space="preserve">Benjamin</t>
  </si>
  <si>
    <t xml:space="preserve">42891050395</t>
  </si>
  <si>
    <t xml:space="preserve">10134059337</t>
  </si>
  <si>
    <t xml:space="preserve">27/08/2025</t>
  </si>
  <si>
    <t xml:space="preserve">6</t>
  </si>
  <si>
    <t xml:space="preserve">DEFROMONT</t>
  </si>
  <si>
    <t xml:space="preserve">Matéo</t>
  </si>
  <si>
    <t xml:space="preserve">42891050422</t>
  </si>
  <si>
    <t xml:space="preserve">10073387756</t>
  </si>
  <si>
    <t xml:space="preserve">7</t>
  </si>
  <si>
    <t xml:space="preserve">8</t>
  </si>
  <si>
    <t xml:space="preserve">9</t>
  </si>
  <si>
    <t xml:space="preserve">31/08/2025</t>
  </si>
  <si>
    <t xml:space="preserve">10</t>
  </si>
  <si>
    <t xml:space="preserve">06/09/2025</t>
  </si>
  <si>
    <t xml:space="preserve">11</t>
  </si>
  <si>
    <t xml:space="preserve">10/09/2025</t>
  </si>
  <si>
    <t xml:space="preserve">12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07/09/2025</t>
  </si>
  <si>
    <t xml:space="preserve">15</t>
  </si>
  <si>
    <t xml:space="preserve">LBN</t>
  </si>
  <si>
    <t xml:space="preserve">16</t>
  </si>
  <si>
    <t xml:space="preserve">GRAMMAIRE</t>
  </si>
  <si>
    <t xml:space="preserve">Louka</t>
  </si>
  <si>
    <t xml:space="preserve">46100090271</t>
  </si>
  <si>
    <t xml:space="preserve">ASPTT DE TROYES</t>
  </si>
  <si>
    <t xml:space="preserve">GRAND EST</t>
  </si>
  <si>
    <t xml:space="preserve">10079043664</t>
  </si>
  <si>
    <t xml:space="preserve">08/09/2025</t>
  </si>
  <si>
    <t xml:space="preserve">17</t>
  </si>
  <si>
    <t xml:space="preserve">LAHAYE</t>
  </si>
  <si>
    <t xml:space="preserve">46100090285</t>
  </si>
  <si>
    <t xml:space="preserve">10088046981</t>
  </si>
  <si>
    <t xml:space="preserve">18</t>
  </si>
  <si>
    <t xml:space="preserve">19</t>
  </si>
  <si>
    <t xml:space="preserve">Lou</t>
  </si>
  <si>
    <t xml:space="preserve">48913070358</t>
  </si>
  <si>
    <t xml:space="preserve">U17</t>
  </si>
  <si>
    <t xml:space="preserve">1009870485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 EPREUVE :</t>
  </si>
  <si>
    <t xml:space="preserve">     VILLE :</t>
  </si>
  <si>
    <t xml:space="preserve">CHAMPCUEIL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21</t>
  </si>
  <si>
    <t xml:space="preserve">489135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CHAMPCUEIL (91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3/09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70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TEAM CYCLISTE LINAS MONTLHERY</v>
      </c>
      <c r="D4" s="221" t="str">
        <f aca="false">Engagés!D4</f>
        <v>TEAM CYCLISTE LINAS MONTLHERY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71</v>
      </c>
      <c r="C5" s="225" t="s">
        <v>1472</v>
      </c>
      <c r="D5" s="225" t="s">
        <v>1439</v>
      </c>
      <c r="E5" s="225" t="s">
        <v>1440</v>
      </c>
      <c r="F5" s="225" t="s">
        <v>1299</v>
      </c>
      <c r="G5" s="225" t="s">
        <v>1403</v>
      </c>
      <c r="H5" s="225" t="s">
        <v>7</v>
      </c>
      <c r="I5" s="225" t="s">
        <v>1449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73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34</v>
      </c>
      <c r="E207" s="202" t="s">
        <v>1467</v>
      </c>
      <c r="F207" s="202" t="s">
        <v>1468</v>
      </c>
      <c r="G207" s="202" t="str">
        <f aca="false">IF('Résultat PE'!Z1=3,"Place 3","  ")</f>
        <v>Place 3</v>
      </c>
      <c r="H207" s="202"/>
      <c r="I207" s="202" t="s">
        <v>1469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DU HOUDANAIS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EC DU HOUDANAIS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7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7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7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7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76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7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79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80</v>
      </c>
      <c r="B10" s="249" t="str">
        <f aca="false">Engagés!D5</f>
        <v>13/09/2025</v>
      </c>
      <c r="C10" s="250"/>
      <c r="D10" s="246" t="s">
        <v>1481</v>
      </c>
      <c r="E10" s="247" t="str">
        <f aca="false">Engagés!D2</f>
        <v>CHAMPCUEIL</v>
      </c>
      <c r="F10" s="247"/>
      <c r="G10" s="247"/>
      <c r="H10" s="247"/>
      <c r="I10" s="247"/>
      <c r="J10" s="247"/>
      <c r="K10" s="251"/>
      <c r="L10" s="246" t="s">
        <v>1482</v>
      </c>
      <c r="M10" s="249" t="str">
        <f aca="false">Engagés!H2</f>
        <v>91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83</v>
      </c>
      <c r="B12" s="246"/>
      <c r="C12" s="246"/>
      <c r="D12" s="247" t="str">
        <f aca="false">Engagés!D4</f>
        <v>TEAM CYCLISTE LINAS MONTLHERY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84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485</v>
      </c>
      <c r="C16" s="254"/>
      <c r="D16" s="255" t="n">
        <f aca="false">'ETAT RESULT'!C34</f>
        <v>24</v>
      </c>
      <c r="E16" s="254" t="s">
        <v>1486</v>
      </c>
      <c r="F16" s="254"/>
      <c r="G16" s="255" t="n">
        <f aca="false">'ETAT RESULT'!E34</f>
        <v>0</v>
      </c>
      <c r="H16" s="256"/>
      <c r="I16" s="254" t="s">
        <v>1487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488</v>
      </c>
      <c r="C18" s="259"/>
      <c r="D18" s="259"/>
      <c r="E18" s="260" t="n">
        <f aca="false">Engagés!G7</f>
        <v>0</v>
      </c>
      <c r="F18" s="260"/>
      <c r="G18" s="259" t="s">
        <v>1489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490</v>
      </c>
      <c r="B20" s="263"/>
      <c r="C20" s="263"/>
      <c r="D20" s="263"/>
      <c r="E20" s="264"/>
      <c r="F20" s="266" t="s">
        <v>1491</v>
      </c>
      <c r="G20" s="267"/>
      <c r="H20" s="244"/>
      <c r="I20" s="266" t="s">
        <v>1492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493</v>
      </c>
      <c r="C21" s="263"/>
      <c r="D21" s="260" t="n">
        <f aca="false">Engagés!D7</f>
        <v>4.5</v>
      </c>
      <c r="E21" s="240" t="s">
        <v>1494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495</v>
      </c>
      <c r="B23" s="263"/>
      <c r="C23" s="263"/>
      <c r="D23" s="263"/>
      <c r="E23" s="264"/>
      <c r="F23" s="266" t="s">
        <v>1491</v>
      </c>
      <c r="G23" s="267"/>
      <c r="H23" s="244"/>
      <c r="I23" s="266" t="s">
        <v>1492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49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97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98</v>
      </c>
      <c r="M26" s="273"/>
    </row>
    <row r="27" customFormat="false" ht="15" hidden="false" customHeight="true" outlineLevel="0" collapsed="false">
      <c r="A27" s="272" t="s">
        <v>1499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00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01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02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03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04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0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06</v>
      </c>
      <c r="B35" s="241"/>
      <c r="C35" s="241"/>
      <c r="D35" s="241"/>
      <c r="E35" s="241"/>
      <c r="F35" s="266" t="s">
        <v>1491</v>
      </c>
      <c r="G35" s="267"/>
      <c r="H35" s="244"/>
      <c r="I35" s="266" t="s">
        <v>1492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07</v>
      </c>
      <c r="B37" s="244"/>
      <c r="C37" s="244"/>
      <c r="D37" s="244"/>
      <c r="E37" s="244"/>
      <c r="F37" s="244"/>
      <c r="G37" s="244"/>
      <c r="H37" s="244"/>
      <c r="J37" s="277" t="s">
        <v>1508</v>
      </c>
      <c r="K37" s="244"/>
      <c r="L37" s="244"/>
      <c r="M37" s="244"/>
    </row>
    <row r="38" customFormat="false" ht="15" hidden="false" customHeight="true" outlineLevel="0" collapsed="false">
      <c r="A38" s="244" t="s">
        <v>1509</v>
      </c>
      <c r="B38" s="244"/>
      <c r="C38" s="244"/>
      <c r="D38" s="244"/>
      <c r="E38" s="244"/>
      <c r="F38" s="266" t="s">
        <v>1491</v>
      </c>
      <c r="G38" s="267"/>
      <c r="H38" s="244"/>
      <c r="I38" s="266" t="s">
        <v>1492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10</v>
      </c>
      <c r="B40" s="244"/>
      <c r="C40" s="244"/>
      <c r="D40" s="244"/>
      <c r="E40" s="244"/>
      <c r="F40" s="266" t="s">
        <v>1511</v>
      </c>
      <c r="G40" s="267"/>
      <c r="H40" s="244"/>
      <c r="I40" s="266" t="s">
        <v>1512</v>
      </c>
      <c r="J40" s="267"/>
      <c r="K40" s="244"/>
      <c r="L40" s="266" t="s">
        <v>1513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14</v>
      </c>
      <c r="F42" s="266" t="s">
        <v>1491</v>
      </c>
      <c r="G42" s="267"/>
      <c r="H42" s="244"/>
      <c r="I42" s="266" t="s">
        <v>1492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515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16</v>
      </c>
      <c r="B45" s="244"/>
      <c r="C45" s="244"/>
      <c r="D45" s="244"/>
      <c r="E45" s="244"/>
      <c r="F45" s="266" t="s">
        <v>1491</v>
      </c>
      <c r="G45" s="267"/>
      <c r="H45" s="244"/>
      <c r="I45" s="266" t="s">
        <v>1492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17</v>
      </c>
      <c r="B47" s="244"/>
      <c r="C47" s="244"/>
      <c r="D47" s="244"/>
      <c r="E47" s="244"/>
      <c r="F47" s="266" t="s">
        <v>1491</v>
      </c>
      <c r="G47" s="267"/>
      <c r="H47" s="244"/>
      <c r="I47" s="266" t="s">
        <v>1492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18</v>
      </c>
      <c r="B49" s="244"/>
      <c r="C49" s="244"/>
      <c r="D49" s="244"/>
      <c r="E49" s="244"/>
      <c r="F49" s="266" t="s">
        <v>1491</v>
      </c>
      <c r="G49" s="267"/>
      <c r="H49" s="244"/>
      <c r="I49" s="266" t="s">
        <v>1492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19</v>
      </c>
      <c r="B51" s="244"/>
      <c r="C51" s="244"/>
      <c r="D51" s="244"/>
      <c r="E51" s="244"/>
      <c r="F51" s="266" t="s">
        <v>1491</v>
      </c>
      <c r="G51" s="267"/>
      <c r="H51" s="244"/>
      <c r="I51" s="266" t="s">
        <v>1492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20</v>
      </c>
      <c r="B53" s="244"/>
      <c r="C53" s="244"/>
      <c r="D53" s="244"/>
      <c r="E53" s="244"/>
      <c r="F53" s="266" t="s">
        <v>1491</v>
      </c>
      <c r="G53" s="267"/>
      <c r="H53" s="244"/>
      <c r="I53" s="266" t="s">
        <v>1492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21</v>
      </c>
      <c r="B55" s="244"/>
      <c r="C55" s="244"/>
      <c r="D55" s="244"/>
      <c r="E55" s="244"/>
      <c r="F55" s="266" t="s">
        <v>1491</v>
      </c>
      <c r="G55" s="267"/>
      <c r="H55" s="244"/>
      <c r="I55" s="266" t="s">
        <v>1492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22</v>
      </c>
      <c r="B57" s="244"/>
      <c r="C57" s="244"/>
      <c r="D57" s="244"/>
      <c r="E57" s="244"/>
      <c r="F57" s="266" t="s">
        <v>1491</v>
      </c>
      <c r="G57" s="267"/>
      <c r="H57" s="244"/>
      <c r="I57" s="266" t="s">
        <v>1492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23</v>
      </c>
      <c r="B59" s="244"/>
      <c r="C59" s="244"/>
      <c r="D59" s="244"/>
      <c r="E59" s="244"/>
      <c r="F59" s="266" t="s">
        <v>1491</v>
      </c>
      <c r="G59" s="267"/>
      <c r="H59" s="244"/>
      <c r="I59" s="266" t="s">
        <v>1492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24</v>
      </c>
      <c r="B61" s="244"/>
      <c r="C61" s="244"/>
      <c r="D61" s="244"/>
      <c r="E61" s="244"/>
      <c r="F61" s="266" t="s">
        <v>1491</v>
      </c>
      <c r="G61" s="267"/>
      <c r="H61" s="244"/>
      <c r="I61" s="266" t="s">
        <v>1492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25</v>
      </c>
      <c r="B63" s="244"/>
      <c r="C63" s="244"/>
      <c r="D63" s="244"/>
      <c r="E63" s="244"/>
      <c r="F63" s="266" t="s">
        <v>1491</v>
      </c>
      <c r="G63" s="267"/>
      <c r="H63" s="244"/>
      <c r="I63" s="266" t="s">
        <v>1492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26</v>
      </c>
      <c r="B65" s="244"/>
      <c r="C65" s="244"/>
      <c r="D65" s="244"/>
      <c r="E65" s="244"/>
      <c r="F65" s="266" t="s">
        <v>1491</v>
      </c>
      <c r="G65" s="267"/>
      <c r="H65" s="244"/>
      <c r="I65" s="266" t="s">
        <v>1492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27</v>
      </c>
      <c r="B67" s="244"/>
      <c r="C67" s="244"/>
      <c r="D67" s="244"/>
      <c r="E67" s="244"/>
      <c r="F67" s="266" t="s">
        <v>1528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29</v>
      </c>
      <c r="B69" s="244"/>
      <c r="C69" s="244"/>
      <c r="D69" s="244"/>
      <c r="E69" s="244"/>
      <c r="F69" s="266" t="s">
        <v>1491</v>
      </c>
      <c r="G69" s="267"/>
      <c r="H69" s="244"/>
      <c r="I69" s="266" t="s">
        <v>1492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30</v>
      </c>
      <c r="B71" s="244"/>
      <c r="C71" s="244"/>
      <c r="D71" s="244"/>
      <c r="E71" s="244"/>
      <c r="F71" s="266" t="s">
        <v>1511</v>
      </c>
      <c r="G71" s="267"/>
      <c r="H71" s="244"/>
      <c r="I71" s="266" t="s">
        <v>1512</v>
      </c>
      <c r="J71" s="267"/>
      <c r="K71" s="244"/>
      <c r="L71" s="266" t="s">
        <v>1513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31</v>
      </c>
      <c r="B73" s="244"/>
      <c r="C73" s="244"/>
      <c r="D73" s="244"/>
      <c r="E73" s="244"/>
      <c r="F73" s="266" t="s">
        <v>1511</v>
      </c>
      <c r="G73" s="267"/>
      <c r="H73" s="244"/>
      <c r="I73" s="266" t="s">
        <v>1512</v>
      </c>
      <c r="J73" s="267"/>
      <c r="K73" s="244"/>
      <c r="L73" s="266" t="s">
        <v>1513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32</v>
      </c>
      <c r="B75" s="244"/>
      <c r="C75" s="244"/>
      <c r="D75" s="244"/>
      <c r="E75" s="244"/>
      <c r="F75" s="266" t="s">
        <v>1511</v>
      </c>
      <c r="G75" s="267"/>
      <c r="H75" s="244"/>
      <c r="I75" s="266" t="s">
        <v>1512</v>
      </c>
      <c r="J75" s="267"/>
      <c r="K75" s="244"/>
      <c r="L75" s="266" t="s">
        <v>1513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33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34</v>
      </c>
      <c r="B78" s="244"/>
      <c r="C78" s="244"/>
      <c r="D78" s="244"/>
      <c r="E78" s="244"/>
      <c r="F78" s="266" t="s">
        <v>1511</v>
      </c>
      <c r="G78" s="267"/>
      <c r="H78" s="244"/>
      <c r="I78" s="266" t="s">
        <v>1512</v>
      </c>
      <c r="J78" s="267"/>
      <c r="K78" s="244"/>
      <c r="L78" s="266" t="s">
        <v>1513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35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36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37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38</v>
      </c>
      <c r="B85" s="244"/>
      <c r="C85" s="244"/>
      <c r="D85" s="244"/>
      <c r="E85" s="244"/>
      <c r="F85" s="266" t="s">
        <v>1511</v>
      </c>
      <c r="G85" s="267"/>
      <c r="H85" s="244"/>
      <c r="I85" s="266" t="s">
        <v>1512</v>
      </c>
      <c r="J85" s="267"/>
      <c r="K85" s="244"/>
      <c r="L85" s="266" t="s">
        <v>1513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39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40</v>
      </c>
      <c r="B88" s="244"/>
      <c r="C88" s="244"/>
      <c r="D88" s="244"/>
      <c r="E88" s="244"/>
      <c r="F88" s="266" t="s">
        <v>1511</v>
      </c>
      <c r="G88" s="267"/>
      <c r="H88" s="244"/>
      <c r="I88" s="266" t="s">
        <v>1512</v>
      </c>
      <c r="J88" s="267"/>
      <c r="K88" s="244"/>
      <c r="L88" s="266" t="s">
        <v>1513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41</v>
      </c>
      <c r="B90" s="244"/>
      <c r="C90" s="244"/>
      <c r="D90" s="244"/>
      <c r="E90" s="244"/>
      <c r="F90" s="266" t="s">
        <v>1491</v>
      </c>
      <c r="G90" s="267"/>
      <c r="H90" s="244"/>
      <c r="I90" s="266" t="s">
        <v>1492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42</v>
      </c>
      <c r="B92" s="244"/>
      <c r="C92" s="244"/>
      <c r="D92" s="244"/>
      <c r="E92" s="244"/>
      <c r="F92" s="266" t="s">
        <v>1491</v>
      </c>
      <c r="G92" s="267"/>
      <c r="H92" s="244"/>
      <c r="I92" s="266" t="s">
        <v>1492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43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44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80</v>
      </c>
      <c r="J101" s="283" t="str">
        <f aca="false">Engagés!D5</f>
        <v>13/09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45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46</v>
      </c>
      <c r="B107" s="284" t="s">
        <v>1547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48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49</v>
      </c>
    </row>
    <row r="110" customFormat="false" ht="12.75" hidden="false" customHeight="false" outlineLevel="0" collapsed="false">
      <c r="B110" s="258" t="s">
        <v>1550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51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74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52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53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54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55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56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57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58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59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60</v>
      </c>
      <c r="B13" s="293"/>
      <c r="C13" s="293"/>
      <c r="D13" s="293"/>
      <c r="E13" s="294" t="s">
        <v>1561</v>
      </c>
      <c r="F13" s="295"/>
      <c r="G13" s="294" t="s">
        <v>1562</v>
      </c>
      <c r="H13" s="295"/>
    </row>
    <row r="14" customFormat="false" ht="26.25" hidden="false" customHeight="true" outlineLevel="0" collapsed="false">
      <c r="E14" s="296" t="s">
        <v>1563</v>
      </c>
      <c r="F14" s="296"/>
      <c r="G14" s="296"/>
    </row>
    <row r="15" customFormat="false" ht="25.5" hidden="false" customHeight="true" outlineLevel="0" collapsed="false">
      <c r="D15" s="297" t="s">
        <v>1564</v>
      </c>
      <c r="E15" s="298" t="str">
        <f aca="false">Engagés!D5</f>
        <v>13/09/2025</v>
      </c>
      <c r="F15" s="298"/>
    </row>
    <row r="17" customFormat="false" ht="19.9" hidden="false" customHeight="true" outlineLevel="0" collapsed="false">
      <c r="A17" s="299" t="s">
        <v>1565</v>
      </c>
      <c r="B17" s="299"/>
      <c r="C17" s="299"/>
      <c r="D17" s="300" t="str">
        <f aca="false">Engagés!D1</f>
        <v>: GP Cycliste U15 - Les pavès de Champcueil 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66</v>
      </c>
      <c r="B18" s="299"/>
      <c r="C18" s="299"/>
      <c r="D18" s="301" t="str">
        <f aca="false">Engagés!D2</f>
        <v>CHAMPCUEIL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67</v>
      </c>
      <c r="B19" s="303"/>
      <c r="C19" s="303"/>
      <c r="D19" s="306" t="str">
        <f aca="false">Engagés!D4</f>
        <v>TEAM CYCLISTE LINAS MONTLHERY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68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69</v>
      </c>
      <c r="B21" s="310"/>
      <c r="C21" s="311" t="n">
        <f aca="false">Engagés!G7</f>
        <v>0</v>
      </c>
      <c r="D21" s="303" t="s">
        <v>1494</v>
      </c>
      <c r="E21" s="312" t="s">
        <v>1570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71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72</v>
      </c>
      <c r="E24" s="317"/>
      <c r="F24" s="317" t="s">
        <v>1302</v>
      </c>
      <c r="G24" s="317"/>
      <c r="H24" s="318" t="s">
        <v>1573</v>
      </c>
    </row>
    <row r="25" customFormat="false" ht="24.75" hidden="false" customHeight="true" outlineLevel="0" collapsed="false">
      <c r="A25" s="319" t="s">
        <v>1574</v>
      </c>
      <c r="B25" s="320" t="s">
        <v>1575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76</v>
      </c>
      <c r="B26" s="320"/>
      <c r="C26" s="1" t="s">
        <v>1577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78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02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79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79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05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80</v>
      </c>
      <c r="B34" s="327"/>
      <c r="C34" s="328" t="n">
        <f aca="false">Engagés!E9</f>
        <v>24</v>
      </c>
      <c r="D34" s="327" t="s">
        <v>1581</v>
      </c>
      <c r="E34" s="328" t="n">
        <f aca="false">'Liste des partants'!$S$1-1</f>
        <v>0</v>
      </c>
      <c r="F34" s="327" t="s">
        <v>1582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583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584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85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86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587</v>
      </c>
      <c r="B1" s="333" t="str">
        <f aca="false">'ETAT RESULT'!D18</f>
        <v>CHAMPCUEIL</v>
      </c>
      <c r="C1" s="334"/>
      <c r="D1" s="1" t="s">
        <v>1588</v>
      </c>
      <c r="F1" s="335" t="str">
        <f aca="false">Engagés!D5</f>
        <v>13/09/2025</v>
      </c>
      <c r="G1" s="335"/>
      <c r="H1" s="335"/>
      <c r="I1" s="335"/>
      <c r="J1" s="335"/>
      <c r="K1" s="335"/>
      <c r="L1" s="1" t="s">
        <v>1589</v>
      </c>
      <c r="N1" s="335" t="str">
        <f aca="false">Engagés!D6</f>
        <v>U15</v>
      </c>
      <c r="O1" s="335"/>
      <c r="P1" s="336" t="s">
        <v>1590</v>
      </c>
      <c r="Q1" s="336"/>
    </row>
    <row r="2" customFormat="false" ht="18" hidden="false" customHeight="true" outlineLevel="0" collapsed="false">
      <c r="A2" s="337" t="s">
        <v>159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592</v>
      </c>
      <c r="B3" s="339"/>
      <c r="C3" s="340"/>
      <c r="D3" s="338" t="s">
        <v>1593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94</v>
      </c>
      <c r="O3" s="339"/>
      <c r="P3" s="338" t="s">
        <v>1595</v>
      </c>
      <c r="Q3" s="338" t="s">
        <v>1596</v>
      </c>
    </row>
    <row r="4" customFormat="false" ht="12.75" hidden="false" customHeight="false" outlineLevel="0" collapsed="false">
      <c r="A4" s="341" t="s">
        <v>1597</v>
      </c>
      <c r="B4" s="341" t="s">
        <v>1409</v>
      </c>
      <c r="C4" s="342" t="s">
        <v>1410</v>
      </c>
      <c r="D4" s="341" t="s">
        <v>1598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97</v>
      </c>
      <c r="O4" s="341" t="s">
        <v>1599</v>
      </c>
      <c r="P4" s="341" t="s">
        <v>1600</v>
      </c>
      <c r="Q4" s="341" t="s">
        <v>1601</v>
      </c>
    </row>
    <row r="5" customFormat="false" ht="12.75" hidden="false" customHeight="false" outlineLevel="0" collapsed="false">
      <c r="A5" s="343" t="s">
        <v>1405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02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03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04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605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06</v>
      </c>
      <c r="B40" s="361" t="str">
        <f aca="false">Engagés!D2</f>
        <v>CHAMPCUEIL</v>
      </c>
      <c r="C40" s="362"/>
      <c r="D40" s="363" t="s">
        <v>1607</v>
      </c>
      <c r="E40" s="364" t="str">
        <f aca="false">Engagés!D5</f>
        <v>13/09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08</v>
      </c>
      <c r="Q40" s="365"/>
    </row>
    <row r="41" customFormat="false" ht="12.75" hidden="false" customHeight="true" outlineLevel="0" collapsed="false">
      <c r="A41" s="366" t="s">
        <v>1609</v>
      </c>
      <c r="B41" s="3"/>
      <c r="C41" s="3"/>
      <c r="D41" s="366" t="s">
        <v>161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11</v>
      </c>
      <c r="P41" s="367" t="s">
        <v>1612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GP Cycliste U15 - Les pavès de Champcueil 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613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13/09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TEAM CYCLISTE LINAS MONTLHERY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0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614</v>
      </c>
      <c r="C8" s="378" t="s">
        <v>1472</v>
      </c>
      <c r="D8" s="379" t="s">
        <v>1407</v>
      </c>
      <c r="E8" s="379" t="s">
        <v>1298</v>
      </c>
      <c r="F8" s="379" t="s">
        <v>2</v>
      </c>
      <c r="G8" s="379" t="s">
        <v>1297</v>
      </c>
      <c r="H8" s="379" t="s">
        <v>1615</v>
      </c>
      <c r="I8" s="379" t="s">
        <v>1299</v>
      </c>
      <c r="J8" s="380" t="s">
        <v>1616</v>
      </c>
      <c r="K8" s="380" t="s">
        <v>1617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246</v>
      </c>
      <c r="D8" s="23" t="s">
        <v>1247</v>
      </c>
      <c r="E8" s="23" t="s">
        <v>15</v>
      </c>
      <c r="F8" s="23" t="s">
        <v>1244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4</v>
      </c>
      <c r="N8" s="24" t="s">
        <v>1319</v>
      </c>
      <c r="O8" s="24" t="s">
        <v>1316</v>
      </c>
      <c r="P8" s="24" t="s">
        <v>225</v>
      </c>
      <c r="Q8" s="23" t="s">
        <v>1317</v>
      </c>
      <c r="R8" s="25" t="s">
        <v>1245</v>
      </c>
      <c r="S8" s="13" t="s">
        <v>1320</v>
      </c>
    </row>
    <row r="9" customFormat="false" ht="12.75" hidden="false" customHeight="false" outlineLevel="0" collapsed="false">
      <c r="B9" s="23" t="s">
        <v>1321</v>
      </c>
      <c r="C9" s="23" t="s">
        <v>1322</v>
      </c>
      <c r="D9" s="23" t="s">
        <v>850</v>
      </c>
      <c r="E9" s="23" t="s">
        <v>15</v>
      </c>
      <c r="F9" s="23" t="s">
        <v>1323</v>
      </c>
      <c r="G9" s="23" t="s">
        <v>14</v>
      </c>
      <c r="I9" s="23" t="s">
        <v>1312</v>
      </c>
      <c r="J9" s="23" t="s">
        <v>1324</v>
      </c>
      <c r="K9" s="23" t="s">
        <v>1325</v>
      </c>
      <c r="M9" s="24" t="s">
        <v>1326</v>
      </c>
      <c r="N9" s="24" t="s">
        <v>1315</v>
      </c>
      <c r="O9" s="24" t="s">
        <v>1316</v>
      </c>
      <c r="P9" s="24" t="s">
        <v>1324</v>
      </c>
      <c r="Q9" s="23" t="s">
        <v>1317</v>
      </c>
      <c r="R9" s="25" t="s">
        <v>1327</v>
      </c>
      <c r="S9" s="13" t="s">
        <v>1328</v>
      </c>
    </row>
    <row r="10" customFormat="false" ht="12.75" hidden="false" customHeight="false" outlineLevel="0" collapsed="false">
      <c r="B10" s="23" t="s">
        <v>1269</v>
      </c>
      <c r="C10" s="23" t="s">
        <v>1329</v>
      </c>
      <c r="D10" s="23" t="s">
        <v>119</v>
      </c>
      <c r="E10" s="23" t="s">
        <v>15</v>
      </c>
      <c r="F10" s="23" t="s">
        <v>1330</v>
      </c>
      <c r="G10" s="23" t="s">
        <v>14</v>
      </c>
      <c r="H10" s="0"/>
      <c r="I10" s="23" t="s">
        <v>1312</v>
      </c>
      <c r="J10" s="23" t="s">
        <v>1331</v>
      </c>
      <c r="K10" s="23" t="s">
        <v>1332</v>
      </c>
      <c r="M10" s="24" t="s">
        <v>1326</v>
      </c>
      <c r="N10" s="24" t="s">
        <v>1315</v>
      </c>
      <c r="O10" s="24" t="s">
        <v>1316</v>
      </c>
      <c r="P10" s="24" t="s">
        <v>1331</v>
      </c>
      <c r="Q10" s="23" t="s">
        <v>1317</v>
      </c>
      <c r="R10" s="25" t="s">
        <v>1333</v>
      </c>
      <c r="S10" s="13" t="s">
        <v>1318</v>
      </c>
    </row>
    <row r="11" customFormat="false" ht="12.75" hidden="false" customHeight="false" outlineLevel="0" collapsed="false">
      <c r="B11" s="23" t="s">
        <v>1334</v>
      </c>
      <c r="C11" s="23" t="s">
        <v>1335</v>
      </c>
      <c r="D11" s="23" t="s">
        <v>1336</v>
      </c>
      <c r="E11" s="23" t="s">
        <v>15</v>
      </c>
      <c r="F11" s="23" t="s">
        <v>1337</v>
      </c>
      <c r="G11" s="23" t="s">
        <v>14</v>
      </c>
      <c r="I11" s="23" t="s">
        <v>1312</v>
      </c>
      <c r="J11" s="23" t="s">
        <v>1331</v>
      </c>
      <c r="K11" s="23" t="s">
        <v>1332</v>
      </c>
      <c r="M11" s="24" t="s">
        <v>1326</v>
      </c>
      <c r="N11" s="24" t="s">
        <v>1315</v>
      </c>
      <c r="O11" s="24" t="s">
        <v>1316</v>
      </c>
      <c r="P11" s="24" t="s">
        <v>1331</v>
      </c>
      <c r="Q11" s="23" t="s">
        <v>1317</v>
      </c>
      <c r="R11" s="25" t="s">
        <v>1338</v>
      </c>
      <c r="S11" s="13" t="s">
        <v>1339</v>
      </c>
    </row>
    <row r="12" customFormat="false" ht="12.75" hidden="false" customHeight="false" outlineLevel="0" collapsed="false">
      <c r="B12" s="23" t="s">
        <v>1340</v>
      </c>
      <c r="C12" s="23" t="s">
        <v>1341</v>
      </c>
      <c r="D12" s="23" t="s">
        <v>1342</v>
      </c>
      <c r="E12" s="23" t="s">
        <v>15</v>
      </c>
      <c r="F12" s="23" t="s">
        <v>1343</v>
      </c>
      <c r="G12" s="23" t="s">
        <v>14</v>
      </c>
      <c r="I12" s="23" t="s">
        <v>1312</v>
      </c>
      <c r="J12" s="23" t="s">
        <v>1331</v>
      </c>
      <c r="K12" s="23" t="s">
        <v>1332</v>
      </c>
      <c r="M12" s="24" t="s">
        <v>1314</v>
      </c>
      <c r="N12" s="24" t="s">
        <v>1315</v>
      </c>
      <c r="O12" s="24" t="s">
        <v>1316</v>
      </c>
      <c r="P12" s="24" t="s">
        <v>1331</v>
      </c>
      <c r="Q12" s="23" t="s">
        <v>1317</v>
      </c>
      <c r="R12" s="25" t="s">
        <v>1344</v>
      </c>
      <c r="S12" s="13" t="s">
        <v>1339</v>
      </c>
    </row>
    <row r="13" customFormat="false" ht="12.75" hidden="false" customHeight="false" outlineLevel="0" collapsed="false">
      <c r="B13" s="23" t="s">
        <v>1345</v>
      </c>
      <c r="C13" s="23" t="s">
        <v>477</v>
      </c>
      <c r="D13" s="23" t="s">
        <v>478</v>
      </c>
      <c r="E13" s="23" t="s">
        <v>15</v>
      </c>
      <c r="F13" s="23" t="s">
        <v>475</v>
      </c>
      <c r="G13" s="23" t="s">
        <v>14</v>
      </c>
      <c r="I13" s="23" t="s">
        <v>1312</v>
      </c>
      <c r="J13" s="23" t="s">
        <v>479</v>
      </c>
      <c r="K13" s="23" t="s">
        <v>1313</v>
      </c>
      <c r="M13" s="24" t="s">
        <v>1326</v>
      </c>
      <c r="N13" s="24" t="s">
        <v>1315</v>
      </c>
      <c r="O13" s="24" t="s">
        <v>1316</v>
      </c>
      <c r="P13" s="24" t="s">
        <v>479</v>
      </c>
      <c r="Q13" s="23" t="s">
        <v>1317</v>
      </c>
      <c r="R13" s="25" t="s">
        <v>476</v>
      </c>
      <c r="S13" s="13" t="s">
        <v>1318</v>
      </c>
    </row>
    <row r="14" customFormat="false" ht="12.75" hidden="false" customHeight="false" outlineLevel="0" collapsed="false">
      <c r="B14" s="23" t="s">
        <v>1346</v>
      </c>
      <c r="C14" s="23" t="s">
        <v>1192</v>
      </c>
      <c r="D14" s="23" t="s">
        <v>1193</v>
      </c>
      <c r="E14" s="23" t="s">
        <v>15</v>
      </c>
      <c r="F14" s="23" t="s">
        <v>1190</v>
      </c>
      <c r="G14" s="23" t="s">
        <v>14</v>
      </c>
      <c r="H14" s="0"/>
      <c r="I14" s="23" t="s">
        <v>1312</v>
      </c>
      <c r="J14" s="23" t="s">
        <v>479</v>
      </c>
      <c r="K14" s="23" t="s">
        <v>1313</v>
      </c>
      <c r="M14" s="24" t="s">
        <v>1314</v>
      </c>
      <c r="N14" s="24" t="s">
        <v>1315</v>
      </c>
      <c r="O14" s="24" t="s">
        <v>1316</v>
      </c>
      <c r="P14" s="24" t="s">
        <v>479</v>
      </c>
      <c r="Q14" s="23" t="s">
        <v>1317</v>
      </c>
      <c r="R14" s="25" t="s">
        <v>1191</v>
      </c>
      <c r="S14" s="13" t="s">
        <v>1318</v>
      </c>
    </row>
    <row r="15" customFormat="false" ht="12.75" hidden="false" customHeight="false" outlineLevel="0" collapsed="false">
      <c r="B15" s="23" t="s">
        <v>1347</v>
      </c>
      <c r="C15" s="23" t="s">
        <v>177</v>
      </c>
      <c r="D15" s="23" t="s">
        <v>178</v>
      </c>
      <c r="E15" s="23" t="s">
        <v>15</v>
      </c>
      <c r="F15" s="23" t="s">
        <v>175</v>
      </c>
      <c r="G15" s="23" t="s">
        <v>14</v>
      </c>
      <c r="I15" s="23" t="s">
        <v>1312</v>
      </c>
      <c r="J15" s="23" t="s">
        <v>131</v>
      </c>
      <c r="K15" s="23" t="s">
        <v>1313</v>
      </c>
      <c r="M15" s="24" t="s">
        <v>1326</v>
      </c>
      <c r="N15" s="24" t="s">
        <v>1315</v>
      </c>
      <c r="O15" s="24" t="s">
        <v>1316</v>
      </c>
      <c r="P15" s="24" t="s">
        <v>131</v>
      </c>
      <c r="Q15" s="23" t="s">
        <v>1317</v>
      </c>
      <c r="R15" s="25" t="s">
        <v>176</v>
      </c>
      <c r="S15" s="13" t="s">
        <v>1348</v>
      </c>
    </row>
    <row r="16" customFormat="false" ht="12.75" hidden="false" customHeight="false" outlineLevel="0" collapsed="false">
      <c r="B16" s="23" t="s">
        <v>1349</v>
      </c>
      <c r="C16" s="23" t="s">
        <v>312</v>
      </c>
      <c r="D16" s="23" t="s">
        <v>313</v>
      </c>
      <c r="E16" s="23" t="s">
        <v>15</v>
      </c>
      <c r="F16" s="23" t="s">
        <v>310</v>
      </c>
      <c r="G16" s="23" t="s">
        <v>14</v>
      </c>
      <c r="H16" s="0"/>
      <c r="I16" s="23" t="s">
        <v>1312</v>
      </c>
      <c r="J16" s="23" t="s">
        <v>282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282</v>
      </c>
      <c r="Q16" s="23" t="s">
        <v>1317</v>
      </c>
      <c r="R16" s="25" t="s">
        <v>311</v>
      </c>
      <c r="S16" s="13" t="s">
        <v>1350</v>
      </c>
    </row>
    <row r="17" customFormat="false" ht="12.75" hidden="false" customHeight="false" outlineLevel="0" collapsed="false">
      <c r="B17" s="23" t="s">
        <v>1351</v>
      </c>
      <c r="C17" s="23" t="s">
        <v>286</v>
      </c>
      <c r="D17" s="23" t="s">
        <v>287</v>
      </c>
      <c r="E17" s="23" t="s">
        <v>15</v>
      </c>
      <c r="F17" s="23" t="s">
        <v>284</v>
      </c>
      <c r="G17" s="23" t="s">
        <v>14</v>
      </c>
      <c r="H17" s="0"/>
      <c r="I17" s="23" t="s">
        <v>1312</v>
      </c>
      <c r="J17" s="23" t="s">
        <v>282</v>
      </c>
      <c r="K17" s="23" t="s">
        <v>1313</v>
      </c>
      <c r="M17" s="24" t="s">
        <v>1326</v>
      </c>
      <c r="N17" s="24" t="s">
        <v>1315</v>
      </c>
      <c r="O17" s="24" t="s">
        <v>1316</v>
      </c>
      <c r="P17" s="24" t="s">
        <v>282</v>
      </c>
      <c r="Q17" s="23" t="s">
        <v>1317</v>
      </c>
      <c r="R17" s="25" t="s">
        <v>285</v>
      </c>
      <c r="S17" s="13" t="s">
        <v>1352</v>
      </c>
    </row>
    <row r="18" customFormat="false" ht="12.75" hidden="false" customHeight="false" outlineLevel="0" collapsed="false">
      <c r="B18" s="23" t="s">
        <v>1353</v>
      </c>
      <c r="C18" s="23" t="s">
        <v>280</v>
      </c>
      <c r="D18" s="23" t="s">
        <v>281</v>
      </c>
      <c r="E18" s="23" t="s">
        <v>15</v>
      </c>
      <c r="F18" s="23" t="s">
        <v>278</v>
      </c>
      <c r="G18" s="23" t="s">
        <v>14</v>
      </c>
      <c r="I18" s="23" t="s">
        <v>1312</v>
      </c>
      <c r="J18" s="23" t="s">
        <v>282</v>
      </c>
      <c r="K18" s="23" t="s">
        <v>1313</v>
      </c>
      <c r="M18" s="24" t="s">
        <v>1326</v>
      </c>
      <c r="N18" s="24" t="s">
        <v>1315</v>
      </c>
      <c r="O18" s="24" t="s">
        <v>1316</v>
      </c>
      <c r="P18" s="24" t="s">
        <v>282</v>
      </c>
      <c r="Q18" s="23" t="s">
        <v>1317</v>
      </c>
      <c r="R18" s="25" t="s">
        <v>279</v>
      </c>
      <c r="S18" s="13" t="s">
        <v>1352</v>
      </c>
    </row>
    <row r="19" customFormat="false" ht="12.75" hidden="false" customHeight="false" outlineLevel="0" collapsed="false">
      <c r="B19" s="23" t="s">
        <v>1314</v>
      </c>
      <c r="C19" s="23" t="s">
        <v>1354</v>
      </c>
      <c r="D19" s="23" t="s">
        <v>1355</v>
      </c>
      <c r="E19" s="23" t="s">
        <v>15</v>
      </c>
      <c r="F19" s="23" t="s">
        <v>1356</v>
      </c>
      <c r="G19" s="23" t="s">
        <v>14</v>
      </c>
      <c r="H19" s="0"/>
      <c r="I19" s="23" t="s">
        <v>1312</v>
      </c>
      <c r="J19" s="23" t="s">
        <v>1357</v>
      </c>
      <c r="K19" s="23" t="s">
        <v>1313</v>
      </c>
      <c r="M19" s="24" t="s">
        <v>1326</v>
      </c>
      <c r="N19" s="24" t="s">
        <v>1315</v>
      </c>
      <c r="O19" s="24" t="s">
        <v>1316</v>
      </c>
      <c r="P19" s="24" t="s">
        <v>1357</v>
      </c>
      <c r="Q19" s="23" t="s">
        <v>1317</v>
      </c>
      <c r="R19" s="25" t="s">
        <v>1358</v>
      </c>
      <c r="S19" s="13" t="s">
        <v>1359</v>
      </c>
    </row>
    <row r="20" customFormat="false" ht="12.75" hidden="false" customHeight="false" outlineLevel="0" collapsed="false">
      <c r="B20" s="23" t="s">
        <v>1326</v>
      </c>
      <c r="C20" s="23" t="s">
        <v>468</v>
      </c>
      <c r="D20" s="23" t="s">
        <v>178</v>
      </c>
      <c r="E20" s="23" t="s">
        <v>15</v>
      </c>
      <c r="F20" s="23" t="s">
        <v>466</v>
      </c>
      <c r="G20" s="23" t="s">
        <v>14</v>
      </c>
      <c r="I20" s="23" t="s">
        <v>1312</v>
      </c>
      <c r="J20" s="23" t="s">
        <v>378</v>
      </c>
      <c r="K20" s="23" t="s">
        <v>1313</v>
      </c>
      <c r="M20" s="24" t="s">
        <v>1326</v>
      </c>
      <c r="N20" s="24" t="s">
        <v>1315</v>
      </c>
      <c r="O20" s="24" t="s">
        <v>1316</v>
      </c>
      <c r="P20" s="24" t="s">
        <v>378</v>
      </c>
      <c r="Q20" s="23" t="s">
        <v>1317</v>
      </c>
      <c r="R20" s="25" t="s">
        <v>467</v>
      </c>
      <c r="S20" s="13" t="s">
        <v>1359</v>
      </c>
    </row>
    <row r="21" customFormat="false" ht="12.75" hidden="false" customHeight="false" outlineLevel="0" collapsed="false">
      <c r="B21" s="23" t="s">
        <v>1360</v>
      </c>
      <c r="C21" s="23" t="s">
        <v>1241</v>
      </c>
      <c r="D21" s="23" t="s">
        <v>1242</v>
      </c>
      <c r="E21" s="23" t="s">
        <v>15</v>
      </c>
      <c r="F21" s="23" t="s">
        <v>1239</v>
      </c>
      <c r="G21" s="23" t="s">
        <v>14</v>
      </c>
      <c r="H21" s="0"/>
      <c r="I21" s="23" t="s">
        <v>1312</v>
      </c>
      <c r="J21" s="23" t="s">
        <v>262</v>
      </c>
      <c r="K21" s="23" t="s">
        <v>1313</v>
      </c>
      <c r="M21" s="24" t="s">
        <v>1314</v>
      </c>
      <c r="N21" s="24" t="s">
        <v>1361</v>
      </c>
      <c r="O21" s="24" t="s">
        <v>1316</v>
      </c>
      <c r="P21" s="24" t="s">
        <v>262</v>
      </c>
      <c r="Q21" s="23" t="s">
        <v>1317</v>
      </c>
      <c r="R21" s="25" t="s">
        <v>1240</v>
      </c>
      <c r="S21" s="13" t="s">
        <v>1359</v>
      </c>
    </row>
    <row r="22" customFormat="false" ht="12.75" hidden="false" customHeight="false" outlineLevel="0" collapsed="false">
      <c r="B22" s="23" t="s">
        <v>1362</v>
      </c>
      <c r="C22" s="23" t="s">
        <v>1363</v>
      </c>
      <c r="D22" s="23" t="s">
        <v>1364</v>
      </c>
      <c r="E22" s="23" t="s">
        <v>15</v>
      </c>
      <c r="F22" s="23" t="s">
        <v>1365</v>
      </c>
      <c r="G22" s="23" t="s">
        <v>14</v>
      </c>
      <c r="H22" s="0"/>
      <c r="I22" s="23" t="s">
        <v>1312</v>
      </c>
      <c r="J22" s="23" t="s">
        <v>1366</v>
      </c>
      <c r="K22" s="23" t="s">
        <v>1367</v>
      </c>
      <c r="M22" s="24" t="s">
        <v>1314</v>
      </c>
      <c r="N22" s="24" t="s">
        <v>1315</v>
      </c>
      <c r="O22" s="24" t="s">
        <v>1316</v>
      </c>
      <c r="P22" s="24" t="s">
        <v>1366</v>
      </c>
      <c r="Q22" s="23" t="s">
        <v>1317</v>
      </c>
      <c r="R22" s="25" t="s">
        <v>1368</v>
      </c>
      <c r="S22" s="13" t="s">
        <v>1369</v>
      </c>
    </row>
    <row r="23" customFormat="false" ht="12.75" hidden="false" customHeight="false" outlineLevel="0" collapsed="false">
      <c r="B23" s="23" t="s">
        <v>1370</v>
      </c>
      <c r="C23" s="23" t="s">
        <v>1371</v>
      </c>
      <c r="D23" s="23" t="s">
        <v>119</v>
      </c>
      <c r="E23" s="23" t="s">
        <v>15</v>
      </c>
      <c r="F23" s="23" t="s">
        <v>1372</v>
      </c>
      <c r="G23" s="23" t="s">
        <v>14</v>
      </c>
      <c r="I23" s="23" t="s">
        <v>1312</v>
      </c>
      <c r="J23" s="23" t="s">
        <v>1366</v>
      </c>
      <c r="K23" s="23" t="s">
        <v>1367</v>
      </c>
      <c r="M23" s="24" t="s">
        <v>1326</v>
      </c>
      <c r="N23" s="24" t="s">
        <v>1315</v>
      </c>
      <c r="O23" s="24" t="s">
        <v>1316</v>
      </c>
      <c r="P23" s="24" t="s">
        <v>1366</v>
      </c>
      <c r="Q23" s="23" t="s">
        <v>1317</v>
      </c>
      <c r="R23" s="25" t="s">
        <v>1373</v>
      </c>
      <c r="S23" s="13" t="s">
        <v>1359</v>
      </c>
    </row>
    <row r="24" customFormat="false" ht="12.75" hidden="false" customHeight="false" outlineLevel="0" collapsed="false">
      <c r="B24" s="23" t="s">
        <v>1374</v>
      </c>
      <c r="C24" s="23" t="s">
        <v>351</v>
      </c>
      <c r="D24" s="23" t="s">
        <v>352</v>
      </c>
      <c r="E24" s="23" t="s">
        <v>15</v>
      </c>
      <c r="F24" s="23" t="s">
        <v>349</v>
      </c>
      <c r="G24" s="23" t="s">
        <v>14</v>
      </c>
      <c r="I24" s="23" t="s">
        <v>1312</v>
      </c>
      <c r="J24" s="23" t="s">
        <v>213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213</v>
      </c>
      <c r="Q24" s="23" t="s">
        <v>1317</v>
      </c>
      <c r="R24" s="25" t="s">
        <v>350</v>
      </c>
      <c r="S24" s="13" t="s">
        <v>1359</v>
      </c>
    </row>
    <row r="25" customFormat="false" ht="12.75" hidden="false" customHeight="false" outlineLevel="0" collapsed="false">
      <c r="B25" s="23" t="s">
        <v>1375</v>
      </c>
      <c r="C25" s="23" t="s">
        <v>275</v>
      </c>
      <c r="D25" s="23" t="s">
        <v>1376</v>
      </c>
      <c r="E25" s="23" t="s">
        <v>28</v>
      </c>
      <c r="F25" s="23" t="s">
        <v>1377</v>
      </c>
      <c r="G25" s="23" t="s">
        <v>1378</v>
      </c>
      <c r="H25" s="0"/>
      <c r="I25" s="23" t="s">
        <v>1312</v>
      </c>
      <c r="J25" s="23" t="s">
        <v>108</v>
      </c>
      <c r="K25" s="23" t="s">
        <v>1313</v>
      </c>
      <c r="M25" s="24" t="s">
        <v>1362</v>
      </c>
      <c r="N25" s="24" t="s">
        <v>1315</v>
      </c>
      <c r="O25" s="24" t="s">
        <v>1316</v>
      </c>
      <c r="P25" s="24" t="s">
        <v>108</v>
      </c>
      <c r="Q25" s="23" t="s">
        <v>1317</v>
      </c>
      <c r="R25" s="25" t="s">
        <v>1379</v>
      </c>
      <c r="S25" s="13" t="s">
        <v>1369</v>
      </c>
    </row>
    <row r="26" customFormat="false" ht="12.75" hidden="false" customHeight="false" outlineLevel="0" collapsed="false">
      <c r="B26" s="23" t="s">
        <v>1380</v>
      </c>
      <c r="C26" s="23" t="s">
        <v>301</v>
      </c>
      <c r="D26" s="23" t="s">
        <v>302</v>
      </c>
      <c r="E26" s="23" t="s">
        <v>15</v>
      </c>
      <c r="F26" s="23" t="s">
        <v>299</v>
      </c>
      <c r="G26" s="23" t="s">
        <v>14</v>
      </c>
      <c r="H26" s="0"/>
      <c r="I26" s="23" t="s">
        <v>1312</v>
      </c>
      <c r="J26" s="23" t="s">
        <v>303</v>
      </c>
      <c r="K26" s="23" t="s">
        <v>1313</v>
      </c>
      <c r="M26" s="24" t="s">
        <v>1326</v>
      </c>
      <c r="N26" s="24" t="s">
        <v>1315</v>
      </c>
      <c r="O26" s="24" t="s">
        <v>1316</v>
      </c>
      <c r="P26" s="24" t="s">
        <v>303</v>
      </c>
      <c r="Q26" s="23" t="s">
        <v>1317</v>
      </c>
      <c r="R26" s="25" t="s">
        <v>300</v>
      </c>
      <c r="S26" s="13" t="s">
        <v>1352</v>
      </c>
    </row>
    <row r="27" customFormat="false" ht="12.75" hidden="false" customHeight="false" outlineLevel="0" collapsed="false">
      <c r="B27" s="23" t="s">
        <v>1381</v>
      </c>
      <c r="C27" s="23" t="s">
        <v>1178</v>
      </c>
      <c r="D27" s="23" t="s">
        <v>1179</v>
      </c>
      <c r="E27" s="23" t="s">
        <v>15</v>
      </c>
      <c r="F27" s="23" t="s">
        <v>1176</v>
      </c>
      <c r="G27" s="23" t="s">
        <v>14</v>
      </c>
      <c r="H27" s="0"/>
      <c r="I27" s="23" t="s">
        <v>1312</v>
      </c>
      <c r="J27" s="23" t="s">
        <v>86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86</v>
      </c>
      <c r="Q27" s="23" t="s">
        <v>1317</v>
      </c>
      <c r="R27" s="25" t="s">
        <v>1177</v>
      </c>
      <c r="S27" s="13" t="s">
        <v>1352</v>
      </c>
    </row>
    <row r="28" customFormat="false" ht="12.75" hidden="false" customHeight="false" outlineLevel="0" collapsed="false">
      <c r="B28" s="23" t="s">
        <v>1382</v>
      </c>
      <c r="C28" s="23" t="s">
        <v>424</v>
      </c>
      <c r="D28" s="23" t="s">
        <v>256</v>
      </c>
      <c r="E28" s="23" t="s">
        <v>15</v>
      </c>
      <c r="F28" s="23" t="s">
        <v>422</v>
      </c>
      <c r="G28" s="23" t="s">
        <v>14</v>
      </c>
      <c r="H28" s="0"/>
      <c r="I28" s="23" t="s">
        <v>1312</v>
      </c>
      <c r="J28" s="23" t="s">
        <v>425</v>
      </c>
      <c r="K28" s="23" t="s">
        <v>1313</v>
      </c>
      <c r="M28" s="24" t="s">
        <v>1326</v>
      </c>
      <c r="N28" s="24" t="s">
        <v>1315</v>
      </c>
      <c r="O28" s="24" t="s">
        <v>1316</v>
      </c>
      <c r="P28" s="24" t="s">
        <v>425</v>
      </c>
      <c r="Q28" s="23" t="s">
        <v>1317</v>
      </c>
      <c r="R28" s="25" t="s">
        <v>423</v>
      </c>
      <c r="S28" s="13" t="s">
        <v>1352</v>
      </c>
    </row>
    <row r="29" customFormat="false" ht="12.75" hidden="false" customHeight="false" outlineLevel="0" collapsed="false">
      <c r="B29" s="23" t="s">
        <v>1383</v>
      </c>
      <c r="C29" s="23" t="s">
        <v>511</v>
      </c>
      <c r="D29" s="23" t="s">
        <v>107</v>
      </c>
      <c r="E29" s="23" t="s">
        <v>15</v>
      </c>
      <c r="F29" s="23" t="s">
        <v>509</v>
      </c>
      <c r="G29" s="23" t="s">
        <v>14</v>
      </c>
      <c r="H29" s="0"/>
      <c r="I29" s="23" t="s">
        <v>1312</v>
      </c>
      <c r="J29" s="23" t="s">
        <v>80</v>
      </c>
      <c r="K29" s="23" t="s">
        <v>1313</v>
      </c>
      <c r="M29" s="24" t="s">
        <v>1326</v>
      </c>
      <c r="N29" s="24" t="s">
        <v>1315</v>
      </c>
      <c r="O29" s="24" t="s">
        <v>1316</v>
      </c>
      <c r="P29" s="24" t="s">
        <v>80</v>
      </c>
      <c r="Q29" s="23" t="s">
        <v>1317</v>
      </c>
      <c r="R29" s="25" t="s">
        <v>510</v>
      </c>
      <c r="S29" s="13" t="s">
        <v>1352</v>
      </c>
    </row>
    <row r="30" customFormat="false" ht="12.75" hidden="false" customHeight="false" outlineLevel="0" collapsed="false">
      <c r="B30" s="23" t="s">
        <v>1384</v>
      </c>
      <c r="C30" s="23" t="s">
        <v>395</v>
      </c>
      <c r="D30" s="23" t="s">
        <v>396</v>
      </c>
      <c r="E30" s="23" t="s">
        <v>15</v>
      </c>
      <c r="F30" s="23" t="s">
        <v>393</v>
      </c>
      <c r="G30" s="23" t="s">
        <v>14</v>
      </c>
      <c r="H30" s="0"/>
      <c r="I30" s="23" t="s">
        <v>1312</v>
      </c>
      <c r="J30" s="23" t="s">
        <v>80</v>
      </c>
      <c r="K30" s="23" t="s">
        <v>1313</v>
      </c>
      <c r="M30" s="24" t="s">
        <v>1326</v>
      </c>
      <c r="N30" s="24" t="s">
        <v>1315</v>
      </c>
      <c r="O30" s="24" t="s">
        <v>1316</v>
      </c>
      <c r="P30" s="24" t="s">
        <v>80</v>
      </c>
      <c r="Q30" s="23" t="s">
        <v>1317</v>
      </c>
      <c r="R30" s="25" t="s">
        <v>394</v>
      </c>
      <c r="S30" s="13" t="s">
        <v>1352</v>
      </c>
    </row>
    <row r="31" customFormat="false" ht="12.75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2.75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2.75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2.75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385</v>
      </c>
      <c r="C1" s="29"/>
      <c r="D1" s="30" t="str">
        <f aca="false">MID('Insertion engagement internet'!A1,13,100)</f>
        <v>: GP Cycliste U15 - Les pavès de Champcueil 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386</v>
      </c>
      <c r="C2" s="29"/>
      <c r="D2" s="35" t="s">
        <v>1387</v>
      </c>
      <c r="E2" s="35"/>
      <c r="F2" s="35"/>
      <c r="G2" s="36" t="s">
        <v>1388</v>
      </c>
      <c r="H2" s="35" t="s">
        <v>1389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390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391</v>
      </c>
      <c r="C4" s="40"/>
      <c r="D4" s="35" t="s">
        <v>479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392</v>
      </c>
      <c r="C5" s="29"/>
      <c r="D5" s="42" t="str">
        <f aca="false">'Insertion engagement internet'!A2</f>
        <v>13/09/2025</v>
      </c>
      <c r="E5" s="42"/>
      <c r="F5" s="42"/>
      <c r="G5" s="43" t="s">
        <v>1393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394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395</v>
      </c>
      <c r="C7" s="29"/>
      <c r="D7" s="44" t="n">
        <v>4.5</v>
      </c>
      <c r="E7" s="45" t="s">
        <v>1396</v>
      </c>
      <c r="F7" s="46" t="s">
        <v>1397</v>
      </c>
      <c r="G7" s="47" t="n">
        <f aca="false">D7*D8</f>
        <v>0</v>
      </c>
      <c r="H7" s="48" t="s">
        <v>1396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398</v>
      </c>
      <c r="C8" s="49"/>
      <c r="D8" s="50"/>
      <c r="E8" s="48" t="s">
        <v>1399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400</v>
      </c>
      <c r="C9" s="51"/>
      <c r="D9" s="51"/>
      <c r="E9" s="52" t="n">
        <f aca="false">COUNTIF(D11:D510,"&lt;&gt;0")+'Enga manuel'!M4</f>
        <v>24</v>
      </c>
      <c r="F9" s="53" t="s">
        <v>1401</v>
      </c>
      <c r="G9" s="54" t="n">
        <f aca="false">COUNTIF(C11:C510,"x")+'Enga manuel'!M4</f>
        <v>0</v>
      </c>
      <c r="H9" s="55"/>
      <c r="I9" s="56" t="s">
        <v>1402</v>
      </c>
      <c r="J9" s="57" t="s">
        <v>1403</v>
      </c>
      <c r="K9" s="57" t="s">
        <v>7</v>
      </c>
      <c r="L9" s="58" t="s">
        <v>1404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405</v>
      </c>
      <c r="C10" s="60" t="s">
        <v>1406</v>
      </c>
      <c r="D10" s="60" t="s">
        <v>1407</v>
      </c>
      <c r="E10" s="60" t="s">
        <v>1408</v>
      </c>
      <c r="F10" s="61" t="s">
        <v>1409</v>
      </c>
      <c r="G10" s="61" t="s">
        <v>1410</v>
      </c>
      <c r="H10" s="62" t="s">
        <v>1411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767</v>
      </c>
      <c r="E12" s="65" t="str">
        <f aca="false">IF(D12&gt;0,'Insertion engagement internet'!F8,"  ")</f>
        <v>48946270384</v>
      </c>
      <c r="F12" s="66" t="str">
        <f aca="false">IF(D12&gt;0,'Insertion engagement internet'!C8,"  ")</f>
        <v>MALER</v>
      </c>
      <c r="G12" s="66" t="str">
        <f aca="false">IF(D12&gt;0,'Insertion engagement internet'!D8,"  ")</f>
        <v>Emil Stefa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3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21907459</v>
      </c>
      <c r="E13" s="65" t="str">
        <f aca="false">IF(D13&gt;0,'Insertion engagement internet'!F9,"  ")</f>
        <v>44280260330</v>
      </c>
      <c r="F13" s="66" t="str">
        <f aca="false">IF(D13&gt;0,'Insertion engagement internet'!C9,"  ")</f>
        <v>NIVELLE</v>
      </c>
      <c r="G13" s="66" t="str">
        <f aca="false">IF(D13&gt;0,'Insertion engagement internet'!D9,"  ")</f>
        <v>Roméo</v>
      </c>
      <c r="H13" s="66" t="str">
        <f aca="false">IF(D13&gt;0,'Insertion engagement internet'!P9,"  ")</f>
        <v>C'CHARTRES CYCLISME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4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35182719</v>
      </c>
      <c r="E14" s="65" t="str">
        <f aca="false">IF(D14&gt;0,'Insertion engagement internet'!F10,"  ")</f>
        <v>42891050400</v>
      </c>
      <c r="F14" s="66" t="str">
        <f aca="false">IF(D14&gt;0,'Insertion engagement internet'!C10,"  ")</f>
        <v>CHÂTEAUROUX</v>
      </c>
      <c r="G14" s="66" t="str">
        <f aca="false">IF(D14&gt;0,'Insertion engagement internet'!D10,"  ")</f>
        <v>Jules</v>
      </c>
      <c r="H14" s="66" t="str">
        <f aca="false">IF(D14&gt;0,'Insertion engagement internet'!P10,"  ")</f>
        <v>VELO CLUB DU SENONAIS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34059337</v>
      </c>
      <c r="E15" s="65" t="str">
        <f aca="false">IF(D15&gt;0,'Insertion engagement internet'!F11,"  ")</f>
        <v>42891050395</v>
      </c>
      <c r="F15" s="66" t="str">
        <f aca="false">IF(D15&gt;0,'Insertion engagement internet'!C11,"  ")</f>
        <v>CINTRAT MINET</v>
      </c>
      <c r="G15" s="66" t="str">
        <f aca="false">IF(D15&gt;0,'Insertion engagement internet'!D11,"  ")</f>
        <v>Benjamin</v>
      </c>
      <c r="H15" s="66" t="str">
        <f aca="false">IF(D15&gt;0,'Insertion engagement internet'!P11,"  ")</f>
        <v>VELO CLUB DU SENONAIS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073387756</v>
      </c>
      <c r="E16" s="65" t="str">
        <f aca="false">IF(D16&gt;0,'Insertion engagement internet'!F12,"  ")</f>
        <v>42891050422</v>
      </c>
      <c r="F16" s="66" t="str">
        <f aca="false">IF(D16&gt;0,'Insertion engagement internet'!C12,"  ")</f>
        <v>DEFROMONT</v>
      </c>
      <c r="G16" s="66" t="str">
        <f aca="false">IF(D16&gt;0,'Insertion engagement internet'!D12,"  ")</f>
        <v>Matéo</v>
      </c>
      <c r="H16" s="66" t="str">
        <f aca="false">IF(D16&gt;0,'Insertion engagement internet'!P12,"  ")</f>
        <v>VELO CLUB DU SENONAIS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85125564</v>
      </c>
      <c r="E17" s="65" t="str">
        <f aca="false">IF(D17&gt;0,'Insertion engagement internet'!F13,"  ")</f>
        <v>48913530093</v>
      </c>
      <c r="F17" s="66" t="str">
        <f aca="false">IF(D17&gt;0,'Insertion engagement internet'!C13,"  ")</f>
        <v>BOTTONE</v>
      </c>
      <c r="G17" s="66" t="str">
        <f aca="false">IF(D17&gt;0,'Insertion engagement internet'!D13,"  ")</f>
        <v>Amadéo</v>
      </c>
      <c r="H17" s="66" t="str">
        <f aca="false">IF(D17&gt;0,'Insertion engagement internet'!P13,"  ")</f>
        <v>TEAM CYCLISTE LINAS MONTLHERY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68418427</v>
      </c>
      <c r="E18" s="65" t="str">
        <f aca="false">IF(D18&gt;0,'Insertion engagement internet'!F14,"  ")</f>
        <v>48913530089</v>
      </c>
      <c r="F18" s="66" t="str">
        <f aca="false">IF(D18&gt;0,'Insertion engagement internet'!C14,"  ")</f>
        <v>MESNARD</v>
      </c>
      <c r="G18" s="66" t="str">
        <f aca="false">IF(D18&gt;0,'Insertion engagement internet'!D14,"  ")</f>
        <v>Théophile</v>
      </c>
      <c r="H18" s="66" t="str">
        <f aca="false">IF(D18&gt;0,'Insertion engagement internet'!P14,"  ")</f>
        <v>TEAM CYCLISTE LINAS MONTLHERY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5959917</v>
      </c>
      <c r="E19" s="65" t="str">
        <f aca="false">IF(D19&gt;0,'Insertion engagement internet'!F15,"  ")</f>
        <v>48782430453</v>
      </c>
      <c r="F19" s="66" t="str">
        <f aca="false">IF(D19&gt;0,'Insertion engagement internet'!C15,"  ")</f>
        <v>GIORDANI</v>
      </c>
      <c r="G19" s="66" t="str">
        <f aca="false">IF(D19&gt;0,'Insertion engagement internet'!D15,"  ")</f>
        <v>Thomas</v>
      </c>
      <c r="H19" s="66" t="str">
        <f aca="false">IF(D19&gt;0,'Insertion engagement internet'!P15,"  ")</f>
        <v>EC VERNOUILLET V. T.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33429948</v>
      </c>
      <c r="E20" s="65" t="str">
        <f aca="false">IF(D20&gt;0,'Insertion engagement internet'!F16,"  ")</f>
        <v>48782210236</v>
      </c>
      <c r="F20" s="66" t="str">
        <f aca="false">IF(D20&gt;0,'Insertion engagement internet'!C16,"  ")</f>
        <v>DE ABREU</v>
      </c>
      <c r="G20" s="66" t="str">
        <f aca="false">IF(D20&gt;0,'Insertion engagement internet'!D16,"  ")</f>
        <v>Noah</v>
      </c>
      <c r="H20" s="66" t="str">
        <f aca="false">IF(D20&gt;0,'Insertion engagement internet'!P16,"  ")</f>
        <v>EC DU HOUDANAIS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86671302</v>
      </c>
      <c r="E21" s="65" t="str">
        <f aca="false">IF(D21&gt;0,'Insertion engagement internet'!F17,"  ")</f>
        <v>48782210179</v>
      </c>
      <c r="F21" s="66" t="str">
        <f aca="false">IF(D21&gt;0,'Insertion engagement internet'!C17,"  ")</f>
        <v>DEPAUD</v>
      </c>
      <c r="G21" s="66" t="str">
        <f aca="false">IF(D21&gt;0,'Insertion engagement internet'!D17,"  ")</f>
        <v>Gregoire</v>
      </c>
      <c r="H21" s="66" t="str">
        <f aca="false">IF(D21&gt;0,'Insertion engagement internet'!P17,"  ")</f>
        <v>EC DU HOUDANAIS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33622938</v>
      </c>
      <c r="E22" s="65" t="str">
        <f aca="false">IF(D22&gt;0,'Insertion engagement internet'!F18,"  ")</f>
        <v>48782210242</v>
      </c>
      <c r="F22" s="66" t="str">
        <f aca="false">IF(D22&gt;0,'Insertion engagement internet'!C18,"  ")</f>
        <v>LANDOIS</v>
      </c>
      <c r="G22" s="66" t="str">
        <f aca="false">IF(D22&gt;0,'Insertion engagement internet'!D18,"  ")</f>
        <v>Loup</v>
      </c>
      <c r="H22" s="66" t="str">
        <f aca="false">IF(D22&gt;0,'Insertion engagement internet'!P18,"  ")</f>
        <v>EC DU HOUDANAIS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57535128</v>
      </c>
      <c r="E23" s="65" t="str">
        <f aca="false">IF(D23&gt;0,'Insertion engagement internet'!F19,"  ")</f>
        <v>48913100246</v>
      </c>
      <c r="F23" s="66" t="str">
        <f aca="false">IF(D23&gt;0,'Insertion engagement internet'!C19,"  ")</f>
        <v>TOUCHEFEU</v>
      </c>
      <c r="G23" s="66" t="str">
        <f aca="false">IF(D23&gt;0,'Insertion engagement internet'!D19,"  ")</f>
        <v>Malo</v>
      </c>
      <c r="H23" s="66" t="str">
        <f aca="false">IF(D23&gt;0,'Insertion engagement internet'!P19,"  ")</f>
        <v>VC MASSY PALAISEAU BC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5757248</v>
      </c>
      <c r="E24" s="65" t="str">
        <f aca="false">IF(D24&gt;0,'Insertion engagement internet'!F20,"  ")</f>
        <v>48924090459</v>
      </c>
      <c r="F24" s="66" t="str">
        <f aca="false">IF(D24&gt;0,'Insertion engagement internet'!C20,"  ")</f>
        <v>DAVERSIN</v>
      </c>
      <c r="G24" s="66" t="str">
        <f aca="false">IF(D24&gt;0,'Insertion engagement internet'!D20,"  ")</f>
        <v>Thomas</v>
      </c>
      <c r="H24" s="66" t="str">
        <f aca="false">IF(D24&gt;0,'Insertion engagement internet'!P20,"  ")</f>
        <v>ANTONY BERNY CYCLIST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47266592</v>
      </c>
      <c r="E25" s="65" t="str">
        <f aca="false">IF(D25&gt;0,'Insertion engagement internet'!F21,"  ")</f>
        <v>48913050329</v>
      </c>
      <c r="F25" s="66" t="str">
        <f aca="false">IF(D25&gt;0,'Insertion engagement internet'!C21,"  ")</f>
        <v>HOBEIKA</v>
      </c>
      <c r="G25" s="66" t="str">
        <f aca="false">IF(D25&gt;0,'Insertion engagement internet'!D21,"  ")</f>
        <v>Habib</v>
      </c>
      <c r="H25" s="66" t="str">
        <f aca="false">IF(D25&gt;0,'Insertion engagement internet'!P21,"  ")</f>
        <v>CC IGNY PALAISEAU 91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79043664</v>
      </c>
      <c r="E26" s="65" t="str">
        <f aca="false">IF(D26&gt;0,'Insertion engagement internet'!F22,"  ")</f>
        <v>46100090271</v>
      </c>
      <c r="F26" s="66" t="str">
        <f aca="false">IF(D26&gt;0,'Insertion engagement internet'!C22,"  ")</f>
        <v>GRAMMAIRE</v>
      </c>
      <c r="G26" s="66" t="str">
        <f aca="false">IF(D26&gt;0,'Insertion engagement internet'!D22,"  ")</f>
        <v>Louka</v>
      </c>
      <c r="H26" s="66" t="str">
        <f aca="false">IF(D26&gt;0,'Insertion engagement internet'!P22,"  ")</f>
        <v>ASPTT DE TROYES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88046981</v>
      </c>
      <c r="E27" s="65" t="str">
        <f aca="false">IF(D27&gt;0,'Insertion engagement internet'!F23,"  ")</f>
        <v>46100090285</v>
      </c>
      <c r="F27" s="66" t="str">
        <f aca="false">IF(D27&gt;0,'Insertion engagement internet'!C23,"  ")</f>
        <v>LAHAYE</v>
      </c>
      <c r="G27" s="66" t="str">
        <f aca="false">IF(D27&gt;0,'Insertion engagement internet'!D23,"  ")</f>
        <v>Jules</v>
      </c>
      <c r="H27" s="66" t="str">
        <f aca="false">IF(D27&gt;0,'Insertion engagement internet'!P23,"  ")</f>
        <v>ASPTT DE TROYES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067749228</v>
      </c>
      <c r="E28" s="65" t="str">
        <f aca="false">IF(D28&gt;0,'Insertion engagement internet'!F24,"  ")</f>
        <v>48771130540</v>
      </c>
      <c r="F28" s="66" t="str">
        <f aca="false">IF(D28&gt;0,'Insertion engagement internet'!C24,"  ")</f>
        <v>LARDON</v>
      </c>
      <c r="G28" s="66" t="str">
        <f aca="false">IF(D28&gt;0,'Insertion engagement internet'!D24,"  ")</f>
        <v>Briac</v>
      </c>
      <c r="H28" s="66" t="str">
        <f aca="false">IF(D28&gt;0,'Insertion engagement internet'!P24,"  ")</f>
        <v>VC FONTAINEBLEAU AVON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98704857</v>
      </c>
      <c r="E29" s="65" t="str">
        <f aca="false">IF(D29&gt;0,'Insertion engagement internet'!F25,"  ")</f>
        <v>48913070358</v>
      </c>
      <c r="F29" s="66" t="str">
        <f aca="false">IF(D29&gt;0,'Insertion engagement internet'!C25,"  ")</f>
        <v>NARI</v>
      </c>
      <c r="G29" s="66" t="str">
        <f aca="false">IF(D29&gt;0,'Insertion engagement internet'!D25,"  ")</f>
        <v>Lou</v>
      </c>
      <c r="H29" s="66" t="str">
        <f aca="false">IF(D29&gt;0,'Insertion engagement internet'!P25,"  ")</f>
        <v>EC MONTGERON VIGNEUX</v>
      </c>
      <c r="I29" s="66" t="str">
        <f aca="false">IF(D29&gt;0,'Insertion engagement internet'!G25,"  ")</f>
        <v>U17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F</v>
      </c>
      <c r="L29" s="68" t="str">
        <f aca="false">IF(D29&gt;0,'Insertion engagement internet'!M25," ")</f>
        <v>16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2031337</v>
      </c>
      <c r="E30" s="65" t="str">
        <f aca="false">IF(D30&gt;0,'Insertion engagement internet'!F26,"  ")</f>
        <v>48771040270</v>
      </c>
      <c r="F30" s="66" t="str">
        <f aca="false">IF(D30&gt;0,'Insertion engagement internet'!C26,"  ")</f>
        <v>PIERLOT</v>
      </c>
      <c r="G30" s="66" t="str">
        <f aca="false">IF(D30&gt;0,'Insertion engagement internet'!D26,"  ")</f>
        <v>Dorian</v>
      </c>
      <c r="H30" s="66" t="str">
        <f aca="false">IF(D30&gt;0,'Insertion engagement internet'!P26,"  ")</f>
        <v>PEDALE COMBS LA VILLAIS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25755834</v>
      </c>
      <c r="E31" s="65" t="str">
        <f aca="false">IF(D31&gt;0,'Insertion engagement internet'!F27,"  ")</f>
        <v>48782350987</v>
      </c>
      <c r="F31" s="66" t="str">
        <f aca="false">IF(D31&gt;0,'Insertion engagement internet'!C27,"  ")</f>
        <v>BANCAREL</v>
      </c>
      <c r="G31" s="66" t="str">
        <f aca="false">IF(D31&gt;0,'Insertion engagement internet'!D27,"  ")</f>
        <v>Guilhem</v>
      </c>
      <c r="H31" s="66" t="str">
        <f aca="false">IF(D31&gt;0,'Insertion engagement internet'!P27,"  ")</f>
        <v>VC MONTIGNY BRETONNEUX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22553016</v>
      </c>
      <c r="E32" s="65" t="str">
        <f aca="false">IF(D32&gt;0,'Insertion engagement internet'!F28,"  ")</f>
        <v>48913020457</v>
      </c>
      <c r="F32" s="66" t="str">
        <f aca="false">IF(D32&gt;0,'Insertion engagement internet'!C28,"  ")</f>
        <v>DEWILDE PINAULT</v>
      </c>
      <c r="G32" s="66" t="str">
        <f aca="false">IF(D32&gt;0,'Insertion engagement internet'!D28,"  ")</f>
        <v>Nathan</v>
      </c>
      <c r="H32" s="66" t="str">
        <f aca="false">IF(D32&gt;0,'Insertion engagement internet'!P28,"  ")</f>
        <v>AS CORBEIL ESSONNES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4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085554081</v>
      </c>
      <c r="E33" s="65" t="str">
        <f aca="false">IF(D33&gt;0,'Insertion engagement internet'!F29,"  ")</f>
        <v>48750160475</v>
      </c>
      <c r="F33" s="66" t="str">
        <f aca="false">IF(D33&gt;0,'Insertion engagement internet'!C29,"  ")</f>
        <v>BRESSON</v>
      </c>
      <c r="G33" s="66" t="str">
        <f aca="false">IF(D33&gt;0,'Insertion engagement internet'!D29,"  ")</f>
        <v>Bastien</v>
      </c>
      <c r="H33" s="66" t="str">
        <f aca="false">IF(D33&gt;0,'Insertion engagement internet'!P29,"  ")</f>
        <v>PARIS CYCLISTE OLYMPIQU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33736308</v>
      </c>
      <c r="E34" s="65" t="str">
        <f aca="false">IF(D34&gt;0,'Insertion engagement internet'!F30,"  ")</f>
        <v>48750160896</v>
      </c>
      <c r="F34" s="66" t="str">
        <f aca="false">IF(D34&gt;0,'Insertion engagement internet'!C30,"  ")</f>
        <v>LE COMPAGNON</v>
      </c>
      <c r="G34" s="66" t="str">
        <f aca="false">IF(D34&gt;0,'Insertion engagement internet'!D30,"  ")</f>
        <v>Ulysse</v>
      </c>
      <c r="H34" s="66" t="str">
        <f aca="false">IF(D34&gt;0,'Insertion engagement internet'!P30,"  ")</f>
        <v>PARIS CYCLISTE OLYMPIQU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412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MALER Emil Stefa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NIVELLE Roméo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CHÂTEAUROUX Jules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CINTRAT MINET Benjamin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DEFROMONT Matéo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BOTTONE Amadéo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MESNARD Théophile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GIORDANI Thomas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DE ABREU Noah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DEPAUD Gregoir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LANDOIS Loup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TOUCHEFEU Malo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DAVERSIN Thomas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HOBEIKA Habib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GRAMMAIRE Louka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LAHAYE Jules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LARDON Briac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NARI Lou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PIERLOT Doria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BANCAREL Guilhem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DEWILDE PINAULT Nathan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BRESSON Bastien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LE COMPAGNON Ulysse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413</v>
      </c>
      <c r="H1" s="82"/>
      <c r="I1" s="83" t="str">
        <f aca="false">Engagés!D1</f>
        <v>: GP Cycliste U15 - Les pavès de Champcueil 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14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415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16</v>
      </c>
      <c r="G5" s="93" t="s">
        <v>1405</v>
      </c>
      <c r="H5" s="94" t="s">
        <v>1407</v>
      </c>
      <c r="I5" s="94" t="s">
        <v>1408</v>
      </c>
      <c r="J5" s="95" t="s">
        <v>1409</v>
      </c>
      <c r="K5" s="94" t="s">
        <v>1410</v>
      </c>
      <c r="L5" s="94" t="s">
        <v>1417</v>
      </c>
      <c r="M5" s="95" t="s">
        <v>1402</v>
      </c>
      <c r="N5" s="94" t="s">
        <v>1403</v>
      </c>
      <c r="O5" s="94" t="s">
        <v>1418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5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6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7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28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29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0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1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2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3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4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5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6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7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38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39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0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1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2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43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44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45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46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47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48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49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50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51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52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53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54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55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56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57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58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59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60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61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62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63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64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65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66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67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68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69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70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71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72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73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74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75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76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77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78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79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80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81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82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83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84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85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86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87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88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89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90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91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92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93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94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95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96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97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98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99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100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01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02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03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04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05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06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07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08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09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10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11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12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13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14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15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16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17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18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19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20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21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22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23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24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25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26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27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28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29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30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31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32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33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34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35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36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37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38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39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40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41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42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43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44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45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46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47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48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49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50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51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52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53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54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55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56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57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58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59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60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61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62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63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64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65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66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67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68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69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70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71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72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73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74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75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76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77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78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79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80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81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82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83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184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185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186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187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188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189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190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191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192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193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194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195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196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197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198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199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200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01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02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03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04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05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06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07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08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09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10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11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12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13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14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15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16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17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18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19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20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21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22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23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24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25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26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27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28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29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30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31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32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33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34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35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36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37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38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39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40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41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42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43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44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45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46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47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48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49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50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51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52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53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54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55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56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57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58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59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60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61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62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63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64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65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66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67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68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69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70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71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72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73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74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75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76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77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78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79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80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81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82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83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284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285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286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287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288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289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290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291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292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293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294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295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296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297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298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299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300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01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02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03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04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05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06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07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08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09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10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11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12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13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14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15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16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17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18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19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20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21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22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23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24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25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26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27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28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29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30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31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32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33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34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35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36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37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38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39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40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41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42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43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44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45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46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47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48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49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50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51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52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53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54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55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56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57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58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59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60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61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62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63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64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65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66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67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68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69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70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71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72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73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74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19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20</v>
      </c>
      <c r="K363" s="118" t="s">
        <v>1421</v>
      </c>
      <c r="L363" s="119"/>
      <c r="M363" s="120" t="s">
        <v>1422</v>
      </c>
      <c r="N363" s="121" t="n">
        <v>7</v>
      </c>
      <c r="O363" s="122" t="s">
        <v>1423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24</v>
      </c>
      <c r="L364" s="119" t="n">
        <v>1</v>
      </c>
      <c r="M364" s="120" t="s">
        <v>1422</v>
      </c>
      <c r="N364" s="121" t="n">
        <v>8</v>
      </c>
      <c r="O364" s="122" t="s">
        <v>1423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25</v>
      </c>
      <c r="L365" s="119" t="s">
        <v>1426</v>
      </c>
      <c r="M365" s="120" t="s">
        <v>1422</v>
      </c>
      <c r="N365" s="126"/>
      <c r="O365" s="127" t="s">
        <v>1423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27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28</v>
      </c>
      <c r="I368" s="131"/>
      <c r="J368" s="131"/>
      <c r="K368" s="131" t="s">
        <v>1429</v>
      </c>
      <c r="L368" s="131"/>
      <c r="M368" s="131" t="s">
        <v>1430</v>
      </c>
      <c r="N368" s="131"/>
      <c r="O368" s="131"/>
    </row>
    <row r="369" customFormat="false" ht="12.75" hidden="false" customHeight="false" outlineLevel="0" collapsed="false">
      <c r="G369" s="132" t="s">
        <v>1431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32</v>
      </c>
      <c r="B2" s="133"/>
    </row>
    <row r="4" customFormat="false" ht="12.75" hidden="false" customHeight="false" outlineLevel="0" collapsed="false">
      <c r="A4" s="134"/>
      <c r="B4" s="135" t="s">
        <v>1433</v>
      </c>
      <c r="C4" s="135" t="s">
        <v>1434</v>
      </c>
    </row>
    <row r="5" customFormat="false" ht="15" hidden="false" customHeight="true" outlineLevel="0" collapsed="false">
      <c r="A5" s="136" t="n">
        <v>1</v>
      </c>
      <c r="B5" s="137" t="s">
        <v>1435</v>
      </c>
      <c r="C5" s="138" t="s">
        <v>282</v>
      </c>
    </row>
    <row r="6" customFormat="false" ht="15" hidden="false" customHeight="true" outlineLevel="0" collapsed="false">
      <c r="A6" s="136" t="n">
        <v>2</v>
      </c>
      <c r="B6" s="137" t="s">
        <v>1436</v>
      </c>
      <c r="C6" s="138" t="s">
        <v>479</v>
      </c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37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GP Cycliste U15 - Les pavès de Champcueil 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TEAM CYCLISTE LINAS MONTLHERY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38</v>
      </c>
      <c r="E6" s="150" t="s">
        <v>1439</v>
      </c>
      <c r="F6" s="150" t="s">
        <v>1440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413</v>
      </c>
      <c r="B2" s="163"/>
      <c r="C2" s="163"/>
      <c r="D2" s="30" t="str">
        <f aca="false">Engagés!D1</f>
        <v>: GP Cycliste U15 - Les pavès de Champcueil 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41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0</v>
      </c>
      <c r="J3" s="165" t="s">
        <v>1442</v>
      </c>
      <c r="K3" s="166" t="n">
        <f aca="false">'Liste des partants'!S1-1</f>
        <v>0</v>
      </c>
      <c r="L3" s="167" t="s">
        <v>1443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44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45</v>
      </c>
      <c r="G4" s="173"/>
      <c r="H4" s="173" t="str">
        <f aca="false">CONCATENATE(" pour ",$I$3," km")</f>
        <v> pour 0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46</v>
      </c>
      <c r="B5" s="180" t="s">
        <v>1447</v>
      </c>
      <c r="C5" s="180" t="s">
        <v>1448</v>
      </c>
      <c r="D5" s="179" t="s">
        <v>1449</v>
      </c>
      <c r="E5" s="179"/>
      <c r="F5" s="179"/>
      <c r="G5" s="180" t="s">
        <v>1449</v>
      </c>
      <c r="H5" s="181" t="s">
        <v>1409</v>
      </c>
      <c r="I5" s="182" t="s">
        <v>1297</v>
      </c>
      <c r="J5" s="182" t="s">
        <v>1411</v>
      </c>
      <c r="K5" s="180" t="s">
        <v>1408</v>
      </c>
      <c r="L5" s="180" t="s">
        <v>1407</v>
      </c>
      <c r="M5" s="182" t="s">
        <v>1402</v>
      </c>
      <c r="N5" s="180" t="s">
        <v>1403</v>
      </c>
      <c r="O5" s="180" t="s">
        <v>7</v>
      </c>
      <c r="P5" s="180" t="s">
        <v>1450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51</v>
      </c>
      <c r="E6" s="184" t="s">
        <v>1452</v>
      </c>
      <c r="F6" s="184" t="s">
        <v>1453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54</v>
      </c>
      <c r="U1" s="198"/>
      <c r="V1" s="198"/>
      <c r="W1" s="198"/>
      <c r="X1" s="199"/>
      <c r="Y1" s="200"/>
      <c r="Z1" s="201" t="n">
        <v>3</v>
      </c>
      <c r="AA1" s="200" t="s">
        <v>1455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56</v>
      </c>
      <c r="G2" s="129" t="s">
        <v>1457</v>
      </c>
      <c r="H2" s="129" t="s">
        <v>1458</v>
      </c>
      <c r="I2" s="129" t="s">
        <v>1459</v>
      </c>
      <c r="J2" s="129" t="s">
        <v>1460</v>
      </c>
      <c r="K2" s="129" t="s">
        <v>1461</v>
      </c>
      <c r="L2" s="129" t="s">
        <v>1462</v>
      </c>
      <c r="M2" s="129" t="s">
        <v>1463</v>
      </c>
      <c r="N2" s="129" t="s">
        <v>1464</v>
      </c>
      <c r="Q2" s="124" t="s">
        <v>1465</v>
      </c>
      <c r="R2" s="124" t="s">
        <v>1466</v>
      </c>
      <c r="T2" s="202" t="s">
        <v>1434</v>
      </c>
      <c r="U2" s="202" t="s">
        <v>1467</v>
      </c>
      <c r="V2" s="202" t="s">
        <v>1468</v>
      </c>
      <c r="W2" s="202" t="str">
        <f aca="false">IF(Z1=3,"Place 3","  ")</f>
        <v>Place 3</v>
      </c>
      <c r="X2" s="202" t="s">
        <v>1469</v>
      </c>
    </row>
    <row r="3" customFormat="false" ht="15" hidden="false" customHeight="false" outlineLevel="0" collapsed="false">
      <c r="A3" s="0" t="str">
        <f aca="false">IF('Engagés PE'!B5&gt;0,'Engagés PE'!B5," ")</f>
        <v>4878221</v>
      </c>
      <c r="B3" s="0" t="str">
        <f aca="false">IF('Engagés PE'!C5&gt;0,'Engagés PE'!C5," ")</f>
        <v>EC DU HOUDANAIS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8221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DU HOUDANAIS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DU HOUDANAIS</v>
      </c>
      <c r="S3" s="203" t="n">
        <v>1</v>
      </c>
      <c r="T3" s="204" t="str">
        <f aca="false">IF($Z$1=2,IF(ISNA(Q3)," ",Q3),IF($Z$1=3,IF(ISNA(R3)," ",R3)," "))</f>
        <v>EC DU HOUDANAIS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53</v>
      </c>
      <c r="B4" s="0" t="str">
        <f aca="false">IF('Engagés PE'!C6&gt;0,'Engagés PE'!C6," ")</f>
        <v>TEAM CYCLISTE LINAS MONTLHERY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1353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DU HOUDANAIS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DU HOUDANAIS</v>
      </c>
      <c r="S4" s="203" t="n">
        <v>2</v>
      </c>
      <c r="T4" s="206" t="str">
        <f aca="false">IF($Z$1=2,IF(ISNA(Q4)," ",Q4),IF($Z$1=3,IF(ISNA(R4)," ",R4)," "))</f>
        <v>EC DU HOUDANAIS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9-10T18:45:22Z</dcterms:modified>
  <cp:revision>0</cp:revision>
  <dc:subject/>
  <dc:title/>
</cp:coreProperties>
</file>