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1595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7114087 : MONTDAUPHIN - U15 - PX DE MONTDAUPHIN</t>
  </si>
  <si>
    <t xml:space="preserve">13/04/2025</t>
  </si>
  <si>
    <t xml:space="preserve">Route, Code épreuve : 1.30.0</t>
  </si>
  <si>
    <t xml:space="preserve">Extraction du 10/04/2025 à 22h30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30.0</t>
  </si>
  <si>
    <t xml:space="preserve">ILE DE FRANCE</t>
  </si>
  <si>
    <t xml:space="preserve">14</t>
  </si>
  <si>
    <t xml:space="preserve">FRA</t>
  </si>
  <si>
    <t xml:space="preserve">Titulaires</t>
  </si>
  <si>
    <t xml:space="preserve">6,50</t>
  </si>
  <si>
    <t xml:space="preserve">21/02/2025</t>
  </si>
  <si>
    <t xml:space="preserve">GOUIN</t>
  </si>
  <si>
    <t xml:space="preserve">Anaïs</t>
  </si>
  <si>
    <t xml:space="preserve">48771140360</t>
  </si>
  <si>
    <t xml:space="preserve">U17</t>
  </si>
  <si>
    <t xml:space="preserve">16</t>
  </si>
  <si>
    <t xml:space="preserve">10085417170</t>
  </si>
  <si>
    <t xml:space="preserve">03/04/2025</t>
  </si>
  <si>
    <t xml:space="preserve">3</t>
  </si>
  <si>
    <t xml:space="preserve">13</t>
  </si>
  <si>
    <t xml:space="preserve">09/04/2025</t>
  </si>
  <si>
    <t xml:space="preserve">5</t>
  </si>
  <si>
    <t xml:space="preserve">6</t>
  </si>
  <si>
    <t xml:space="preserve">10/04/2025</t>
  </si>
  <si>
    <t xml:space="preserve">7</t>
  </si>
  <si>
    <t xml:space="preserve">13/03/2025</t>
  </si>
  <si>
    <t xml:space="preserve">8</t>
  </si>
  <si>
    <t xml:space="preserve">9</t>
  </si>
  <si>
    <t xml:space="preserve">10</t>
  </si>
  <si>
    <t xml:space="preserve">NORENA GOMEZ</t>
  </si>
  <si>
    <t xml:space="preserve">Sebastian</t>
  </si>
  <si>
    <t xml:space="preserve">48750161150</t>
  </si>
  <si>
    <t xml:space="preserve">ESP</t>
  </si>
  <si>
    <t xml:space="preserve">10157591234</t>
  </si>
  <si>
    <t xml:space="preserve">11</t>
  </si>
  <si>
    <t xml:space="preserve">12</t>
  </si>
  <si>
    <t xml:space="preserve">07/04/2025</t>
  </si>
  <si>
    <t xml:space="preserve">15</t>
  </si>
  <si>
    <t xml:space="preserve">FOURNAISE</t>
  </si>
  <si>
    <t xml:space="preserve">Faustin</t>
  </si>
  <si>
    <t xml:space="preserve">46510300156</t>
  </si>
  <si>
    <t xml:space="preserve">CLUB MULTISPORT DE MUTIGNY</t>
  </si>
  <si>
    <t xml:space="preserve">GRAND EST</t>
  </si>
  <si>
    <t xml:space="preserve">10147252852</t>
  </si>
  <si>
    <t xml:space="preserve">08/04/202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     EPREUVE :</t>
  </si>
  <si>
    <t xml:space="preserve">     VILLE :</t>
  </si>
  <si>
    <t xml:space="preserve">MONTDAUPHIN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7114</t>
  </si>
  <si>
    <t xml:space="preserve">4877128</t>
  </si>
  <si>
    <t xml:space="preserve">4891307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21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3.2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3.2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3.2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3.2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3.2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3.2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3.2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3.2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3.2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3.2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3.2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3.2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3.2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3.2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3.2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3.2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3.2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3.2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3.2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3.2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3.2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3.2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3.2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3.2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3.2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3.2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3.2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3.2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3.2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3.2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3.2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3.2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3.2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3.2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3.2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3.2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3.2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3.2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3.2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3.2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3.2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3.2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3.2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3.2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3.2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3.2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3.2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3.2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3.2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3.2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3.2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3.2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3.2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3.2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3.2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3.2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3.2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3.2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3.2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3.2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3.2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3.2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3.2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3.2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3.2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3.2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3.2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3.2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3.2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3.2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3.2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3.2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3.2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3.2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4.4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4.4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4.4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4.4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4.4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4.4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4.4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4.4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4.4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4.4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4.4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4.4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4.4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4.4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4.4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4.4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4.4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4.4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4.4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4.4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4.4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4.4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4.4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4.4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4.4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4.4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4.4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4.4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4.4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4.4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4.4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4.4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4.4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4.4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4.4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4.4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4.4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4.4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4.4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4.4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4.4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4.4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4.4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4.4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4.4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4.4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4.4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4.4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4.4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4.4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4.4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4.4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4.4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4.4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4.4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4.4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4.4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4.4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4.4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4.4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4.4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4.4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4.4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4.4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4.4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4.4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4.4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4.4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4.4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4.4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4.4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4.4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4.4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4.4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4.4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4.4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4.4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4.4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4.4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4.4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4.4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4.4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4.4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4.4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4.4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4.4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4.4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4.4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4.4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4.4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4.4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4.4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4.4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4.4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4.4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4.4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4.4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4.4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4.4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4.4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4.4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4.4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4.4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4.4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4.4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4.4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4.4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4.4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4.4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4.4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4.4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4.4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4.4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4.4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4.4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4.4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4.4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4.4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4.4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4.4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4.4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4.4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4.4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4.4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4.4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4.4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4.4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4.4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4.4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4.4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4.4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4.4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4.4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4.4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4.4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4.4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4.4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4.4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4.4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4.4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4.4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4.4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4.4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4.4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4.4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4.4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4.4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4.4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4.4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4.4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4.4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4.4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4.4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4.4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4.4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4.4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4.4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4.4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4.4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4.4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4.4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4.4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4.4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4.4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4.4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4.4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4.4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4.4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4.4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4.4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4.4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4.4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4.4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4.4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4.4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4.4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4.4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4.4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4.4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4.4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4.4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4.4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4.4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4.4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4.4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4.4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4.4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4.4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4.4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4.4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4.4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4.4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4.4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4.4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4.4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4.4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4.4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4.4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4.4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4.4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4.4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4.4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4.4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4.4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4.4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4.4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4.4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4.4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4.4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4.4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4.4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4.4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4.4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4.4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4.4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4.4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4.4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4.4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4.4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4.4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4.4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4.4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4.4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4.4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4.4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4.4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4.4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4.4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4.4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4.4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4.4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4.4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4.4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4.4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4.4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4.4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4.4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4.4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4.4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4.4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4.4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4.4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4.4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4.4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4.4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4.4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4.4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4.4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4.4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4.4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4.4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4.4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4.4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4.4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4.4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4.4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4.4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4.4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4.4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4.4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4.4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4.4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4.4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4.4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4.4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4.4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4.4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4.4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4.4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4.4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4.4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4.4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4.4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4.4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4.4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4.4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4.4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4.4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4.4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4.4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4.4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4.4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4.4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4.4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4.4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4.4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4.4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4.4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4.4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4.4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4.4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4.4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4.4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4.4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4.4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4.4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4.4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4.4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4.4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4.4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4.4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4.4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4.4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4.4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4.4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4.4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4.4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4.4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4.4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4.4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4.4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4.4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4.4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4.4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4.4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4.4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4.4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4.4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4.4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4.4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4.4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4.4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4.4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4.4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4.4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4.4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4.4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4.4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4.4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4.4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4.4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4.4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4.4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4.4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4.4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4.4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4.4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4.4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4.4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4.4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4.4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4.4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4.4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4.4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4.4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4.4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4.4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4.4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4.4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4.4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4.4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4.4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4.4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4.4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4.4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4.4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4.4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4.4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4.4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4.4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4.4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4.4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4.4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4.4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4.4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4.4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4.4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4.4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4.4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4.4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4.4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4.4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4.4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4.4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4.4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4.4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4.4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4.4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4.4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4.4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4.4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4.4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4.4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4.4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4.4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4.4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4.4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4.4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4.4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4.4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4.4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4.4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4.4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4.4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4.4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4.4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4.4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4.4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4.4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4.4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4.4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4.4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4.4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4.4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4.4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4.4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4.4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4.4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4.4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4.4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4.4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4.4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4.4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4.4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4.4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4.4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4.4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4.4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4.4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4.4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4.4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4.4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4.4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4.4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4.4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4.4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4.4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4.4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4.4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4.4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4.4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4.4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4.4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4.4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4.4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4.4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4.4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4.4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4.4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4.4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4.4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4.4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4.4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4.4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4.4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4.4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4.4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4.4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4.4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4.4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4.4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4.4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4.4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4.4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4.4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4.4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4.4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4.4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4.4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4.4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4.4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4.4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4.4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4.4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4.4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4.4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4.4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4.4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4.4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4.4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4.4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4.4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4.4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4.4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4.4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4.4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4.4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4.4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4.4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4.4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4.4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4.4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4.4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4.4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4.4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4.4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4.4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4.4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4.4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4.4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4.4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4.4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4.4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4.4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4.4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4.4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4.4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4.4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4.4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4.4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4.4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4.4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4.4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4.4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4.4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4.4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4.4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4.4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4.4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4.4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4.4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4.4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4.4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4.4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4.4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4.4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4.4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4.4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4.4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4.4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4.4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4.4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4.4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4.4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4.4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4.4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4.4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4.4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4.4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4.4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4.4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4.4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4.4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4.4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4.4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4.4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4.4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4.4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4.4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4.4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4.4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4.4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4.4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4.4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4.4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4.4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4.4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4.4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4.4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4.4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4.4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4.4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4.4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4.4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4.4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4.4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4.4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4.4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4.4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4.4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4.4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4.4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4.4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4.4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4.4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4.4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4.4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4.4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4.4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4.4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4.4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4.4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4.4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4.4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4.4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4.4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4.4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4.4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4.4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4.4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4.4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4.4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4.4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4.4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4.4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4.4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4.4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4.4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4.4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4.4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4.4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4.4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4.4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4.4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4.4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4.4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4.4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4.4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4.4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4.4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4.4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4.4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4.4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4.4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4.4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4.4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4.4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4.4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4.4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4.4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4.4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4.4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4.4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4.4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4.4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4.4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4.4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4.4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4.4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4.4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4.4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4.4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4.4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4.4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4.4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4.4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4.4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4.4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4.4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4.4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4.4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4.4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4.4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4.4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4.4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4.4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4.4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4.4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4.4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4.4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4.4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4.4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4.4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4.4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4.4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4.4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4.4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4.4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4.4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4.4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4.4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4.4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4.4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4.4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4.4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4.4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4.4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4.4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4.4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4.4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4.4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4.4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4.4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4.4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4.4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4.4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4.4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4.4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4.4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4.4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4.4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4.4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4.4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4.4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4.4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4.4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4.4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4.4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4.4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4.4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4.4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4.4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4.4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4.4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4.4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4.4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4.4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4.4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4.4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4.4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4.4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4.4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4.4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4.4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4.4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4.4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4.4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4.4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4.4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4.4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4.4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4.4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4.4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4.4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4.4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4.4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4.4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4.4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4.4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4.4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4.4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4.4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4.4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4.4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4.4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4.4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4.4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4.4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4.4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4.4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4.4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8" width="11.32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66"/>
    <col collapsed="false" customWidth="true" hidden="false" outlineLevel="0" max="5" min="5" style="84" width="28.99"/>
    <col collapsed="false" customWidth="true" hidden="false" outlineLevel="0" max="6" min="6" style="84" width="17.1"/>
    <col collapsed="false" customWidth="true" hidden="false" outlineLevel="0" max="7" min="7" style="209" width="9.43"/>
    <col collapsed="false" customWidth="true" hidden="false" outlineLevel="0" max="8" min="8" style="209" width="9.1"/>
    <col collapsed="false" customWidth="true" hidden="false" outlineLevel="0" max="9" min="9" style="209" width="6.66"/>
    <col collapsed="false" customWidth="false" hidden="false" outlineLevel="0" max="257" min="10" style="84" width="11.43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MONTDAUPHIN (77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13/04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447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JS FERTE GAUCHER</v>
      </c>
      <c r="D4" s="221" t="str">
        <f aca="false">Engagés!D4</f>
        <v>JS FERTE GAUCHER</v>
      </c>
      <c r="E4" s="222"/>
      <c r="F4" s="222"/>
      <c r="G4" s="223"/>
      <c r="H4" s="223"/>
      <c r="I4" s="224"/>
      <c r="L4" s="222"/>
    </row>
    <row r="5" customFormat="false" ht="18.45" hidden="false" customHeight="true" outlineLevel="0" collapsed="false">
      <c r="B5" s="225" t="s">
        <v>1448</v>
      </c>
      <c r="C5" s="225" t="s">
        <v>1449</v>
      </c>
      <c r="D5" s="225" t="s">
        <v>1416</v>
      </c>
      <c r="E5" s="225" t="s">
        <v>1417</v>
      </c>
      <c r="F5" s="225" t="s">
        <v>1299</v>
      </c>
      <c r="G5" s="225" t="s">
        <v>1378</v>
      </c>
      <c r="H5" s="225" t="s">
        <v>7</v>
      </c>
      <c r="I5" s="225" t="s">
        <v>1426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8" t="str">
        <f aca="false">IF(B6&gt;0,'Saisie CLASSEMENT'!M7," ")</f>
        <v> </v>
      </c>
      <c r="G6" s="226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8" t="str">
        <f aca="false">IF(B7&gt;0,'Saisie CLASSEMENT'!M8," ")</f>
        <v> </v>
      </c>
      <c r="G7" s="226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8" t="str">
        <f aca="false">IF(B8&gt;0,'Saisie CLASSEMENT'!M9," ")</f>
        <v> </v>
      </c>
      <c r="G8" s="226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8" t="str">
        <f aca="false">IF(B9&gt;0,'Saisie CLASSEMENT'!M10," ")</f>
        <v> </v>
      </c>
      <c r="G9" s="226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8" t="str">
        <f aca="false">IF(B10&gt;0,'Saisie CLASSEMENT'!M11," ")</f>
        <v> </v>
      </c>
      <c r="G10" s="226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8" t="str">
        <f aca="false">IF(B11&gt;0,'Saisie CLASSEMENT'!M12," ")</f>
        <v> </v>
      </c>
      <c r="G11" s="226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8" t="str">
        <f aca="false">IF(B12&gt;0,'Saisie CLASSEMENT'!M13," ")</f>
        <v> </v>
      </c>
      <c r="G12" s="226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8" t="str">
        <f aca="false">IF(B13&gt;0,'Saisie CLASSEMENT'!M14," ")</f>
        <v> </v>
      </c>
      <c r="G13" s="226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8" t="str">
        <f aca="false">IF(B14&gt;0,'Saisie CLASSEMENT'!M15," ")</f>
        <v> </v>
      </c>
      <c r="G14" s="226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8" t="str">
        <f aca="false">IF(B15&gt;0,'Saisie CLASSEMENT'!M16," ")</f>
        <v> </v>
      </c>
      <c r="G15" s="226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8" t="str">
        <f aca="false">IF(B16&gt;0,'Saisie CLASSEMENT'!M17," ")</f>
        <v> </v>
      </c>
      <c r="G16" s="226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8" t="str">
        <f aca="false">IF(B17&gt;0,'Saisie CLASSEMENT'!M18," ")</f>
        <v> </v>
      </c>
      <c r="G17" s="226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8" t="str">
        <f aca="false">IF(B18&gt;0,'Saisie CLASSEMENT'!M19," ")</f>
        <v> </v>
      </c>
      <c r="G18" s="226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8" t="str">
        <f aca="false">IF(B19&gt;0,'Saisie CLASSEMENT'!M20," ")</f>
        <v> </v>
      </c>
      <c r="G19" s="226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8" t="str">
        <f aca="false">IF(B20&gt;0,'Saisie CLASSEMENT'!M21," ")</f>
        <v> </v>
      </c>
      <c r="G20" s="226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8" t="str">
        <f aca="false">IF(B21&gt;0,'Saisie CLASSEMENT'!M22," ")</f>
        <v> </v>
      </c>
      <c r="G21" s="226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8" t="str">
        <f aca="false">IF(B22&gt;0,'Saisie CLASSEMENT'!M23," ")</f>
        <v> </v>
      </c>
      <c r="G22" s="226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8" t="str">
        <f aca="false">IF(B23&gt;0,'Saisie CLASSEMENT'!M24," ")</f>
        <v> </v>
      </c>
      <c r="G23" s="226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8" t="str">
        <f aca="false">IF(B24&gt;0,'Saisie CLASSEMENT'!M25," ")</f>
        <v> </v>
      </c>
      <c r="G24" s="226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8" t="str">
        <f aca="false">IF(B25&gt;0,'Saisie CLASSEMENT'!M26," ")</f>
        <v> </v>
      </c>
      <c r="G25" s="226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8" t="str">
        <f aca="false">IF(B26&gt;0,'Saisie CLASSEMENT'!M27," ")</f>
        <v> </v>
      </c>
      <c r="G26" s="226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8" t="str">
        <f aca="false">IF(B27&gt;0,'Saisie CLASSEMENT'!M28," ")</f>
        <v> </v>
      </c>
      <c r="G27" s="226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8" t="str">
        <f aca="false">IF(B28&gt;0,'Saisie CLASSEMENT'!M29," ")</f>
        <v> </v>
      </c>
      <c r="G28" s="226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8" t="str">
        <f aca="false">IF(B29&gt;0,'Saisie CLASSEMENT'!M30," ")</f>
        <v> </v>
      </c>
      <c r="G29" s="226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8" t="str">
        <f aca="false">IF(B30&gt;0,'Saisie CLASSEMENT'!M31," ")</f>
        <v> </v>
      </c>
      <c r="G30" s="226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8" t="str">
        <f aca="false">IF(B31&gt;0,'Saisie CLASSEMENT'!M32," ")</f>
        <v> </v>
      </c>
      <c r="G31" s="226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8" t="str">
        <f aca="false">IF(B32&gt;0,'Saisie CLASSEMENT'!M33," ")</f>
        <v> </v>
      </c>
      <c r="G32" s="226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8" t="str">
        <f aca="false">IF(B33&gt;0,'Saisie CLASSEMENT'!M34," ")</f>
        <v> </v>
      </c>
      <c r="G33" s="226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8" t="str">
        <f aca="false">IF(B34&gt;0,'Saisie CLASSEMENT'!M35," ")</f>
        <v> </v>
      </c>
      <c r="G34" s="226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8" t="str">
        <f aca="false">IF(B35&gt;0,'Saisie CLASSEMENT'!M36," ")</f>
        <v> </v>
      </c>
      <c r="G35" s="226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8" t="str">
        <f aca="false">IF(B36&gt;0,'Saisie CLASSEMENT'!M37," ")</f>
        <v> </v>
      </c>
      <c r="G36" s="226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8" t="str">
        <f aca="false">IF(B37&gt;0,'Saisie CLASSEMENT'!M38," ")</f>
        <v> </v>
      </c>
      <c r="G37" s="226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8" t="str">
        <f aca="false">IF(B38&gt;0,'Saisie CLASSEMENT'!M39," ")</f>
        <v> </v>
      </c>
      <c r="G38" s="226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8" t="str">
        <f aca="false">IF(B39&gt;0,'Saisie CLASSEMENT'!M40," ")</f>
        <v> </v>
      </c>
      <c r="G39" s="226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8" t="str">
        <f aca="false">IF(B40&gt;0,'Saisie CLASSEMENT'!M41," ")</f>
        <v> </v>
      </c>
      <c r="G40" s="226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8" t="str">
        <f aca="false">IF(B41&gt;0,'Saisie CLASSEMENT'!M42," ")</f>
        <v> </v>
      </c>
      <c r="G41" s="226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8" t="str">
        <f aca="false">IF(B42&gt;0,'Saisie CLASSEMENT'!M43," ")</f>
        <v> </v>
      </c>
      <c r="G42" s="226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8" t="str">
        <f aca="false">IF(B43&gt;0,'Saisie CLASSEMENT'!M44," ")</f>
        <v> </v>
      </c>
      <c r="G43" s="226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8" t="str">
        <f aca="false">IF(B44&gt;0,'Saisie CLASSEMENT'!M45," ")</f>
        <v> </v>
      </c>
      <c r="G44" s="226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8" t="str">
        <f aca="false">IF(B45&gt;0,'Saisie CLASSEMENT'!M46," ")</f>
        <v> </v>
      </c>
      <c r="G45" s="226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8" t="str">
        <f aca="false">IF(B46&gt;0,'Saisie CLASSEMENT'!M47," ")</f>
        <v> </v>
      </c>
      <c r="G46" s="226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8" t="str">
        <f aca="false">IF(B47&gt;0,'Saisie CLASSEMENT'!M48," ")</f>
        <v> </v>
      </c>
      <c r="G47" s="226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8" t="str">
        <f aca="false">IF(B48&gt;0,'Saisie CLASSEMENT'!M49," ")</f>
        <v> </v>
      </c>
      <c r="G48" s="226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8" t="str">
        <f aca="false">IF(B49&gt;0,'Saisie CLASSEMENT'!M50," ")</f>
        <v> </v>
      </c>
      <c r="G49" s="226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8" t="str">
        <f aca="false">IF(B50&gt;0,'Saisie CLASSEMENT'!M51," ")</f>
        <v> </v>
      </c>
      <c r="G50" s="226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8" t="str">
        <f aca="false">IF(B51&gt;0,'Saisie CLASSEMENT'!M52," ")</f>
        <v> </v>
      </c>
      <c r="G51" s="226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8" t="str">
        <f aca="false">IF(B52&gt;0,'Saisie CLASSEMENT'!M53," ")</f>
        <v> </v>
      </c>
      <c r="G52" s="226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8" t="str">
        <f aca="false">IF(B53&gt;0,'Saisie CLASSEMENT'!M54," ")</f>
        <v> </v>
      </c>
      <c r="G53" s="226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8" t="str">
        <f aca="false">IF(B54&gt;0,'Saisie CLASSEMENT'!M55," ")</f>
        <v> </v>
      </c>
      <c r="G54" s="226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8" t="str">
        <f aca="false">IF(B55&gt;0,'Saisie CLASSEMENT'!M56," ")</f>
        <v> </v>
      </c>
      <c r="G55" s="226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8" t="str">
        <f aca="false">IF(B56&gt;0,'Saisie CLASSEMENT'!M57," ")</f>
        <v> </v>
      </c>
      <c r="G56" s="226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8" t="str">
        <f aca="false">IF(B57&gt;0,'Saisie CLASSEMENT'!M58," ")</f>
        <v> </v>
      </c>
      <c r="G57" s="226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8" t="str">
        <f aca="false">IF(B58&gt;0,'Saisie CLASSEMENT'!M59," ")</f>
        <v> </v>
      </c>
      <c r="G58" s="226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8" t="str">
        <f aca="false">IF(B59&gt;0,'Saisie CLASSEMENT'!M60," ")</f>
        <v> </v>
      </c>
      <c r="G59" s="226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8" t="str">
        <f aca="false">IF(B60&gt;0,'Saisie CLASSEMENT'!M61," ")</f>
        <v> </v>
      </c>
      <c r="G60" s="226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8" t="str">
        <f aca="false">IF(B61&gt;0,'Saisie CLASSEMENT'!M62," ")</f>
        <v> </v>
      </c>
      <c r="G61" s="226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8" t="str">
        <f aca="false">IF(B62&gt;0,'Saisie CLASSEMENT'!M63," ")</f>
        <v> </v>
      </c>
      <c r="G62" s="226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8" t="str">
        <f aca="false">IF(B63&gt;0,'Saisie CLASSEMENT'!M64," ")</f>
        <v> </v>
      </c>
      <c r="G63" s="226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8" t="str">
        <f aca="false">IF(B64&gt;0,'Saisie CLASSEMENT'!M65," ")</f>
        <v> </v>
      </c>
      <c r="G64" s="226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8" t="str">
        <f aca="false">IF(B65&gt;0,'Saisie CLASSEMENT'!M66," ")</f>
        <v> </v>
      </c>
      <c r="G65" s="226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8" t="str">
        <f aca="false">IF(B66&gt;0,'Saisie CLASSEMENT'!M67," ")</f>
        <v> </v>
      </c>
      <c r="G66" s="226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8" t="str">
        <f aca="false">IF(B67&gt;0,'Saisie CLASSEMENT'!M68," ")</f>
        <v> </v>
      </c>
      <c r="G67" s="226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8" t="str">
        <f aca="false">IF(B68&gt;0,'Saisie CLASSEMENT'!M69," ")</f>
        <v> </v>
      </c>
      <c r="G68" s="226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8" t="str">
        <f aca="false">IF(B69&gt;0,'Saisie CLASSEMENT'!M70," ")</f>
        <v> </v>
      </c>
      <c r="G69" s="226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8" t="str">
        <f aca="false">IF(B70&gt;0,'Saisie CLASSEMENT'!M71," ")</f>
        <v> </v>
      </c>
      <c r="G70" s="226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8" t="str">
        <f aca="false">IF(B71&gt;0,'Saisie CLASSEMENT'!M72," ")</f>
        <v> </v>
      </c>
      <c r="G71" s="226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8" t="str">
        <f aca="false">IF(B72&gt;0,'Saisie CLASSEMENT'!M73," ")</f>
        <v> </v>
      </c>
      <c r="G72" s="226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8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8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8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8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8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8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8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8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8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8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8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8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8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8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8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8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8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8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8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8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8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8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8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8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8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8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8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8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8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8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8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8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8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8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8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8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8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8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8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8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8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8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8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8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8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8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8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8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8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8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8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8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8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8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8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8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8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8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8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8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8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8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8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8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8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8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8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8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8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8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8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8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8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8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8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8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8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8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8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8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8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8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8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8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8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8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8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8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8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8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8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8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8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8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8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8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8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8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8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8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8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8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8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8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8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6" hidden="false" customHeight="false" outlineLevel="0" collapsed="false">
      <c r="A206" s="234"/>
      <c r="B206" s="219" t="s">
        <v>1450</v>
      </c>
      <c r="C206" s="219"/>
      <c r="D206" s="219"/>
      <c r="E206" s="219"/>
      <c r="F206" s="219"/>
      <c r="G206" s="219"/>
      <c r="H206" s="219"/>
      <c r="I206" s="219"/>
    </row>
    <row r="207" s="232" customFormat="true" ht="15.6" hidden="false" customHeight="false" outlineLevel="0" collapsed="false">
      <c r="A207" s="234"/>
      <c r="B207" s="235"/>
      <c r="C207" s="235"/>
      <c r="D207" s="202" t="s">
        <v>1409</v>
      </c>
      <c r="E207" s="202" t="s">
        <v>1444</v>
      </c>
      <c r="F207" s="202" t="s">
        <v>1445</v>
      </c>
      <c r="G207" s="202" t="str">
        <f aca="false">IF('Résultat PE'!Z1=3,"Place 3","  ")</f>
        <v>Place 3</v>
      </c>
      <c r="H207" s="202"/>
      <c r="I207" s="202" t="s">
        <v>1446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JS FERTE GAUCHER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str">
        <f aca="false">'Résultat PE'!T4</f>
        <v>JS FERTE GAUCHER</v>
      </c>
      <c r="E209" s="236" t="n">
        <f aca="false">'Résultat PE'!U4</f>
        <v>1000</v>
      </c>
      <c r="F209" s="236" t="n">
        <f aca="false">'Résultat PE'!V4</f>
        <v>1000</v>
      </c>
      <c r="G209" s="236" t="n">
        <f aca="false">'Résultat PE'!W4</f>
        <v>1000</v>
      </c>
      <c r="H209" s="237"/>
      <c r="I209" s="238" t="n">
        <f aca="false">'Résultat PE'!X4</f>
        <v>3000</v>
      </c>
    </row>
    <row r="210" customFormat="false" ht="15.75" hidden="false" customHeight="true" outlineLevel="0" collapsed="false">
      <c r="C210" s="209" t="n">
        <v>3</v>
      </c>
      <c r="D210" s="84" t="str">
        <f aca="false">'Résultat PE'!T5</f>
        <v>JS FERTE GAUCHER</v>
      </c>
      <c r="E210" s="236" t="n">
        <f aca="false">'Résultat PE'!U5</f>
        <v>1000</v>
      </c>
      <c r="F210" s="236" t="n">
        <f aca="false">'Résultat PE'!V5</f>
        <v>1000</v>
      </c>
      <c r="G210" s="236" t="n">
        <f aca="false">'Résultat PE'!W5</f>
        <v>1000</v>
      </c>
      <c r="H210" s="237"/>
      <c r="I210" s="238" t="n">
        <f aca="false">'Résultat PE'!X5</f>
        <v>3000</v>
      </c>
    </row>
    <row r="211" customFormat="false" ht="15.75" hidden="false" customHeight="true" outlineLevel="0" collapsed="false">
      <c r="C211" s="209" t="n">
        <v>4</v>
      </c>
      <c r="D211" s="84" t="str">
        <f aca="false">'Résultat PE'!T6</f>
        <v>JS FERTE GAUCHER</v>
      </c>
      <c r="E211" s="236" t="n">
        <f aca="false">'Résultat PE'!U6</f>
        <v>1000</v>
      </c>
      <c r="F211" s="236" t="n">
        <f aca="false">'Résultat PE'!V6</f>
        <v>1000</v>
      </c>
      <c r="G211" s="236" t="n">
        <f aca="false">'Résultat PE'!W6</f>
        <v>1000</v>
      </c>
      <c r="H211" s="237"/>
      <c r="I211" s="238" t="n">
        <f aca="false">'Résultat PE'!X6</f>
        <v>3000</v>
      </c>
    </row>
    <row r="212" customFormat="false" ht="15.75" hidden="false" customHeight="true" outlineLevel="0" collapsed="false">
      <c r="C212" s="209" t="n">
        <v>5</v>
      </c>
      <c r="D212" s="84" t="n">
        <f aca="false">'Résultat PE'!T7</f>
        <v>0</v>
      </c>
      <c r="E212" s="236" t="str">
        <f aca="false">'Résultat PE'!U7</f>
        <v> </v>
      </c>
      <c r="F212" s="236" t="str">
        <f aca="false">'Résultat PE'!V7</f>
        <v> </v>
      </c>
      <c r="G212" s="236" t="str">
        <f aca="false">'Résultat PE'!W7</f>
        <v> </v>
      </c>
      <c r="H212" s="237"/>
      <c r="I212" s="238" t="str">
        <f aca="false">'Résultat PE'!X7</f>
        <v> 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3.2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3.2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3.2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3.2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3.2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3.2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3.2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3.2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3.2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3.2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3.2" hidden="false" customHeight="false" outlineLevel="0" collapsed="false">
      <c r="I233" s="239"/>
    </row>
    <row r="234" customFormat="false" ht="13.2" hidden="false" customHeight="false" outlineLevel="0" collapsed="false">
      <c r="I234" s="239"/>
    </row>
    <row r="235" customFormat="false" ht="13.2" hidden="false" customHeight="false" outlineLevel="0" collapsed="false">
      <c r="I235" s="239"/>
    </row>
    <row r="236" customFormat="false" ht="13.2" hidden="false" customHeight="false" outlineLevel="0" collapsed="false">
      <c r="I236" s="239"/>
    </row>
    <row r="237" customFormat="false" ht="13.2" hidden="false" customHeight="false" outlineLevel="0" collapsed="false">
      <c r="I237" s="239"/>
    </row>
    <row r="238" customFormat="false" ht="13.2" hidden="false" customHeight="false" outlineLevel="0" collapsed="false">
      <c r="I238" s="239"/>
    </row>
    <row r="239" customFormat="false" ht="13.2" hidden="false" customHeight="false" outlineLevel="0" collapsed="false">
      <c r="I239" s="239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0" width="16.32"/>
    <col collapsed="false" customWidth="true" hidden="false" outlineLevel="0" max="3" min="2" style="240" width="9.43"/>
    <col collapsed="false" customWidth="true" hidden="false" outlineLevel="0" max="4" min="4" style="240" width="5.66"/>
    <col collapsed="false" customWidth="true" hidden="false" outlineLevel="0" max="5" min="5" style="240" width="9.43"/>
    <col collapsed="false" customWidth="true" hidden="false" outlineLevel="0" max="6" min="6" style="240" width="7.99"/>
    <col collapsed="false" customWidth="true" hidden="false" outlineLevel="0" max="7" min="7" style="240" width="4.43"/>
    <col collapsed="false" customWidth="true" hidden="false" outlineLevel="0" max="8" min="8" style="240" width="1.43"/>
    <col collapsed="false" customWidth="true" hidden="false" outlineLevel="0" max="9" min="9" style="240" width="7.99"/>
    <col collapsed="false" customWidth="true" hidden="false" outlineLevel="0" max="10" min="10" style="240" width="4.43"/>
    <col collapsed="false" customWidth="true" hidden="false" outlineLevel="0" max="11" min="11" style="240" width="1.43"/>
    <col collapsed="false" customWidth="true" hidden="false" outlineLevel="0" max="12" min="12" style="240" width="7.99"/>
    <col collapsed="false" customWidth="true" hidden="false" outlineLevel="0" max="13" min="13" style="240" width="4.43"/>
    <col collapsed="false" customWidth="false" hidden="false" outlineLevel="0" max="257" min="14" style="240" width="11.43"/>
  </cols>
  <sheetData>
    <row r="1" customFormat="false" ht="17.4" hidden="false" customHeight="false" outlineLevel="0" collapsed="false">
      <c r="A1" s="241" t="s">
        <v>1451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7.4" hidden="false" customHeight="false" outlineLevel="0" collapsed="false">
      <c r="A2" s="241" t="s">
        <v>145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453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3.8" hidden="false" customHeight="false" outlineLevel="0" collapsed="false">
      <c r="A4" s="242" t="s">
        <v>1454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453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3.8" hidden="false" customHeight="false" outlineLevel="0" collapsed="false">
      <c r="A6" s="243" t="s">
        <v>1455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3.8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456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457</v>
      </c>
      <c r="B10" s="249" t="str">
        <f aca="false">Engagés!D5</f>
        <v>13/04/2025</v>
      </c>
      <c r="C10" s="250"/>
      <c r="D10" s="246" t="s">
        <v>1458</v>
      </c>
      <c r="E10" s="247" t="str">
        <f aca="false">Engagés!D2</f>
        <v>MONTDAUPHIN</v>
      </c>
      <c r="F10" s="247"/>
      <c r="G10" s="247"/>
      <c r="H10" s="247"/>
      <c r="I10" s="247"/>
      <c r="J10" s="247"/>
      <c r="K10" s="251"/>
      <c r="L10" s="246" t="s">
        <v>1459</v>
      </c>
      <c r="M10" s="249" t="str">
        <f aca="false">Engagés!H2</f>
        <v>77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460</v>
      </c>
      <c r="B12" s="246"/>
      <c r="C12" s="246"/>
      <c r="D12" s="247" t="str">
        <f aca="false">Engagés!D4</f>
        <v>JS FERTE GAUCHER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461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3.2" hidden="false" customHeight="false" outlineLevel="0" collapsed="false">
      <c r="B16" s="254" t="s">
        <v>1462</v>
      </c>
      <c r="C16" s="254"/>
      <c r="D16" s="255" t="n">
        <f aca="false">'ETAT RESULT'!C34</f>
        <v>23</v>
      </c>
      <c r="E16" s="254" t="s">
        <v>1463</v>
      </c>
      <c r="F16" s="254"/>
      <c r="G16" s="255" t="n">
        <f aca="false">'ETAT RESULT'!E34</f>
        <v>0</v>
      </c>
      <c r="H16" s="256"/>
      <c r="I16" s="254" t="s">
        <v>1464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3.2" hidden="false" customHeight="false" outlineLevel="0" collapsed="false">
      <c r="B18" s="259" t="s">
        <v>1465</v>
      </c>
      <c r="C18" s="259"/>
      <c r="D18" s="259"/>
      <c r="E18" s="260" t="n">
        <f aca="false">Engagés!G7</f>
        <v>32.4</v>
      </c>
      <c r="F18" s="260"/>
      <c r="G18" s="259" t="s">
        <v>1466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3.2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3.2" hidden="false" customHeight="false" outlineLevel="0" collapsed="false">
      <c r="A20" s="262" t="s">
        <v>1467</v>
      </c>
      <c r="B20" s="263"/>
      <c r="C20" s="263"/>
      <c r="D20" s="263"/>
      <c r="E20" s="264"/>
      <c r="F20" s="266" t="s">
        <v>1468</v>
      </c>
      <c r="G20" s="267"/>
      <c r="H20" s="244"/>
      <c r="I20" s="266" t="s">
        <v>1469</v>
      </c>
      <c r="J20" s="267"/>
      <c r="K20" s="265"/>
      <c r="L20" s="265"/>
    </row>
    <row r="21" customFormat="false" ht="13.2" hidden="false" customHeight="false" outlineLevel="0" collapsed="false">
      <c r="A21" s="262"/>
      <c r="B21" s="262" t="s">
        <v>1470</v>
      </c>
      <c r="C21" s="263"/>
      <c r="D21" s="260" t="n">
        <f aca="false">Engagés!D7</f>
        <v>10.8</v>
      </c>
      <c r="E21" s="240" t="s">
        <v>1471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3.2" hidden="false" customHeight="false" outlineLevel="0" collapsed="false">
      <c r="A23" s="262" t="s">
        <v>1472</v>
      </c>
      <c r="B23" s="263"/>
      <c r="C23" s="263"/>
      <c r="D23" s="263"/>
      <c r="E23" s="264"/>
      <c r="F23" s="266" t="s">
        <v>1468</v>
      </c>
      <c r="G23" s="267"/>
      <c r="H23" s="244"/>
      <c r="I23" s="266" t="s">
        <v>1469</v>
      </c>
      <c r="J23" s="267"/>
      <c r="K23" s="265"/>
      <c r="L23" s="265"/>
    </row>
    <row r="24" customFormat="false" ht="13.2" hidden="false" customHeight="false" outlineLevel="0" collapsed="false">
      <c r="A24" s="258"/>
    </row>
    <row r="25" customFormat="false" ht="15" hidden="false" customHeight="true" outlineLevel="0" collapsed="false">
      <c r="A25" s="271" t="s">
        <v>1473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474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475</v>
      </c>
      <c r="M26" s="273"/>
    </row>
    <row r="27" customFormat="false" ht="15" hidden="false" customHeight="true" outlineLevel="0" collapsed="false">
      <c r="A27" s="272" t="s">
        <v>1476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477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478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479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480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481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482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483</v>
      </c>
      <c r="B35" s="241"/>
      <c r="C35" s="241"/>
      <c r="D35" s="241"/>
      <c r="E35" s="241"/>
      <c r="F35" s="266" t="s">
        <v>1468</v>
      </c>
      <c r="G35" s="267"/>
      <c r="H35" s="244"/>
      <c r="I35" s="266" t="s">
        <v>1469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484</v>
      </c>
      <c r="B37" s="244"/>
      <c r="C37" s="244"/>
      <c r="D37" s="244"/>
      <c r="E37" s="244"/>
      <c r="F37" s="244"/>
      <c r="G37" s="244"/>
      <c r="H37" s="244"/>
      <c r="J37" s="277" t="s">
        <v>1485</v>
      </c>
      <c r="K37" s="244"/>
      <c r="L37" s="244"/>
      <c r="M37" s="244"/>
    </row>
    <row r="38" customFormat="false" ht="15" hidden="false" customHeight="true" outlineLevel="0" collapsed="false">
      <c r="A38" s="244" t="s">
        <v>1486</v>
      </c>
      <c r="B38" s="244"/>
      <c r="C38" s="244"/>
      <c r="D38" s="244"/>
      <c r="E38" s="244"/>
      <c r="F38" s="266" t="s">
        <v>1468</v>
      </c>
      <c r="G38" s="267"/>
      <c r="H38" s="244"/>
      <c r="I38" s="266" t="s">
        <v>1469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487</v>
      </c>
      <c r="B40" s="244"/>
      <c r="C40" s="244"/>
      <c r="D40" s="244"/>
      <c r="E40" s="244"/>
      <c r="F40" s="266" t="s">
        <v>1488</v>
      </c>
      <c r="G40" s="267"/>
      <c r="H40" s="244"/>
      <c r="I40" s="266" t="s">
        <v>1489</v>
      </c>
      <c r="J40" s="267"/>
      <c r="K40" s="244"/>
      <c r="L40" s="266" t="s">
        <v>1490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491</v>
      </c>
      <c r="F42" s="266" t="s">
        <v>1468</v>
      </c>
      <c r="G42" s="267"/>
      <c r="H42" s="244"/>
      <c r="I42" s="266" t="s">
        <v>1469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3.8" hidden="false" customHeight="false" outlineLevel="0" collapsed="false">
      <c r="A44" s="278" t="s">
        <v>1492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493</v>
      </c>
      <c r="B45" s="244"/>
      <c r="C45" s="244"/>
      <c r="D45" s="244"/>
      <c r="E45" s="244"/>
      <c r="F45" s="266" t="s">
        <v>1468</v>
      </c>
      <c r="G45" s="267"/>
      <c r="H45" s="244"/>
      <c r="I45" s="266" t="s">
        <v>1469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494</v>
      </c>
      <c r="B47" s="244"/>
      <c r="C47" s="244"/>
      <c r="D47" s="244"/>
      <c r="E47" s="244"/>
      <c r="F47" s="266" t="s">
        <v>1468</v>
      </c>
      <c r="G47" s="267"/>
      <c r="H47" s="244"/>
      <c r="I47" s="266" t="s">
        <v>1469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495</v>
      </c>
      <c r="B49" s="244"/>
      <c r="C49" s="244"/>
      <c r="D49" s="244"/>
      <c r="E49" s="244"/>
      <c r="F49" s="266" t="s">
        <v>1468</v>
      </c>
      <c r="G49" s="267"/>
      <c r="H49" s="244"/>
      <c r="I49" s="266" t="s">
        <v>1469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496</v>
      </c>
      <c r="B51" s="244"/>
      <c r="C51" s="244"/>
      <c r="D51" s="244"/>
      <c r="E51" s="244"/>
      <c r="F51" s="266" t="s">
        <v>1468</v>
      </c>
      <c r="G51" s="267"/>
      <c r="H51" s="244"/>
      <c r="I51" s="266" t="s">
        <v>1469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497</v>
      </c>
      <c r="B53" s="244"/>
      <c r="C53" s="244"/>
      <c r="D53" s="244"/>
      <c r="E53" s="244"/>
      <c r="F53" s="266" t="s">
        <v>1468</v>
      </c>
      <c r="G53" s="267"/>
      <c r="H53" s="244"/>
      <c r="I53" s="266" t="s">
        <v>1469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498</v>
      </c>
      <c r="B55" s="244"/>
      <c r="C55" s="244"/>
      <c r="D55" s="244"/>
      <c r="E55" s="244"/>
      <c r="F55" s="266" t="s">
        <v>1468</v>
      </c>
      <c r="G55" s="267"/>
      <c r="H55" s="244"/>
      <c r="I55" s="266" t="s">
        <v>1469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499</v>
      </c>
      <c r="B57" s="244"/>
      <c r="C57" s="244"/>
      <c r="D57" s="244"/>
      <c r="E57" s="244"/>
      <c r="F57" s="266" t="s">
        <v>1468</v>
      </c>
      <c r="G57" s="267"/>
      <c r="H57" s="244"/>
      <c r="I57" s="266" t="s">
        <v>1469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500</v>
      </c>
      <c r="B59" s="244"/>
      <c r="C59" s="244"/>
      <c r="D59" s="244"/>
      <c r="E59" s="244"/>
      <c r="F59" s="266" t="s">
        <v>1468</v>
      </c>
      <c r="G59" s="267"/>
      <c r="H59" s="244"/>
      <c r="I59" s="266" t="s">
        <v>1469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501</v>
      </c>
      <c r="B61" s="244"/>
      <c r="C61" s="244"/>
      <c r="D61" s="244"/>
      <c r="E61" s="244"/>
      <c r="F61" s="266" t="s">
        <v>1468</v>
      </c>
      <c r="G61" s="267"/>
      <c r="H61" s="244"/>
      <c r="I61" s="266" t="s">
        <v>1469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502</v>
      </c>
      <c r="B63" s="244"/>
      <c r="C63" s="244"/>
      <c r="D63" s="244"/>
      <c r="E63" s="244"/>
      <c r="F63" s="266" t="s">
        <v>1468</v>
      </c>
      <c r="G63" s="267"/>
      <c r="H63" s="244"/>
      <c r="I63" s="266" t="s">
        <v>1469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503</v>
      </c>
      <c r="B65" s="244"/>
      <c r="C65" s="244"/>
      <c r="D65" s="244"/>
      <c r="E65" s="244"/>
      <c r="F65" s="266" t="s">
        <v>1468</v>
      </c>
      <c r="G65" s="267"/>
      <c r="H65" s="244"/>
      <c r="I65" s="266" t="s">
        <v>1469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504</v>
      </c>
      <c r="B67" s="244"/>
      <c r="C67" s="244"/>
      <c r="D67" s="244"/>
      <c r="E67" s="244"/>
      <c r="F67" s="266" t="s">
        <v>1505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506</v>
      </c>
      <c r="B69" s="244"/>
      <c r="C69" s="244"/>
      <c r="D69" s="244"/>
      <c r="E69" s="244"/>
      <c r="F69" s="266" t="s">
        <v>1468</v>
      </c>
      <c r="G69" s="267"/>
      <c r="H69" s="244"/>
      <c r="I69" s="266" t="s">
        <v>1469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507</v>
      </c>
      <c r="B71" s="244"/>
      <c r="C71" s="244"/>
      <c r="D71" s="244"/>
      <c r="E71" s="244"/>
      <c r="F71" s="266" t="s">
        <v>1488</v>
      </c>
      <c r="G71" s="267"/>
      <c r="H71" s="244"/>
      <c r="I71" s="266" t="s">
        <v>1489</v>
      </c>
      <c r="J71" s="267"/>
      <c r="K71" s="244"/>
      <c r="L71" s="266" t="s">
        <v>1490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508</v>
      </c>
      <c r="B73" s="244"/>
      <c r="C73" s="244"/>
      <c r="D73" s="244"/>
      <c r="E73" s="244"/>
      <c r="F73" s="266" t="s">
        <v>1488</v>
      </c>
      <c r="G73" s="267"/>
      <c r="H73" s="244"/>
      <c r="I73" s="266" t="s">
        <v>1489</v>
      </c>
      <c r="J73" s="267"/>
      <c r="K73" s="244"/>
      <c r="L73" s="266" t="s">
        <v>1490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509</v>
      </c>
      <c r="B75" s="244"/>
      <c r="C75" s="244"/>
      <c r="D75" s="244"/>
      <c r="E75" s="244"/>
      <c r="F75" s="266" t="s">
        <v>1488</v>
      </c>
      <c r="G75" s="267"/>
      <c r="H75" s="244"/>
      <c r="I75" s="266" t="s">
        <v>1489</v>
      </c>
      <c r="J75" s="267"/>
      <c r="K75" s="244"/>
      <c r="L75" s="266" t="s">
        <v>1490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510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511</v>
      </c>
      <c r="B78" s="244"/>
      <c r="C78" s="244"/>
      <c r="D78" s="244"/>
      <c r="E78" s="244"/>
      <c r="F78" s="266" t="s">
        <v>1488</v>
      </c>
      <c r="G78" s="267"/>
      <c r="H78" s="244"/>
      <c r="I78" s="266" t="s">
        <v>1489</v>
      </c>
      <c r="J78" s="267"/>
      <c r="K78" s="244"/>
      <c r="L78" s="266" t="s">
        <v>1490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512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513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514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515</v>
      </c>
      <c r="B85" s="244"/>
      <c r="C85" s="244"/>
      <c r="D85" s="244"/>
      <c r="E85" s="244"/>
      <c r="F85" s="266" t="s">
        <v>1488</v>
      </c>
      <c r="G85" s="267"/>
      <c r="H85" s="244"/>
      <c r="I85" s="266" t="s">
        <v>1489</v>
      </c>
      <c r="J85" s="267"/>
      <c r="K85" s="244"/>
      <c r="L85" s="266" t="s">
        <v>1490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516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517</v>
      </c>
      <c r="B88" s="244"/>
      <c r="C88" s="244"/>
      <c r="D88" s="244"/>
      <c r="E88" s="244"/>
      <c r="F88" s="266" t="s">
        <v>1488</v>
      </c>
      <c r="G88" s="267"/>
      <c r="H88" s="244"/>
      <c r="I88" s="266" t="s">
        <v>1489</v>
      </c>
      <c r="J88" s="267"/>
      <c r="K88" s="244"/>
      <c r="L88" s="266" t="s">
        <v>1490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518</v>
      </c>
      <c r="B90" s="244"/>
      <c r="C90" s="244"/>
      <c r="D90" s="244"/>
      <c r="E90" s="244"/>
      <c r="F90" s="266" t="s">
        <v>1468</v>
      </c>
      <c r="G90" s="267"/>
      <c r="H90" s="244"/>
      <c r="I90" s="266" t="s">
        <v>1469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519</v>
      </c>
      <c r="B92" s="244"/>
      <c r="C92" s="244"/>
      <c r="D92" s="244"/>
      <c r="E92" s="244"/>
      <c r="F92" s="266" t="s">
        <v>1468</v>
      </c>
      <c r="G92" s="267"/>
      <c r="H92" s="244"/>
      <c r="I92" s="266" t="s">
        <v>1469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520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521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3.8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457</v>
      </c>
      <c r="J101" s="283" t="str">
        <f aca="false">Engagés!D5</f>
        <v>13/04/2025</v>
      </c>
      <c r="K101" s="283"/>
      <c r="L101" s="283"/>
      <c r="M101" s="283"/>
    </row>
    <row r="102" customFormat="false" ht="13.8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3.8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522</v>
      </c>
      <c r="J103" s="244"/>
      <c r="K103" s="244"/>
    </row>
    <row r="104" customFormat="false" ht="13.8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3.8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3.8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3.2" hidden="false" customHeight="false" outlineLevel="0" collapsed="false">
      <c r="A107" s="284" t="s">
        <v>1523</v>
      </c>
      <c r="B107" s="284" t="s">
        <v>1524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3.2" hidden="false" customHeight="false" outlineLevel="0" collapsed="false">
      <c r="A108" s="244"/>
      <c r="B108" s="284" t="s">
        <v>1525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3.2" hidden="false" customHeight="false" outlineLevel="0" collapsed="false">
      <c r="B109" s="258" t="s">
        <v>1526</v>
      </c>
    </row>
    <row r="110" customFormat="false" ht="13.2" hidden="false" customHeight="false" outlineLevel="0" collapsed="false">
      <c r="B110" s="258" t="s">
        <v>1527</v>
      </c>
    </row>
    <row r="111" customFormat="false" ht="13.2" hidden="false" customHeight="false" outlineLevel="0" collapsed="false">
      <c r="A111" s="258"/>
    </row>
    <row r="112" customFormat="false" ht="29.25" hidden="false" customHeight="true" outlineLevel="0" collapsed="false">
      <c r="A112" s="285" t="s">
        <v>1528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3.2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6" t="s">
        <v>1451</v>
      </c>
      <c r="B1" s="286"/>
      <c r="C1" s="286"/>
      <c r="D1" s="286"/>
      <c r="E1" s="286"/>
      <c r="F1" s="286"/>
      <c r="G1" s="286"/>
      <c r="H1" s="286"/>
    </row>
    <row r="2" customFormat="false" ht="24.6" hidden="false" customHeight="false" outlineLevel="0" collapsed="false">
      <c r="A2" s="287" t="s">
        <v>1529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530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531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532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1" hidden="false" customHeight="false" outlineLevel="0" collapsed="false">
      <c r="A7" s="289" t="s">
        <v>1533</v>
      </c>
      <c r="B7" s="289"/>
      <c r="C7" s="289"/>
      <c r="D7" s="289"/>
      <c r="E7" s="289"/>
      <c r="F7" s="289"/>
      <c r="G7" s="289"/>
      <c r="H7" s="289"/>
    </row>
    <row r="9" customFormat="false" ht="13.2" hidden="false" customHeight="false" outlineLevel="0" collapsed="false">
      <c r="A9" s="290" t="s">
        <v>1534</v>
      </c>
      <c r="B9" s="290"/>
      <c r="C9" s="290"/>
      <c r="D9" s="290"/>
      <c r="E9" s="290"/>
      <c r="F9" s="290"/>
      <c r="G9" s="290"/>
      <c r="H9" s="290"/>
    </row>
    <row r="10" customFormat="false" ht="13.2" hidden="false" customHeight="false" outlineLevel="0" collapsed="false">
      <c r="A10" s="290" t="s">
        <v>1535</v>
      </c>
      <c r="B10" s="290"/>
      <c r="C10" s="290"/>
      <c r="D10" s="290"/>
      <c r="E10" s="290"/>
      <c r="F10" s="290"/>
      <c r="G10" s="290"/>
      <c r="H10" s="290"/>
    </row>
    <row r="11" customFormat="false" ht="17.4" hidden="false" customHeight="false" outlineLevel="0" collapsed="false">
      <c r="D11" s="291"/>
      <c r="E11" s="292" t="s">
        <v>1536</v>
      </c>
      <c r="F11" s="291"/>
    </row>
    <row r="12" customFormat="false" ht="17.4" hidden="false" customHeight="false" outlineLevel="0" collapsed="false">
      <c r="D12" s="291"/>
      <c r="E12" s="291"/>
      <c r="F12" s="291"/>
    </row>
    <row r="13" customFormat="false" ht="15.6" hidden="false" customHeight="false" outlineLevel="0" collapsed="false">
      <c r="A13" s="293" t="s">
        <v>1537</v>
      </c>
      <c r="B13" s="293"/>
      <c r="C13" s="293"/>
      <c r="D13" s="293"/>
      <c r="E13" s="294" t="s">
        <v>1538</v>
      </c>
      <c r="F13" s="295"/>
      <c r="G13" s="294" t="s">
        <v>1539</v>
      </c>
      <c r="H13" s="295"/>
    </row>
    <row r="14" customFormat="false" ht="26.25" hidden="false" customHeight="true" outlineLevel="0" collapsed="false">
      <c r="E14" s="296" t="s">
        <v>1540</v>
      </c>
      <c r="F14" s="296"/>
      <c r="G14" s="296"/>
    </row>
    <row r="15" customFormat="false" ht="25.5" hidden="false" customHeight="true" outlineLevel="0" collapsed="false">
      <c r="D15" s="297" t="s">
        <v>1541</v>
      </c>
      <c r="E15" s="298" t="str">
        <f aca="false">Engagés!D5</f>
        <v>13/04/2025</v>
      </c>
      <c r="F15" s="298"/>
    </row>
    <row r="17" customFormat="false" ht="19.95" hidden="false" customHeight="true" outlineLevel="0" collapsed="false">
      <c r="A17" s="299" t="s">
        <v>1542</v>
      </c>
      <c r="B17" s="299"/>
      <c r="C17" s="299"/>
      <c r="D17" s="300" t="str">
        <f aca="false">Engagés!D1</f>
        <v>: MONTDAUPHIN - U15 - PX DE MONTDAUPHIN</v>
      </c>
      <c r="E17" s="300"/>
      <c r="F17" s="300"/>
      <c r="G17" s="300"/>
      <c r="H17" s="300"/>
    </row>
    <row r="18" customFormat="false" ht="19.95" hidden="false" customHeight="true" outlineLevel="0" collapsed="false">
      <c r="A18" s="299" t="s">
        <v>1543</v>
      </c>
      <c r="B18" s="299"/>
      <c r="C18" s="299"/>
      <c r="D18" s="301" t="str">
        <f aca="false">Engagés!D2</f>
        <v>MONTDAUPHIN</v>
      </c>
      <c r="E18" s="301"/>
      <c r="F18" s="301"/>
      <c r="G18" s="302"/>
      <c r="H18" s="303"/>
      <c r="J18" s="304"/>
      <c r="K18" s="304"/>
      <c r="L18" s="304"/>
    </row>
    <row r="19" customFormat="false" ht="19.95" hidden="false" customHeight="true" outlineLevel="0" collapsed="false">
      <c r="A19" s="305" t="s">
        <v>1544</v>
      </c>
      <c r="B19" s="303"/>
      <c r="C19" s="303"/>
      <c r="D19" s="306" t="str">
        <f aca="false">Engagés!D4</f>
        <v>JS FERTE GAUCHER</v>
      </c>
      <c r="E19" s="306"/>
      <c r="F19" s="306"/>
      <c r="G19" s="306"/>
      <c r="H19" s="306"/>
    </row>
    <row r="20" customFormat="false" ht="19.95" hidden="false" customHeight="true" outlineLevel="0" collapsed="false">
      <c r="A20" s="307" t="s">
        <v>1545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5" hidden="false" customHeight="true" outlineLevel="0" collapsed="false">
      <c r="A21" s="310" t="s">
        <v>1546</v>
      </c>
      <c r="B21" s="310"/>
      <c r="C21" s="311" t="n">
        <f aca="false">Engagés!G7</f>
        <v>32.4</v>
      </c>
      <c r="D21" s="303" t="s">
        <v>1471</v>
      </c>
      <c r="E21" s="312" t="s">
        <v>1547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5" hidden="false" customHeight="true" outlineLevel="0" collapsed="false"/>
    <row r="23" customFormat="false" ht="19.95" hidden="false" customHeight="true" outlineLevel="0" collapsed="false">
      <c r="D23" s="316" t="s">
        <v>1548</v>
      </c>
      <c r="E23" s="316"/>
      <c r="F23" s="316"/>
      <c r="G23" s="316"/>
      <c r="H23" s="316"/>
    </row>
    <row r="24" customFormat="false" ht="19.95" hidden="false" customHeight="true" outlineLevel="0" collapsed="false">
      <c r="D24" s="317" t="s">
        <v>1549</v>
      </c>
      <c r="E24" s="317"/>
      <c r="F24" s="317" t="s">
        <v>1302</v>
      </c>
      <c r="G24" s="317"/>
      <c r="H24" s="318" t="s">
        <v>1550</v>
      </c>
    </row>
    <row r="25" customFormat="false" ht="24.75" hidden="false" customHeight="true" outlineLevel="0" collapsed="false">
      <c r="A25" s="319" t="s">
        <v>1551</v>
      </c>
      <c r="B25" s="320" t="s">
        <v>1552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553</v>
      </c>
      <c r="B26" s="320"/>
      <c r="C26" s="1" t="s">
        <v>1554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555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479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556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556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482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557</v>
      </c>
      <c r="B34" s="327"/>
      <c r="C34" s="328" t="n">
        <f aca="false">Engagés!E9</f>
        <v>23</v>
      </c>
      <c r="D34" s="327" t="s">
        <v>1558</v>
      </c>
      <c r="E34" s="328" t="n">
        <f aca="false">'Liste des partants'!$S$1-1</f>
        <v>0</v>
      </c>
      <c r="F34" s="327" t="s">
        <v>1559</v>
      </c>
      <c r="G34" s="328" t="n">
        <f aca="false">COUNTIF('Edition Class INTERNET'!C6:C204,"&gt;0")</f>
        <v>0</v>
      </c>
      <c r="H34" s="327"/>
    </row>
    <row r="36" customFormat="false" ht="13.2" hidden="false" customHeight="false" outlineLevel="0" collapsed="false">
      <c r="A36" s="329" t="s">
        <v>1560</v>
      </c>
      <c r="B36" s="330"/>
      <c r="C36" s="330"/>
      <c r="D36" s="330"/>
      <c r="E36" s="330"/>
      <c r="F36" s="330"/>
      <c r="G36" s="330"/>
      <c r="H36" s="330"/>
    </row>
    <row r="37" customFormat="false" ht="13.2" hidden="false" customHeight="true" outlineLevel="0" collapsed="false">
      <c r="A37" s="331" t="s">
        <v>1561</v>
      </c>
      <c r="B37" s="331"/>
      <c r="C37" s="331"/>
      <c r="D37" s="331"/>
      <c r="E37" s="331"/>
      <c r="F37" s="331"/>
      <c r="G37" s="331"/>
      <c r="H37" s="331"/>
    </row>
    <row r="38" customFormat="false" ht="13.2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562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563</v>
      </c>
      <c r="B40" s="332"/>
      <c r="C40" s="332"/>
      <c r="D40" s="332"/>
      <c r="E40" s="332"/>
      <c r="F40" s="332"/>
      <c r="G40" s="332"/>
      <c r="H40" s="332"/>
    </row>
    <row r="41" customFormat="false" ht="13.2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564</v>
      </c>
      <c r="B1" s="333" t="str">
        <f aca="false">'ETAT RESULT'!D18</f>
        <v>MONTDAUPHIN</v>
      </c>
      <c r="C1" s="334"/>
      <c r="D1" s="1" t="s">
        <v>1565</v>
      </c>
      <c r="F1" s="335" t="str">
        <f aca="false">Engagés!D5</f>
        <v>13/04/2025</v>
      </c>
      <c r="G1" s="335"/>
      <c r="H1" s="335"/>
      <c r="I1" s="335"/>
      <c r="J1" s="335"/>
      <c r="K1" s="335"/>
      <c r="L1" s="1" t="s">
        <v>1566</v>
      </c>
      <c r="N1" s="335" t="str">
        <f aca="false">Engagés!D6</f>
        <v>U15</v>
      </c>
      <c r="O1" s="335"/>
      <c r="P1" s="336" t="s">
        <v>1567</v>
      </c>
      <c r="Q1" s="336"/>
    </row>
    <row r="2" customFormat="false" ht="18" hidden="false" customHeight="true" outlineLevel="0" collapsed="false">
      <c r="A2" s="337" t="s">
        <v>1568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3.2" hidden="false" customHeight="false" outlineLevel="0" collapsed="false">
      <c r="A3" s="338" t="s">
        <v>1569</v>
      </c>
      <c r="B3" s="339"/>
      <c r="C3" s="340"/>
      <c r="D3" s="338" t="s">
        <v>1570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571</v>
      </c>
      <c r="O3" s="339"/>
      <c r="P3" s="338" t="s">
        <v>1572</v>
      </c>
      <c r="Q3" s="338" t="s">
        <v>1573</v>
      </c>
    </row>
    <row r="4" customFormat="false" ht="13.2" hidden="false" customHeight="false" outlineLevel="0" collapsed="false">
      <c r="A4" s="341" t="s">
        <v>1574</v>
      </c>
      <c r="B4" s="341" t="s">
        <v>1384</v>
      </c>
      <c r="C4" s="342" t="s">
        <v>1385</v>
      </c>
      <c r="D4" s="341" t="s">
        <v>1575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574</v>
      </c>
      <c r="O4" s="341" t="s">
        <v>1576</v>
      </c>
      <c r="P4" s="341" t="s">
        <v>1577</v>
      </c>
      <c r="Q4" s="341" t="s">
        <v>1578</v>
      </c>
    </row>
    <row r="5" customFormat="false" ht="13.2" hidden="false" customHeight="false" outlineLevel="0" collapsed="false">
      <c r="A5" s="343" t="s">
        <v>1380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579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580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581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3.2" hidden="false" customHeight="true" outlineLevel="0" collapsed="false">
      <c r="A38" s="359" t="s">
        <v>1582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3.2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583</v>
      </c>
      <c r="B40" s="361" t="str">
        <f aca="false">Engagés!D2</f>
        <v>MONTDAUPHIN</v>
      </c>
      <c r="C40" s="362"/>
      <c r="D40" s="363" t="s">
        <v>1584</v>
      </c>
      <c r="E40" s="364" t="str">
        <f aca="false">Engagés!D5</f>
        <v>13/04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585</v>
      </c>
      <c r="Q40" s="365"/>
    </row>
    <row r="41" customFormat="false" ht="13.2" hidden="false" customHeight="true" outlineLevel="0" collapsed="false">
      <c r="A41" s="366" t="s">
        <v>1586</v>
      </c>
      <c r="B41" s="3"/>
      <c r="C41" s="3"/>
      <c r="D41" s="366" t="s">
        <v>1587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588</v>
      </c>
      <c r="P41" s="367" t="s">
        <v>1589</v>
      </c>
      <c r="Q41" s="367"/>
    </row>
    <row r="42" customFormat="false" ht="13.2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3.2" hidden="false" customHeight="false" outlineLevel="0" collapsed="false">
      <c r="P43" s="367"/>
      <c r="Q43" s="367"/>
    </row>
    <row r="44" customFormat="false" ht="13.2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8" t="n">
        <v>220</v>
      </c>
      <c r="B1" s="369" t="str">
        <f aca="false">Engagés!D1</f>
        <v>: MONTDAUPHIN - U15 - PX DE MONTDAUPHIN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3.2" hidden="false" customHeight="false" outlineLevel="0" collapsed="false">
      <c r="A2" s="368" t="n">
        <v>7</v>
      </c>
      <c r="B2" s="369" t="s">
        <v>1590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3.2" hidden="false" customHeight="false" outlineLevel="0" collapsed="false">
      <c r="A3" s="368" t="n">
        <v>1</v>
      </c>
      <c r="B3" s="370" t="str">
        <f aca="false">Engagés!D5</f>
        <v>13/04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3.2" hidden="false" customHeight="false" outlineLevel="0" collapsed="false">
      <c r="A4" s="368" t="n">
        <v>1</v>
      </c>
      <c r="B4" s="371" t="str">
        <f aca="false">CONCATENATE("Organisateur : ",Engagés!D4)</f>
        <v>Organisateur : JS FERTE GAUCHER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3.2" hidden="false" customHeight="false" outlineLevel="0" collapsed="false">
      <c r="A5" s="368" t="n">
        <v>1</v>
      </c>
      <c r="B5" s="373" t="str">
        <f aca="false">CONCATENATE("Nbre de km : ",Engagés!D7*Engagés!D8," km")</f>
        <v>Nbre de km : 32.4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3.2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8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4.4" hidden="false" customHeight="false" outlineLevel="0" collapsed="false">
      <c r="A8" s="368" t="n">
        <v>1</v>
      </c>
      <c r="B8" s="378" t="s">
        <v>1591</v>
      </c>
      <c r="C8" s="378" t="s">
        <v>1449</v>
      </c>
      <c r="D8" s="379" t="s">
        <v>1382</v>
      </c>
      <c r="E8" s="379" t="s">
        <v>1298</v>
      </c>
      <c r="F8" s="379" t="s">
        <v>2</v>
      </c>
      <c r="G8" s="379" t="s">
        <v>1297</v>
      </c>
      <c r="H8" s="379" t="s">
        <v>1592</v>
      </c>
      <c r="I8" s="379" t="s">
        <v>1299</v>
      </c>
      <c r="J8" s="380" t="s">
        <v>1593</v>
      </c>
      <c r="K8" s="380" t="s">
        <v>1594</v>
      </c>
    </row>
    <row r="9" customFormat="false" ht="13.2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3.2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3.2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3.2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3.2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3.2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3.2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3.2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3.2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3.2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3.2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3.2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3.2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3.2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3.2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3.2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3.2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3.2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3.2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3.2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3.2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3.2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3.2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3.2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3.2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3.2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3.2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3.2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3.2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3.2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3.2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3.2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3.2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3.2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3.2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3.2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3.2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3.2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3.2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3.2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3.2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3.2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3.2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3.2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3.2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3.2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3.2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3.2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3.2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3.2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3.2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3.2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3.2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3.2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3.2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3.2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3.2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3.2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3.2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3.2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3.2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3.2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3.2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3.2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3.2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3.2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3.2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3.2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3.2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3.2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3.2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3.2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3.2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3.2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3.2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3.2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3.2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3.2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3.2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3.2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3.2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3.2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3.2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3.2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3.2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3.2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3.2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3.2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3.2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3.2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3.2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3.2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3.2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3.2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3.2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3.2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3.2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3.2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3.2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3.2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3.2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3.2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3.2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3.2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3.2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3.2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3.2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3.2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3.2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3.2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3.2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3.2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3.2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3.2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3.2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3.2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3.2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3.2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3.2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3.2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3.2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3.2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3.2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3.2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3.2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3.2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3.2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3.2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3.2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3.2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3.2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3.2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3.2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3.2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3.2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3.2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3.2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3.2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3.2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3.2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3.2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3.2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3.2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3.2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3.2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3.2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3.2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3.2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3.2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3.2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3.2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3.2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3.2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3.2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3.2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3.2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3.2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3.2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3.2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3.2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3.2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3.2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3.2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3.2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3.2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3.2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3.2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3.2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3.2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3.2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3.2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3.2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3.2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3.2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3.2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3.2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3.2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3.2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3.2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3.2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3.2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3.2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3.2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3.2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3.2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3.2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3.2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3.2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3.2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3.2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3.2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3.2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3.2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3.2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3.2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3.2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3.2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3.2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3.2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3.2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3.2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3.2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3.2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3.2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3.2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3.2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3.2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3.2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3.2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3.2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3.2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3.2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3.2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3.2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3.2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3.2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3.2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3.2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3.2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3.2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3.2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3.2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3.2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3.2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3.2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3.2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3.2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3.2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3.2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3.2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3.2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3.2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3.2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3.2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3.2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3.2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3.2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3.2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3.2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3.2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3.2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3.2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3.2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3.2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3.2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3.2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3.2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3.2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3.2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3.2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3.2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3.2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3.2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3.2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3.2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3.2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3.2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3.2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3.2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3.2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3.2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3.2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3.2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3.2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3.2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3.2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3.2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3" width="11.43"/>
    <col collapsed="false" customWidth="true" hidden="false" outlineLevel="0" max="2" min="2" style="13" width="11.99"/>
    <col collapsed="false" customWidth="true" hidden="false" outlineLevel="0" max="3" min="3" style="14" width="17.55"/>
    <col collapsed="false" customWidth="false" hidden="false" outlineLevel="0" max="4" min="4" style="15" width="11.43"/>
    <col collapsed="false" customWidth="false" hidden="false" outlineLevel="0" max="5" min="5" style="16" width="11.43"/>
    <col collapsed="false" customWidth="false" hidden="false" outlineLevel="0" max="6" min="6" style="17" width="11.43"/>
    <col collapsed="false" customWidth="true" hidden="false" outlineLevel="0" max="7" min="7" style="17" width="23.66"/>
    <col collapsed="false" customWidth="true" hidden="false" outlineLevel="0" max="8" min="8" style="17" width="21.66"/>
    <col collapsed="false" customWidth="false" hidden="false" outlineLevel="0" max="9" min="9" style="18" width="11.43"/>
    <col collapsed="false" customWidth="true" hidden="false" outlineLevel="0" max="10" min="10" style="19" width="29.32"/>
    <col collapsed="false" customWidth="true" hidden="false" outlineLevel="0" max="11" min="11" style="17" width="24.43"/>
    <col collapsed="false" customWidth="true" hidden="false" outlineLevel="0" max="12" min="12" style="17" width="21.32"/>
    <col collapsed="false" customWidth="true" hidden="false" outlineLevel="0" max="13" min="13" style="18" width="16.66"/>
    <col collapsed="false" customWidth="false" hidden="false" outlineLevel="0" max="14" min="14" style="17" width="11.43"/>
    <col collapsed="false" customWidth="true" hidden="false" outlineLevel="0" max="15" min="15" style="19" width="21.43"/>
    <col collapsed="false" customWidth="true" hidden="false" outlineLevel="0" max="16" min="16" style="17" width="28.66"/>
    <col collapsed="false" customWidth="false" hidden="false" outlineLevel="0" max="17" min="17" style="18" width="11.43"/>
    <col collapsed="false" customWidth="true" hidden="false" outlineLevel="0" max="18" min="18" style="20" width="14.99"/>
    <col collapsed="false" customWidth="false" hidden="false" outlineLevel="0" max="257" min="19" style="13" width="11.43"/>
  </cols>
  <sheetData>
    <row r="1" customFormat="false" ht="13.2" hidden="false" customHeight="false" outlineLevel="0" collapsed="false">
      <c r="A1" s="13" t="s">
        <v>1291</v>
      </c>
      <c r="F1" s="21"/>
      <c r="H1" s="22"/>
    </row>
    <row r="2" customFormat="false" ht="13.2" hidden="false" customHeight="false" outlineLevel="0" collapsed="false">
      <c r="A2" s="13" t="s">
        <v>1292</v>
      </c>
    </row>
    <row r="3" customFormat="false" ht="13.2" hidden="false" customHeight="false" outlineLevel="0" collapsed="false">
      <c r="A3" s="13" t="s">
        <v>1293</v>
      </c>
    </row>
    <row r="4" customFormat="false" ht="13.2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3.2" hidden="false" customHeight="false" outlineLevel="0" collapsed="false">
      <c r="B7" s="23" t="s">
        <v>1276</v>
      </c>
      <c r="C7" s="23" t="s">
        <v>1155</v>
      </c>
      <c r="D7" s="23" t="s">
        <v>1156</v>
      </c>
      <c r="E7" s="23" t="s">
        <v>15</v>
      </c>
      <c r="F7" s="23" t="s">
        <v>1153</v>
      </c>
      <c r="G7" s="23" t="s">
        <v>14</v>
      </c>
      <c r="I7" s="23" t="s">
        <v>1312</v>
      </c>
      <c r="J7" s="23" t="s">
        <v>120</v>
      </c>
      <c r="K7" s="23" t="s">
        <v>1313</v>
      </c>
      <c r="M7" s="24" t="s">
        <v>1314</v>
      </c>
      <c r="N7" s="24" t="s">
        <v>1315</v>
      </c>
      <c r="O7" s="24" t="s">
        <v>1316</v>
      </c>
      <c r="P7" s="24" t="s">
        <v>120</v>
      </c>
      <c r="Q7" s="23" t="s">
        <v>1317</v>
      </c>
      <c r="R7" s="25" t="s">
        <v>1154</v>
      </c>
      <c r="S7" s="13" t="s">
        <v>1318</v>
      </c>
    </row>
    <row r="8" customFormat="false" ht="13.2" hidden="false" customHeight="false" outlineLevel="0" collapsed="false">
      <c r="B8" s="23" t="s">
        <v>1283</v>
      </c>
      <c r="C8" s="23" t="s">
        <v>1319</v>
      </c>
      <c r="D8" s="23" t="s">
        <v>1320</v>
      </c>
      <c r="E8" s="23" t="s">
        <v>28</v>
      </c>
      <c r="F8" s="23" t="s">
        <v>1321</v>
      </c>
      <c r="G8" s="23" t="s">
        <v>1322</v>
      </c>
      <c r="H8" s="0"/>
      <c r="I8" s="23" t="s">
        <v>1312</v>
      </c>
      <c r="J8" s="23" t="s">
        <v>120</v>
      </c>
      <c r="K8" s="23" t="s">
        <v>1313</v>
      </c>
      <c r="M8" s="24" t="s">
        <v>1323</v>
      </c>
      <c r="N8" s="24" t="s">
        <v>1315</v>
      </c>
      <c r="O8" s="24" t="s">
        <v>1316</v>
      </c>
      <c r="P8" s="24" t="s">
        <v>120</v>
      </c>
      <c r="Q8" s="23" t="s">
        <v>1317</v>
      </c>
      <c r="R8" s="25" t="s">
        <v>1324</v>
      </c>
      <c r="S8" s="13" t="s">
        <v>1325</v>
      </c>
    </row>
    <row r="9" customFormat="false" ht="13.2" hidden="false" customHeight="false" outlineLevel="0" collapsed="false">
      <c r="B9" s="23" t="s">
        <v>1326</v>
      </c>
      <c r="C9" s="23" t="s">
        <v>118</v>
      </c>
      <c r="D9" s="23" t="s">
        <v>119</v>
      </c>
      <c r="E9" s="23" t="s">
        <v>15</v>
      </c>
      <c r="F9" s="23" t="s">
        <v>116</v>
      </c>
      <c r="G9" s="23" t="s">
        <v>14</v>
      </c>
      <c r="I9" s="23" t="s">
        <v>1312</v>
      </c>
      <c r="J9" s="23" t="s">
        <v>120</v>
      </c>
      <c r="K9" s="23" t="s">
        <v>1313</v>
      </c>
      <c r="M9" s="24" t="s">
        <v>1314</v>
      </c>
      <c r="N9" s="24" t="s">
        <v>1315</v>
      </c>
      <c r="O9" s="24" t="s">
        <v>1316</v>
      </c>
      <c r="P9" s="24" t="s">
        <v>120</v>
      </c>
      <c r="Q9" s="23" t="s">
        <v>1317</v>
      </c>
      <c r="R9" s="25" t="s">
        <v>117</v>
      </c>
      <c r="S9" s="13" t="s">
        <v>1318</v>
      </c>
    </row>
    <row r="10" customFormat="false" ht="13.2" hidden="false" customHeight="false" outlineLevel="0" collapsed="false">
      <c r="B10" s="23" t="s">
        <v>1269</v>
      </c>
      <c r="C10" s="23" t="s">
        <v>739</v>
      </c>
      <c r="D10" s="23" t="s">
        <v>740</v>
      </c>
      <c r="E10" s="23" t="s">
        <v>28</v>
      </c>
      <c r="F10" s="23" t="s">
        <v>737</v>
      </c>
      <c r="G10" s="23" t="s">
        <v>14</v>
      </c>
      <c r="H10" s="0"/>
      <c r="I10" s="23" t="s">
        <v>1312</v>
      </c>
      <c r="J10" s="23" t="s">
        <v>120</v>
      </c>
      <c r="K10" s="23" t="s">
        <v>1313</v>
      </c>
      <c r="M10" s="24" t="s">
        <v>1327</v>
      </c>
      <c r="N10" s="24" t="s">
        <v>1315</v>
      </c>
      <c r="O10" s="24" t="s">
        <v>1316</v>
      </c>
      <c r="P10" s="24" t="s">
        <v>120</v>
      </c>
      <c r="Q10" s="23" t="s">
        <v>1317</v>
      </c>
      <c r="R10" s="25" t="s">
        <v>738</v>
      </c>
      <c r="S10" s="13" t="s">
        <v>1328</v>
      </c>
    </row>
    <row r="11" customFormat="false" ht="13.2" hidden="false" customHeight="false" outlineLevel="0" collapsed="false">
      <c r="B11" s="23" t="s">
        <v>1329</v>
      </c>
      <c r="C11" s="23" t="s">
        <v>1113</v>
      </c>
      <c r="D11" s="23" t="s">
        <v>224</v>
      </c>
      <c r="E11" s="23" t="s">
        <v>15</v>
      </c>
      <c r="F11" s="23" t="s">
        <v>1111</v>
      </c>
      <c r="G11" s="23" t="s">
        <v>14</v>
      </c>
      <c r="I11" s="23" t="s">
        <v>1312</v>
      </c>
      <c r="J11" s="23" t="s">
        <v>120</v>
      </c>
      <c r="K11" s="23" t="s">
        <v>1313</v>
      </c>
      <c r="M11" s="24" t="s">
        <v>1314</v>
      </c>
      <c r="N11" s="24" t="s">
        <v>1315</v>
      </c>
      <c r="O11" s="24" t="s">
        <v>1316</v>
      </c>
      <c r="P11" s="24" t="s">
        <v>120</v>
      </c>
      <c r="Q11" s="23" t="s">
        <v>1317</v>
      </c>
      <c r="R11" s="25" t="s">
        <v>1112</v>
      </c>
      <c r="S11" s="13" t="s">
        <v>1318</v>
      </c>
    </row>
    <row r="12" customFormat="false" ht="13.2" hidden="false" customHeight="false" outlineLevel="0" collapsed="false">
      <c r="B12" s="23" t="s">
        <v>1330</v>
      </c>
      <c r="C12" s="23" t="s">
        <v>862</v>
      </c>
      <c r="D12" s="23" t="s">
        <v>863</v>
      </c>
      <c r="E12" s="23" t="s">
        <v>15</v>
      </c>
      <c r="F12" s="23" t="s">
        <v>860</v>
      </c>
      <c r="G12" s="23" t="s">
        <v>14</v>
      </c>
      <c r="I12" s="23" t="s">
        <v>1312</v>
      </c>
      <c r="J12" s="23" t="s">
        <v>80</v>
      </c>
      <c r="K12" s="23" t="s">
        <v>1313</v>
      </c>
      <c r="M12" s="24" t="s">
        <v>1314</v>
      </c>
      <c r="N12" s="24" t="s">
        <v>1315</v>
      </c>
      <c r="O12" s="24" t="s">
        <v>1316</v>
      </c>
      <c r="P12" s="24" t="s">
        <v>80</v>
      </c>
      <c r="Q12" s="23" t="s">
        <v>1317</v>
      </c>
      <c r="R12" s="25" t="s">
        <v>861</v>
      </c>
      <c r="S12" s="13" t="s">
        <v>1331</v>
      </c>
    </row>
    <row r="13" customFormat="false" ht="13.2" hidden="false" customHeight="false" outlineLevel="0" collapsed="false">
      <c r="B13" s="23" t="s">
        <v>1332</v>
      </c>
      <c r="C13" s="23" t="s">
        <v>554</v>
      </c>
      <c r="D13" s="23" t="s">
        <v>555</v>
      </c>
      <c r="E13" s="23" t="s">
        <v>15</v>
      </c>
      <c r="F13" s="23" t="s">
        <v>552</v>
      </c>
      <c r="G13" s="23" t="s">
        <v>14</v>
      </c>
      <c r="I13" s="23" t="s">
        <v>1312</v>
      </c>
      <c r="J13" s="23" t="s">
        <v>80</v>
      </c>
      <c r="K13" s="23" t="s">
        <v>1313</v>
      </c>
      <c r="M13" s="24" t="s">
        <v>1314</v>
      </c>
      <c r="N13" s="24" t="s">
        <v>1315</v>
      </c>
      <c r="O13" s="24" t="s">
        <v>1316</v>
      </c>
      <c r="P13" s="24" t="s">
        <v>80</v>
      </c>
      <c r="Q13" s="23" t="s">
        <v>1317</v>
      </c>
      <c r="R13" s="25" t="s">
        <v>553</v>
      </c>
      <c r="S13" s="13" t="s">
        <v>1333</v>
      </c>
    </row>
    <row r="14" customFormat="false" ht="13.2" hidden="false" customHeight="false" outlineLevel="0" collapsed="false">
      <c r="B14" s="23" t="s">
        <v>1334</v>
      </c>
      <c r="C14" s="23" t="s">
        <v>511</v>
      </c>
      <c r="D14" s="23" t="s">
        <v>107</v>
      </c>
      <c r="E14" s="23" t="s">
        <v>15</v>
      </c>
      <c r="F14" s="23" t="s">
        <v>509</v>
      </c>
      <c r="G14" s="23" t="s">
        <v>14</v>
      </c>
      <c r="H14" s="0"/>
      <c r="I14" s="23" t="s">
        <v>1312</v>
      </c>
      <c r="J14" s="23" t="s">
        <v>80</v>
      </c>
      <c r="K14" s="23" t="s">
        <v>1313</v>
      </c>
      <c r="M14" s="24" t="s">
        <v>1314</v>
      </c>
      <c r="N14" s="24" t="s">
        <v>1315</v>
      </c>
      <c r="O14" s="24" t="s">
        <v>1316</v>
      </c>
      <c r="P14" s="24" t="s">
        <v>80</v>
      </c>
      <c r="Q14" s="23" t="s">
        <v>1317</v>
      </c>
      <c r="R14" s="25" t="s">
        <v>510</v>
      </c>
      <c r="S14" s="13" t="s">
        <v>1331</v>
      </c>
    </row>
    <row r="15" customFormat="false" ht="13.2" hidden="false" customHeight="false" outlineLevel="0" collapsed="false">
      <c r="B15" s="23" t="s">
        <v>1335</v>
      </c>
      <c r="C15" s="23" t="s">
        <v>823</v>
      </c>
      <c r="D15" s="23" t="s">
        <v>824</v>
      </c>
      <c r="E15" s="23" t="s">
        <v>15</v>
      </c>
      <c r="F15" s="23" t="s">
        <v>821</v>
      </c>
      <c r="G15" s="23" t="s">
        <v>14</v>
      </c>
      <c r="I15" s="23" t="s">
        <v>1312</v>
      </c>
      <c r="J15" s="23" t="s">
        <v>80</v>
      </c>
      <c r="K15" s="23" t="s">
        <v>1313</v>
      </c>
      <c r="M15" s="24" t="s">
        <v>1327</v>
      </c>
      <c r="N15" s="24" t="s">
        <v>1315</v>
      </c>
      <c r="O15" s="24" t="s">
        <v>1316</v>
      </c>
      <c r="P15" s="24" t="s">
        <v>80</v>
      </c>
      <c r="Q15" s="23" t="s">
        <v>1317</v>
      </c>
      <c r="R15" s="25" t="s">
        <v>822</v>
      </c>
      <c r="S15" s="13" t="s">
        <v>1331</v>
      </c>
    </row>
    <row r="16" customFormat="false" ht="13.2" hidden="false" customHeight="false" outlineLevel="0" collapsed="false">
      <c r="B16" s="23" t="s">
        <v>1336</v>
      </c>
      <c r="C16" s="23" t="s">
        <v>1337</v>
      </c>
      <c r="D16" s="23" t="s">
        <v>1338</v>
      </c>
      <c r="E16" s="23" t="s">
        <v>15</v>
      </c>
      <c r="F16" s="23" t="s">
        <v>1339</v>
      </c>
      <c r="G16" s="23" t="s">
        <v>14</v>
      </c>
      <c r="H16" s="0"/>
      <c r="I16" s="23" t="s">
        <v>1312</v>
      </c>
      <c r="J16" s="23" t="s">
        <v>80</v>
      </c>
      <c r="K16" s="23" t="s">
        <v>1313</v>
      </c>
      <c r="M16" s="24" t="s">
        <v>1314</v>
      </c>
      <c r="N16" s="24" t="s">
        <v>1340</v>
      </c>
      <c r="O16" s="24" t="s">
        <v>1316</v>
      </c>
      <c r="P16" s="24" t="s">
        <v>80</v>
      </c>
      <c r="Q16" s="23" t="s">
        <v>1317</v>
      </c>
      <c r="R16" s="25" t="s">
        <v>1341</v>
      </c>
      <c r="S16" s="13" t="s">
        <v>1331</v>
      </c>
    </row>
    <row r="17" customFormat="false" ht="13.2" hidden="false" customHeight="false" outlineLevel="0" collapsed="false">
      <c r="B17" s="23" t="s">
        <v>1342</v>
      </c>
      <c r="C17" s="23" t="s">
        <v>946</v>
      </c>
      <c r="D17" s="23" t="s">
        <v>336</v>
      </c>
      <c r="E17" s="23" t="s">
        <v>15</v>
      </c>
      <c r="F17" s="23" t="s">
        <v>944</v>
      </c>
      <c r="G17" s="23" t="s">
        <v>14</v>
      </c>
      <c r="H17" s="0"/>
      <c r="I17" s="23" t="s">
        <v>1312</v>
      </c>
      <c r="J17" s="23" t="s">
        <v>80</v>
      </c>
      <c r="K17" s="23" t="s">
        <v>1313</v>
      </c>
      <c r="M17" s="24" t="s">
        <v>1327</v>
      </c>
      <c r="N17" s="24" t="s">
        <v>1315</v>
      </c>
      <c r="O17" s="24" t="s">
        <v>1316</v>
      </c>
      <c r="P17" s="24" t="s">
        <v>80</v>
      </c>
      <c r="Q17" s="23" t="s">
        <v>1317</v>
      </c>
      <c r="R17" s="25" t="s">
        <v>945</v>
      </c>
      <c r="S17" s="13" t="s">
        <v>1331</v>
      </c>
    </row>
    <row r="18" customFormat="false" ht="13.2" hidden="false" customHeight="false" outlineLevel="0" collapsed="false">
      <c r="B18" s="23" t="s">
        <v>1343</v>
      </c>
      <c r="C18" s="23" t="s">
        <v>842</v>
      </c>
      <c r="D18" s="23" t="s">
        <v>39</v>
      </c>
      <c r="E18" s="23" t="s">
        <v>15</v>
      </c>
      <c r="F18" s="23" t="s">
        <v>840</v>
      </c>
      <c r="G18" s="23" t="s">
        <v>14</v>
      </c>
      <c r="I18" s="23" t="s">
        <v>1312</v>
      </c>
      <c r="J18" s="23" t="s">
        <v>40</v>
      </c>
      <c r="K18" s="23" t="s">
        <v>1313</v>
      </c>
      <c r="M18" s="24" t="s">
        <v>1327</v>
      </c>
      <c r="N18" s="24" t="s">
        <v>1315</v>
      </c>
      <c r="O18" s="24" t="s">
        <v>1316</v>
      </c>
      <c r="P18" s="24" t="s">
        <v>40</v>
      </c>
      <c r="Q18" s="23" t="s">
        <v>1317</v>
      </c>
      <c r="R18" s="25" t="s">
        <v>841</v>
      </c>
      <c r="S18" s="13" t="s">
        <v>1344</v>
      </c>
    </row>
    <row r="19" customFormat="false" ht="13.2" hidden="false" customHeight="false" outlineLevel="0" collapsed="false">
      <c r="B19" s="23" t="s">
        <v>1327</v>
      </c>
      <c r="C19" s="23" t="s">
        <v>1109</v>
      </c>
      <c r="D19" s="23" t="s">
        <v>661</v>
      </c>
      <c r="E19" s="23" t="s">
        <v>15</v>
      </c>
      <c r="F19" s="23" t="s">
        <v>1107</v>
      </c>
      <c r="G19" s="23" t="s">
        <v>14</v>
      </c>
      <c r="H19" s="0"/>
      <c r="I19" s="23" t="s">
        <v>1312</v>
      </c>
      <c r="J19" s="23" t="s">
        <v>40</v>
      </c>
      <c r="K19" s="23" t="s">
        <v>1313</v>
      </c>
      <c r="M19" s="24" t="s">
        <v>1314</v>
      </c>
      <c r="N19" s="24" t="s">
        <v>1315</v>
      </c>
      <c r="O19" s="24" t="s">
        <v>1316</v>
      </c>
      <c r="P19" s="24" t="s">
        <v>40</v>
      </c>
      <c r="Q19" s="23" t="s">
        <v>1317</v>
      </c>
      <c r="R19" s="25" t="s">
        <v>1108</v>
      </c>
      <c r="S19" s="13" t="s">
        <v>1344</v>
      </c>
    </row>
    <row r="20" customFormat="false" ht="13.2" hidden="false" customHeight="false" outlineLevel="0" collapsed="false">
      <c r="B20" s="23" t="s">
        <v>1314</v>
      </c>
      <c r="C20" s="23" t="s">
        <v>1086</v>
      </c>
      <c r="D20" s="23" t="s">
        <v>1087</v>
      </c>
      <c r="E20" s="23" t="s">
        <v>15</v>
      </c>
      <c r="F20" s="23" t="s">
        <v>1084</v>
      </c>
      <c r="G20" s="23" t="s">
        <v>14</v>
      </c>
      <c r="I20" s="23" t="s">
        <v>1312</v>
      </c>
      <c r="J20" s="23" t="s">
        <v>40</v>
      </c>
      <c r="K20" s="23" t="s">
        <v>1313</v>
      </c>
      <c r="M20" s="24" t="s">
        <v>1314</v>
      </c>
      <c r="N20" s="24" t="s">
        <v>1315</v>
      </c>
      <c r="O20" s="24" t="s">
        <v>1316</v>
      </c>
      <c r="P20" s="24" t="s">
        <v>40</v>
      </c>
      <c r="Q20" s="23" t="s">
        <v>1317</v>
      </c>
      <c r="R20" s="25" t="s">
        <v>1085</v>
      </c>
      <c r="S20" s="13" t="s">
        <v>1328</v>
      </c>
    </row>
    <row r="21" customFormat="false" ht="13.2" hidden="false" customHeight="false" outlineLevel="0" collapsed="false">
      <c r="B21" s="23" t="s">
        <v>1345</v>
      </c>
      <c r="C21" s="23" t="s">
        <v>1346</v>
      </c>
      <c r="D21" s="23" t="s">
        <v>1347</v>
      </c>
      <c r="E21" s="23" t="s">
        <v>15</v>
      </c>
      <c r="F21" s="23" t="s">
        <v>1348</v>
      </c>
      <c r="G21" s="23" t="s">
        <v>14</v>
      </c>
      <c r="H21" s="0"/>
      <c r="I21" s="23" t="s">
        <v>1312</v>
      </c>
      <c r="J21" s="23" t="s">
        <v>1349</v>
      </c>
      <c r="K21" s="23" t="s">
        <v>1350</v>
      </c>
      <c r="M21" s="24" t="s">
        <v>1314</v>
      </c>
      <c r="N21" s="24" t="s">
        <v>1315</v>
      </c>
      <c r="O21" s="24" t="s">
        <v>1316</v>
      </c>
      <c r="P21" s="24" t="s">
        <v>1349</v>
      </c>
      <c r="Q21" s="23" t="s">
        <v>1317</v>
      </c>
      <c r="R21" s="25" t="s">
        <v>1351</v>
      </c>
      <c r="S21" s="13" t="s">
        <v>1352</v>
      </c>
    </row>
    <row r="22" customFormat="false" ht="13.2" hidden="false" customHeight="false" outlineLevel="0" collapsed="false">
      <c r="B22" s="23" t="s">
        <v>1323</v>
      </c>
      <c r="C22" s="23" t="s">
        <v>301</v>
      </c>
      <c r="D22" s="23" t="s">
        <v>302</v>
      </c>
      <c r="E22" s="23" t="s">
        <v>15</v>
      </c>
      <c r="F22" s="23" t="s">
        <v>299</v>
      </c>
      <c r="G22" s="23" t="s">
        <v>14</v>
      </c>
      <c r="H22" s="0"/>
      <c r="I22" s="23" t="s">
        <v>1312</v>
      </c>
      <c r="J22" s="23" t="s">
        <v>303</v>
      </c>
      <c r="K22" s="23" t="s">
        <v>1313</v>
      </c>
      <c r="M22" s="24" t="s">
        <v>1314</v>
      </c>
      <c r="N22" s="24" t="s">
        <v>1315</v>
      </c>
      <c r="O22" s="24" t="s">
        <v>1316</v>
      </c>
      <c r="P22" s="24" t="s">
        <v>303</v>
      </c>
      <c r="Q22" s="23" t="s">
        <v>1317</v>
      </c>
      <c r="R22" s="25" t="s">
        <v>300</v>
      </c>
      <c r="S22" s="13" t="s">
        <v>1328</v>
      </c>
    </row>
    <row r="23" customFormat="false" ht="13.2" hidden="false" customHeight="false" outlineLevel="0" collapsed="false">
      <c r="B23" s="23" t="s">
        <v>1353</v>
      </c>
      <c r="C23" s="23" t="s">
        <v>559</v>
      </c>
      <c r="D23" s="23" t="s">
        <v>560</v>
      </c>
      <c r="E23" s="23" t="s">
        <v>15</v>
      </c>
      <c r="F23" s="23" t="s">
        <v>557</v>
      </c>
      <c r="G23" s="23" t="s">
        <v>14</v>
      </c>
      <c r="I23" s="23" t="s">
        <v>1312</v>
      </c>
      <c r="J23" s="23" t="s">
        <v>425</v>
      </c>
      <c r="K23" s="23" t="s">
        <v>1313</v>
      </c>
      <c r="M23" s="24" t="s">
        <v>1314</v>
      </c>
      <c r="N23" s="24" t="s">
        <v>1315</v>
      </c>
      <c r="O23" s="24" t="s">
        <v>1316</v>
      </c>
      <c r="P23" s="24" t="s">
        <v>425</v>
      </c>
      <c r="Q23" s="23" t="s">
        <v>1317</v>
      </c>
      <c r="R23" s="25" t="s">
        <v>558</v>
      </c>
      <c r="S23" s="13" t="s">
        <v>1328</v>
      </c>
    </row>
    <row r="24" customFormat="false" ht="13.2" hidden="false" customHeight="false" outlineLevel="0" collapsed="false">
      <c r="B24" s="23" t="s">
        <v>1354</v>
      </c>
      <c r="C24" s="23" t="s">
        <v>1217</v>
      </c>
      <c r="D24" s="23" t="s">
        <v>1218</v>
      </c>
      <c r="E24" s="23" t="s">
        <v>28</v>
      </c>
      <c r="F24" s="23" t="s">
        <v>1215</v>
      </c>
      <c r="G24" s="23" t="s">
        <v>14</v>
      </c>
      <c r="I24" s="23" t="s">
        <v>1312</v>
      </c>
      <c r="J24" s="23" t="s">
        <v>431</v>
      </c>
      <c r="K24" s="23" t="s">
        <v>1313</v>
      </c>
      <c r="M24" s="24" t="s">
        <v>1327</v>
      </c>
      <c r="N24" s="24" t="s">
        <v>1315</v>
      </c>
      <c r="O24" s="24" t="s">
        <v>1316</v>
      </c>
      <c r="P24" s="24" t="s">
        <v>431</v>
      </c>
      <c r="Q24" s="23" t="s">
        <v>1317</v>
      </c>
      <c r="R24" s="25" t="s">
        <v>1216</v>
      </c>
      <c r="S24" s="13" t="s">
        <v>1328</v>
      </c>
    </row>
    <row r="25" customFormat="false" ht="13.2" hidden="false" customHeight="false" outlineLevel="0" collapsed="false">
      <c r="B25" s="23" t="s">
        <v>1355</v>
      </c>
      <c r="C25" s="23" t="s">
        <v>1004</v>
      </c>
      <c r="D25" s="23" t="s">
        <v>1005</v>
      </c>
      <c r="E25" s="23" t="s">
        <v>15</v>
      </c>
      <c r="F25" s="23" t="s">
        <v>1002</v>
      </c>
      <c r="G25" s="23" t="s">
        <v>14</v>
      </c>
      <c r="H25" s="0"/>
      <c r="I25" s="23" t="s">
        <v>1312</v>
      </c>
      <c r="J25" s="23" t="s">
        <v>522</v>
      </c>
      <c r="K25" s="23" t="s">
        <v>1313</v>
      </c>
      <c r="M25" s="24" t="s">
        <v>1314</v>
      </c>
      <c r="N25" s="24" t="s">
        <v>1315</v>
      </c>
      <c r="O25" s="24" t="s">
        <v>1316</v>
      </c>
      <c r="P25" s="24" t="s">
        <v>522</v>
      </c>
      <c r="Q25" s="23" t="s">
        <v>1317</v>
      </c>
      <c r="R25" s="25" t="s">
        <v>1003</v>
      </c>
      <c r="S25" s="13" t="s">
        <v>1328</v>
      </c>
    </row>
    <row r="26" customFormat="false" ht="13.2" hidden="false" customHeight="false" outlineLevel="0" collapsed="false">
      <c r="B26" s="23" t="s">
        <v>1356</v>
      </c>
      <c r="C26" s="23" t="s">
        <v>520</v>
      </c>
      <c r="D26" s="23" t="s">
        <v>521</v>
      </c>
      <c r="E26" s="23" t="s">
        <v>15</v>
      </c>
      <c r="F26" s="23" t="s">
        <v>518</v>
      </c>
      <c r="G26" s="23" t="s">
        <v>14</v>
      </c>
      <c r="H26" s="0"/>
      <c r="I26" s="23" t="s">
        <v>1312</v>
      </c>
      <c r="J26" s="23" t="s">
        <v>522</v>
      </c>
      <c r="K26" s="23" t="s">
        <v>1313</v>
      </c>
      <c r="M26" s="24" t="s">
        <v>1314</v>
      </c>
      <c r="N26" s="24" t="s">
        <v>1315</v>
      </c>
      <c r="O26" s="24" t="s">
        <v>1316</v>
      </c>
      <c r="P26" s="24" t="s">
        <v>522</v>
      </c>
      <c r="Q26" s="23" t="s">
        <v>1317</v>
      </c>
      <c r="R26" s="25" t="s">
        <v>519</v>
      </c>
      <c r="S26" s="13" t="s">
        <v>1331</v>
      </c>
    </row>
    <row r="27" customFormat="false" ht="13.2" hidden="false" customHeight="false" outlineLevel="0" collapsed="false">
      <c r="B27" s="23" t="s">
        <v>1357</v>
      </c>
      <c r="C27" s="23" t="s">
        <v>872</v>
      </c>
      <c r="D27" s="23" t="s">
        <v>873</v>
      </c>
      <c r="E27" s="23" t="s">
        <v>15</v>
      </c>
      <c r="F27" s="23" t="s">
        <v>870</v>
      </c>
      <c r="G27" s="23" t="s">
        <v>14</v>
      </c>
      <c r="H27" s="0"/>
      <c r="I27" s="23" t="s">
        <v>1312</v>
      </c>
      <c r="J27" s="23" t="s">
        <v>225</v>
      </c>
      <c r="K27" s="23" t="s">
        <v>1313</v>
      </c>
      <c r="M27" s="24" t="s">
        <v>1314</v>
      </c>
      <c r="N27" s="24" t="s">
        <v>1315</v>
      </c>
      <c r="O27" s="24" t="s">
        <v>1316</v>
      </c>
      <c r="P27" s="24" t="s">
        <v>225</v>
      </c>
      <c r="Q27" s="23" t="s">
        <v>1317</v>
      </c>
      <c r="R27" s="25" t="s">
        <v>871</v>
      </c>
      <c r="S27" s="13" t="s">
        <v>1331</v>
      </c>
    </row>
    <row r="28" customFormat="false" ht="13.2" hidden="false" customHeight="false" outlineLevel="0" collapsed="false">
      <c r="B28" s="23" t="s">
        <v>1358</v>
      </c>
      <c r="C28" s="23" t="s">
        <v>106</v>
      </c>
      <c r="D28" s="23" t="s">
        <v>107</v>
      </c>
      <c r="E28" s="23" t="s">
        <v>15</v>
      </c>
      <c r="F28" s="23" t="s">
        <v>104</v>
      </c>
      <c r="G28" s="23" t="s">
        <v>14</v>
      </c>
      <c r="H28" s="0"/>
      <c r="I28" s="23" t="s">
        <v>1312</v>
      </c>
      <c r="J28" s="23" t="s">
        <v>108</v>
      </c>
      <c r="K28" s="23" t="s">
        <v>1313</v>
      </c>
      <c r="M28" s="24" t="s">
        <v>1327</v>
      </c>
      <c r="N28" s="24" t="s">
        <v>1315</v>
      </c>
      <c r="O28" s="24" t="s">
        <v>1316</v>
      </c>
      <c r="P28" s="24" t="s">
        <v>108</v>
      </c>
      <c r="Q28" s="23" t="s">
        <v>1317</v>
      </c>
      <c r="R28" s="25" t="s">
        <v>105</v>
      </c>
      <c r="S28" s="13" t="s">
        <v>1331</v>
      </c>
    </row>
    <row r="29" customFormat="false" ht="13.2" hidden="false" customHeight="false" outlineLevel="0" collapsed="false">
      <c r="B29" s="23" t="s">
        <v>1359</v>
      </c>
      <c r="C29" s="23" t="s">
        <v>106</v>
      </c>
      <c r="D29" s="23" t="s">
        <v>178</v>
      </c>
      <c r="E29" s="23" t="s">
        <v>15</v>
      </c>
      <c r="F29" s="23" t="s">
        <v>390</v>
      </c>
      <c r="G29" s="23" t="s">
        <v>14</v>
      </c>
      <c r="H29" s="0"/>
      <c r="I29" s="23" t="s">
        <v>1312</v>
      </c>
      <c r="J29" s="23" t="s">
        <v>108</v>
      </c>
      <c r="K29" s="23" t="s">
        <v>1313</v>
      </c>
      <c r="M29" s="24" t="s">
        <v>1314</v>
      </c>
      <c r="N29" s="24" t="s">
        <v>1315</v>
      </c>
      <c r="O29" s="24" t="s">
        <v>1316</v>
      </c>
      <c r="P29" s="24" t="s">
        <v>108</v>
      </c>
      <c r="Q29" s="23" t="s">
        <v>1317</v>
      </c>
      <c r="R29" s="25" t="s">
        <v>391</v>
      </c>
      <c r="S29" s="13" t="s">
        <v>1331</v>
      </c>
    </row>
    <row r="30" customFormat="false" ht="13.2" hidden="false" customHeight="false" outlineLevel="0" collapsed="false">
      <c r="B30" s="23"/>
      <c r="C30" s="23"/>
      <c r="D30" s="23"/>
      <c r="E30" s="23"/>
      <c r="F30" s="23"/>
      <c r="G30" s="23"/>
      <c r="H30" s="0"/>
      <c r="I30" s="23"/>
      <c r="J30" s="23"/>
      <c r="K30" s="23"/>
      <c r="M30" s="24"/>
      <c r="N30" s="24"/>
      <c r="O30" s="24"/>
      <c r="P30" s="24"/>
      <c r="Q30" s="23"/>
      <c r="R30" s="25"/>
    </row>
    <row r="31" customFormat="false" ht="13.2" hidden="false" customHeight="false" outlineLevel="0" collapsed="false">
      <c r="B31" s="23"/>
      <c r="C31" s="23"/>
      <c r="D31" s="23"/>
      <c r="E31" s="23"/>
      <c r="F31" s="23"/>
      <c r="G31" s="23"/>
      <c r="H31" s="0"/>
      <c r="I31" s="23"/>
      <c r="J31" s="23"/>
      <c r="K31" s="23"/>
      <c r="M31" s="24"/>
      <c r="N31" s="24"/>
      <c r="O31" s="24"/>
      <c r="P31" s="24"/>
      <c r="Q31" s="23"/>
      <c r="R31" s="25"/>
    </row>
    <row r="32" customFormat="false" ht="13.2" hidden="false" customHeight="false" outlineLevel="0" collapsed="false">
      <c r="B32" s="23"/>
      <c r="C32" s="23"/>
      <c r="D32" s="23"/>
      <c r="E32" s="23"/>
      <c r="F32" s="23"/>
      <c r="G32" s="23"/>
      <c r="I32" s="23"/>
      <c r="J32" s="23"/>
      <c r="K32" s="23"/>
      <c r="M32" s="24"/>
      <c r="N32" s="24"/>
      <c r="O32" s="24"/>
      <c r="P32" s="24"/>
      <c r="Q32" s="23"/>
      <c r="R32" s="25"/>
    </row>
    <row r="33" customFormat="false" ht="13.2" hidden="false" customHeight="false" outlineLevel="0" collapsed="false">
      <c r="B33" s="23"/>
      <c r="C33" s="23"/>
      <c r="D33" s="23"/>
      <c r="E33" s="23"/>
      <c r="F33" s="23"/>
      <c r="G33" s="23"/>
      <c r="I33" s="23"/>
      <c r="J33" s="23"/>
      <c r="K33" s="23"/>
      <c r="M33" s="24"/>
      <c r="N33" s="24"/>
      <c r="O33" s="24"/>
      <c r="P33" s="24"/>
      <c r="Q33" s="23"/>
      <c r="R33" s="25"/>
    </row>
    <row r="34" customFormat="false" ht="13.2" hidden="false" customHeight="false" outlineLevel="0" collapsed="false">
      <c r="B34" s="23"/>
      <c r="C34" s="23"/>
      <c r="D34" s="23"/>
      <c r="E34" s="23"/>
      <c r="F34" s="23"/>
      <c r="G34" s="23"/>
      <c r="I34" s="23"/>
      <c r="J34" s="23"/>
      <c r="K34" s="23"/>
      <c r="M34" s="24"/>
      <c r="N34" s="24"/>
      <c r="O34" s="24"/>
      <c r="P34" s="24"/>
      <c r="Q34" s="23"/>
      <c r="R34" s="25"/>
    </row>
    <row r="35" customFormat="false" ht="13.2" hidden="false" customHeight="false" outlineLevel="0" collapsed="false">
      <c r="B35" s="23"/>
      <c r="C35" s="23"/>
      <c r="D35" s="23"/>
      <c r="E35" s="23"/>
      <c r="F35" s="23"/>
      <c r="G35" s="23"/>
      <c r="I35" s="23"/>
      <c r="J35" s="23"/>
      <c r="K35" s="23"/>
      <c r="M35" s="24"/>
      <c r="N35" s="24"/>
      <c r="O35" s="24"/>
      <c r="P35" s="24"/>
      <c r="Q35" s="23"/>
      <c r="R35" s="25"/>
    </row>
    <row r="36" customFormat="false" ht="13.2" hidden="false" customHeight="false" outlineLevel="0" collapsed="false">
      <c r="B36" s="23"/>
      <c r="C36" s="23"/>
      <c r="D36" s="23"/>
      <c r="E36" s="23"/>
      <c r="F36" s="23"/>
      <c r="G36" s="23"/>
      <c r="I36" s="23"/>
      <c r="J36" s="23"/>
      <c r="K36" s="23"/>
      <c r="M36" s="24"/>
      <c r="N36" s="24"/>
      <c r="O36" s="24"/>
      <c r="P36" s="24"/>
      <c r="Q36" s="23"/>
      <c r="R36" s="25"/>
    </row>
    <row r="37" customFormat="false" ht="13.2" hidden="false" customHeight="false" outlineLevel="0" collapsed="false">
      <c r="B37" s="23"/>
      <c r="C37" s="23"/>
      <c r="D37" s="23"/>
      <c r="E37" s="23"/>
      <c r="F37" s="23"/>
      <c r="G37" s="23"/>
      <c r="H37" s="0"/>
      <c r="I37" s="23"/>
      <c r="J37" s="23"/>
      <c r="K37" s="23"/>
      <c r="M37" s="24"/>
      <c r="N37" s="24"/>
      <c r="O37" s="24"/>
      <c r="P37" s="24"/>
      <c r="Q37" s="23"/>
      <c r="R37" s="25"/>
    </row>
    <row r="38" customFormat="false" ht="13.2" hidden="false" customHeight="false" outlineLevel="0" collapsed="false">
      <c r="B38" s="23"/>
      <c r="C38" s="23"/>
      <c r="D38" s="23"/>
      <c r="E38" s="23"/>
      <c r="F38" s="23"/>
      <c r="G38" s="23"/>
      <c r="I38" s="23"/>
      <c r="J38" s="23"/>
      <c r="K38" s="23"/>
      <c r="M38" s="24"/>
      <c r="N38" s="24"/>
      <c r="O38" s="24"/>
      <c r="P38" s="24"/>
      <c r="Q38" s="23"/>
      <c r="R38" s="25"/>
    </row>
    <row r="39" customFormat="false" ht="13.2" hidden="false" customHeight="false" outlineLevel="0" collapsed="false">
      <c r="B39" s="23"/>
      <c r="C39" s="23"/>
      <c r="D39" s="23"/>
      <c r="E39" s="23"/>
      <c r="F39" s="23"/>
      <c r="G39" s="23"/>
      <c r="H39" s="0"/>
      <c r="I39" s="23"/>
      <c r="J39" s="23"/>
      <c r="K39" s="23"/>
      <c r="M39" s="24"/>
      <c r="N39" s="24"/>
      <c r="O39" s="24"/>
      <c r="P39" s="24"/>
      <c r="Q39" s="23"/>
      <c r="R39" s="25"/>
    </row>
    <row r="40" customFormat="false" ht="13.2" hidden="false" customHeight="false" outlineLevel="0" collapsed="false">
      <c r="B40" s="23"/>
      <c r="C40" s="23"/>
      <c r="D40" s="23"/>
      <c r="E40" s="23"/>
      <c r="F40" s="23"/>
      <c r="G40" s="23"/>
      <c r="I40" s="23"/>
      <c r="J40" s="23"/>
      <c r="K40" s="23"/>
      <c r="M40" s="24"/>
      <c r="N40" s="24"/>
      <c r="O40" s="24"/>
      <c r="P40" s="24"/>
      <c r="Q40" s="23"/>
      <c r="R40" s="25"/>
    </row>
    <row r="41" customFormat="false" ht="13.2" hidden="false" customHeight="false" outlineLevel="0" collapsed="false">
      <c r="B41" s="23"/>
      <c r="C41" s="23"/>
      <c r="D41" s="23"/>
      <c r="E41" s="23"/>
      <c r="F41" s="23"/>
      <c r="G41" s="23"/>
      <c r="I41" s="23"/>
      <c r="J41" s="23"/>
      <c r="K41" s="23"/>
      <c r="M41" s="24"/>
      <c r="N41" s="24"/>
      <c r="O41" s="24"/>
      <c r="P41" s="24"/>
      <c r="Q41" s="23"/>
      <c r="R41" s="25"/>
    </row>
    <row r="42" customFormat="false" ht="13.2" hidden="false" customHeight="false" outlineLevel="0" collapsed="false">
      <c r="B42" s="23"/>
      <c r="C42" s="23"/>
      <c r="D42" s="23"/>
      <c r="E42" s="23"/>
      <c r="F42" s="23"/>
      <c r="G42" s="23"/>
      <c r="I42" s="23"/>
      <c r="J42" s="23"/>
      <c r="K42" s="23"/>
      <c r="M42" s="24"/>
      <c r="N42" s="24"/>
      <c r="O42" s="24"/>
      <c r="P42" s="24"/>
      <c r="Q42" s="23"/>
      <c r="R42" s="25"/>
    </row>
    <row r="43" customFormat="false" ht="13.2" hidden="false" customHeight="false" outlineLevel="0" collapsed="false">
      <c r="B43" s="23"/>
      <c r="C43" s="23"/>
      <c r="D43" s="23"/>
      <c r="E43" s="23"/>
      <c r="F43" s="23"/>
      <c r="G43" s="23"/>
      <c r="I43" s="23"/>
      <c r="J43" s="23"/>
      <c r="K43" s="23"/>
      <c r="M43" s="24"/>
      <c r="N43" s="24"/>
      <c r="O43" s="24"/>
      <c r="P43" s="24"/>
      <c r="Q43" s="23"/>
      <c r="R43" s="25"/>
    </row>
    <row r="44" customFormat="false" ht="13.2" hidden="false" customHeight="false" outlineLevel="0" collapsed="false">
      <c r="B44" s="23"/>
      <c r="C44" s="23"/>
      <c r="D44" s="23"/>
      <c r="E44" s="23"/>
      <c r="F44" s="23"/>
      <c r="G44" s="23"/>
      <c r="I44" s="23"/>
      <c r="J44" s="23"/>
      <c r="K44" s="23"/>
      <c r="M44" s="24"/>
      <c r="N44" s="24"/>
      <c r="O44" s="24"/>
      <c r="P44" s="24"/>
      <c r="Q44" s="23"/>
      <c r="R44" s="25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0"/>
      <c r="I45" s="23"/>
      <c r="J45" s="23"/>
      <c r="K45" s="23"/>
      <c r="M45" s="24"/>
      <c r="N45" s="24"/>
      <c r="O45" s="24"/>
      <c r="P45" s="24"/>
      <c r="Q45" s="23"/>
      <c r="R45" s="25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I46" s="23"/>
      <c r="J46" s="23"/>
      <c r="K46" s="23"/>
      <c r="M46" s="24"/>
      <c r="N46" s="24"/>
      <c r="O46" s="24"/>
      <c r="P46" s="24"/>
      <c r="Q46" s="23"/>
      <c r="R46" s="25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I47" s="23"/>
      <c r="J47" s="23"/>
      <c r="K47" s="23"/>
      <c r="M47" s="24"/>
      <c r="N47" s="24"/>
      <c r="O47" s="24"/>
      <c r="P47" s="24"/>
      <c r="Q47" s="23"/>
      <c r="R47" s="25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I48" s="23"/>
      <c r="J48" s="23"/>
      <c r="K48" s="23"/>
      <c r="M48" s="24"/>
      <c r="N48" s="24"/>
      <c r="O48" s="24"/>
      <c r="P48" s="24"/>
      <c r="Q48" s="23"/>
      <c r="R48" s="25"/>
    </row>
    <row r="49" customFormat="false" ht="13.2" hidden="false" customHeight="false" outlineLevel="0" collapsed="false">
      <c r="B49" s="23"/>
      <c r="C49" s="23"/>
      <c r="D49" s="23"/>
      <c r="E49" s="23"/>
      <c r="F49" s="23"/>
      <c r="G49" s="23"/>
      <c r="I49" s="23"/>
      <c r="J49" s="23"/>
      <c r="K49" s="23"/>
      <c r="M49" s="24"/>
      <c r="N49" s="24"/>
      <c r="O49" s="24"/>
      <c r="P49" s="24"/>
      <c r="Q49" s="23"/>
      <c r="R49" s="25"/>
    </row>
    <row r="50" customFormat="false" ht="13.2" hidden="false" customHeight="false" outlineLevel="0" collapsed="false">
      <c r="B50" s="23"/>
      <c r="C50" s="23"/>
      <c r="D50" s="23"/>
      <c r="E50" s="23"/>
      <c r="F50" s="23"/>
      <c r="G50" s="23"/>
      <c r="I50" s="23"/>
      <c r="J50" s="23"/>
      <c r="K50" s="23"/>
      <c r="M50" s="24"/>
      <c r="N50" s="24"/>
      <c r="O50" s="24"/>
      <c r="P50" s="24"/>
      <c r="Q50" s="23"/>
      <c r="R50" s="25"/>
    </row>
    <row r="51" customFormat="false" ht="13.2" hidden="false" customHeight="false" outlineLevel="0" collapsed="false">
      <c r="B51" s="23"/>
      <c r="C51" s="23"/>
      <c r="D51" s="23"/>
      <c r="E51" s="23"/>
      <c r="F51" s="23"/>
      <c r="G51" s="23"/>
      <c r="I51" s="23"/>
      <c r="J51" s="23"/>
      <c r="K51" s="23"/>
      <c r="M51" s="24"/>
      <c r="N51" s="24"/>
      <c r="O51" s="24"/>
      <c r="P51" s="24"/>
      <c r="Q51" s="23"/>
      <c r="R51" s="25"/>
    </row>
    <row r="52" customFormat="false" ht="13.2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M52" s="24"/>
      <c r="N52" s="24"/>
      <c r="O52" s="24"/>
      <c r="P52" s="24"/>
      <c r="Q52" s="23"/>
      <c r="R52" s="25"/>
    </row>
    <row r="53" customFormat="false" ht="13.2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M53" s="24"/>
      <c r="N53" s="24"/>
      <c r="O53" s="24"/>
      <c r="P53" s="24"/>
      <c r="Q53" s="23"/>
      <c r="R53" s="25"/>
    </row>
    <row r="54" customFormat="false" ht="13.2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M54" s="24"/>
      <c r="N54" s="24"/>
      <c r="O54" s="24"/>
      <c r="P54" s="24"/>
      <c r="Q54" s="23"/>
      <c r="R54" s="25"/>
    </row>
    <row r="55" customFormat="false" ht="13.2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M55" s="24"/>
      <c r="N55" s="24"/>
      <c r="O55" s="24"/>
      <c r="P55" s="24"/>
      <c r="Q55" s="23"/>
      <c r="R55" s="25"/>
    </row>
    <row r="56" customFormat="false" ht="13.2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M56" s="24"/>
      <c r="N56" s="24"/>
      <c r="O56" s="24"/>
      <c r="P56" s="24"/>
      <c r="Q56" s="23"/>
      <c r="R56" s="25"/>
    </row>
    <row r="57" customFormat="false" ht="13.2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M57" s="24"/>
      <c r="N57" s="24"/>
      <c r="O57" s="24"/>
      <c r="P57" s="24"/>
      <c r="Q57" s="23"/>
      <c r="R57" s="25"/>
    </row>
    <row r="58" customFormat="false" ht="13.2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3.2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3.2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3.2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3.2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3.2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3.2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3.2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3.2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3.2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3.2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3.2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3.2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3.2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3.2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3.2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3.2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3.2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3.2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3.2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3.2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3.2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3.2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3.2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3.2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3.2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3.2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3.2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3.2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3.2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3.2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3.2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3.2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3.2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3.2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3.2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3.2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3.2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3.2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3.2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3.2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3.2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3.2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3.2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3.2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3.2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3.2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3.2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3.2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3.2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3.2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3.2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3.2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3.2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3.2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3.2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3.2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3.2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3.2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3.2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3.2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3.2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3.2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3.2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3.2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3.2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3.2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3.2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3.2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3.2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3.2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3.2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3.2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3.2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3.2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3.2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3.2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3.2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3.2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3.2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3.2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3.2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3.2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3.2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3.2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3.2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3.2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3.2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3.2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3.2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3.2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3.2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3.2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3.2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3.2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3.2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3.2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3.2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3.2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3.2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3.2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3.2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3.2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3.2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3.2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3.2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3.2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3.2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3.2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3.2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3.2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3.2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3.2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3.2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3.2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3.2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3.2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3.2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3.2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3.2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3.2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3.2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3.2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3.2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3.2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3.2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3.2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3.2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3.2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3.2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3.2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3.2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3.2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3.2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3.2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3.2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3.2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3.2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3.2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3.2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3.2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3.2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3.2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3.2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3.2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3.2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3.2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3.2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3.2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3.2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3.2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3.2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3.2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3.2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3.2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3.2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3.2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3.2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3.2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3.2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3.2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3.2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3.2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3.2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3.2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3.2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3.2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3.2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3.2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3.2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3.2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3.2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3.2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3.2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3.2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328125" defaultRowHeight="13.2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66"/>
    <col collapsed="false" customWidth="true" hidden="false" outlineLevel="0" max="3" min="3" style="27" width="9.43"/>
    <col collapsed="false" customWidth="true" hidden="false" outlineLevel="0" max="4" min="4" style="27" width="11.99"/>
    <col collapsed="false" customWidth="true" hidden="false" outlineLevel="0" max="5" min="5" style="27" width="15.43"/>
    <col collapsed="false" customWidth="true" hidden="false" outlineLevel="0" max="6" min="6" style="27" width="24.66"/>
    <col collapsed="false" customWidth="true" hidden="false" outlineLevel="0" max="7" min="7" style="27" width="17.43"/>
    <col collapsed="false" customWidth="true" hidden="false" outlineLevel="0" max="8" min="8" style="27" width="40.32"/>
    <col collapsed="false" customWidth="true" hidden="false" outlineLevel="0" max="9" min="9" style="28" width="14.43"/>
    <col collapsed="false" customWidth="true" hidden="false" outlineLevel="0" max="10" min="10" style="28" width="8.66"/>
    <col collapsed="false" customWidth="true" hidden="false" outlineLevel="0" max="11" min="11" style="28" width="7.32"/>
    <col collapsed="false" customWidth="true" hidden="false" outlineLevel="0" max="13" min="12" style="28" width="16.32"/>
    <col collapsed="false" customWidth="true" hidden="false" outlineLevel="0" max="14" min="14" style="28" width="7.99"/>
    <col collapsed="false" customWidth="true" hidden="false" outlineLevel="0" max="15" min="15" style="27" width="11.43"/>
    <col collapsed="false" customWidth="true" hidden="false" outlineLevel="0" max="16" min="16" style="28" width="11.43"/>
    <col collapsed="false" customWidth="true" hidden="false" outlineLevel="0" max="17" min="17" style="27" width="27.43"/>
    <col collapsed="false" customWidth="true" hidden="false" outlineLevel="0" max="249" min="18" style="27" width="11.43"/>
    <col collapsed="false" customWidth="false" hidden="false" outlineLevel="0" max="251" min="250" style="27" width="13.33"/>
    <col collapsed="false" customWidth="true" hidden="false" outlineLevel="0" max="252" min="252" style="27" width="10.1"/>
    <col collapsed="false" customWidth="true" hidden="false" outlineLevel="0" max="253" min="253" style="27" width="8.66"/>
    <col collapsed="false" customWidth="true" hidden="false" outlineLevel="0" max="254" min="254" style="27" width="6.43"/>
    <col collapsed="false" customWidth="true" hidden="false" outlineLevel="0" max="255" min="255" style="27" width="13.99"/>
    <col collapsed="false" customWidth="false" hidden="false" outlineLevel="0" max="257" min="256" style="27" width="13.33"/>
  </cols>
  <sheetData>
    <row r="1" customFormat="false" ht="19.95" hidden="false" customHeight="true" outlineLevel="0" collapsed="false">
      <c r="B1" s="29" t="s">
        <v>1360</v>
      </c>
      <c r="C1" s="29"/>
      <c r="D1" s="30" t="str">
        <f aca="false">MID('Insertion engagement internet'!A1,13,100)</f>
        <v>: MONTDAUPHIN - U15 - PX DE MONTDAUPHIN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5" hidden="false" customHeight="true" outlineLevel="0" collapsed="false">
      <c r="B2" s="29" t="s">
        <v>1361</v>
      </c>
      <c r="C2" s="29"/>
      <c r="D2" s="35" t="s">
        <v>1362</v>
      </c>
      <c r="E2" s="35"/>
      <c r="F2" s="35"/>
      <c r="G2" s="36" t="s">
        <v>1363</v>
      </c>
      <c r="H2" s="35" t="s">
        <v>1364</v>
      </c>
      <c r="I2" s="37"/>
      <c r="J2" s="38"/>
      <c r="K2" s="38"/>
      <c r="L2" s="39"/>
      <c r="M2" s="34"/>
    </row>
    <row r="3" customFormat="false" ht="19.95" hidden="false" customHeight="true" outlineLevel="0" collapsed="false">
      <c r="B3" s="40" t="s">
        <v>1365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5" hidden="false" customHeight="true" outlineLevel="0" collapsed="false">
      <c r="B4" s="40" t="s">
        <v>1366</v>
      </c>
      <c r="C4" s="40"/>
      <c r="D4" s="35" t="s">
        <v>120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5" hidden="false" customHeight="true" outlineLevel="0" collapsed="false">
      <c r="B5" s="29" t="s">
        <v>1367</v>
      </c>
      <c r="C5" s="29"/>
      <c r="D5" s="42" t="str">
        <f aca="false">'Insertion engagement internet'!A2</f>
        <v>13/04/2025</v>
      </c>
      <c r="E5" s="42"/>
      <c r="F5" s="42"/>
      <c r="G5" s="43" t="s">
        <v>1368</v>
      </c>
      <c r="H5" s="42" t="str">
        <f aca="false">'Insertion engagement internet'!I7</f>
        <v>1.30.0</v>
      </c>
      <c r="I5" s="37"/>
      <c r="J5" s="38"/>
      <c r="K5" s="38"/>
      <c r="L5" s="39"/>
      <c r="M5" s="34"/>
    </row>
    <row r="6" customFormat="false" ht="19.95" hidden="false" customHeight="true" outlineLevel="0" collapsed="false">
      <c r="B6" s="29" t="s">
        <v>1369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5" hidden="false" customHeight="true" outlineLevel="0" collapsed="false">
      <c r="B7" s="29" t="s">
        <v>1370</v>
      </c>
      <c r="C7" s="29"/>
      <c r="D7" s="44" t="n">
        <v>10.8</v>
      </c>
      <c r="E7" s="45" t="s">
        <v>1371</v>
      </c>
      <c r="F7" s="46" t="s">
        <v>1372</v>
      </c>
      <c r="G7" s="47" t="n">
        <f aca="false">D7*D8</f>
        <v>32.4</v>
      </c>
      <c r="H7" s="48" t="s">
        <v>1371</v>
      </c>
      <c r="I7" s="37"/>
      <c r="J7" s="38"/>
      <c r="K7" s="38"/>
      <c r="L7" s="39"/>
      <c r="M7" s="34"/>
    </row>
    <row r="8" customFormat="false" ht="19.95" hidden="false" customHeight="true" outlineLevel="0" collapsed="false">
      <c r="B8" s="49" t="s">
        <v>1373</v>
      </c>
      <c r="C8" s="49"/>
      <c r="D8" s="50" t="n">
        <v>3</v>
      </c>
      <c r="E8" s="48" t="s">
        <v>1374</v>
      </c>
      <c r="F8" s="46"/>
      <c r="G8" s="47"/>
      <c r="H8" s="48"/>
      <c r="I8" s="37"/>
      <c r="J8" s="38"/>
      <c r="K8" s="38"/>
      <c r="L8" s="39"/>
      <c r="M8" s="34"/>
    </row>
    <row r="9" customFormat="false" ht="19.95" hidden="false" customHeight="true" outlineLevel="0" collapsed="false">
      <c r="B9" s="51" t="s">
        <v>1375</v>
      </c>
      <c r="C9" s="51"/>
      <c r="D9" s="51"/>
      <c r="E9" s="52" t="n">
        <f aca="false">COUNTIF(D11:D510,"&lt;&gt;0")+'Enga manuel'!M4</f>
        <v>23</v>
      </c>
      <c r="F9" s="53" t="s">
        <v>1376</v>
      </c>
      <c r="G9" s="54" t="n">
        <f aca="false">COUNTIF(C11:C510,"x")+'Enga manuel'!M4</f>
        <v>0</v>
      </c>
      <c r="H9" s="55"/>
      <c r="I9" s="56" t="s">
        <v>1377</v>
      </c>
      <c r="J9" s="57" t="s">
        <v>1378</v>
      </c>
      <c r="K9" s="57" t="s">
        <v>7</v>
      </c>
      <c r="L9" s="58" t="s">
        <v>1379</v>
      </c>
      <c r="M9" s="59"/>
      <c r="N9" s="27"/>
      <c r="O9" s="28"/>
      <c r="P9" s="27"/>
    </row>
    <row r="10" s="59" customFormat="true" ht="19.95" hidden="false" customHeight="true" outlineLevel="0" collapsed="false">
      <c r="B10" s="60" t="s">
        <v>1380</v>
      </c>
      <c r="C10" s="60" t="s">
        <v>1381</v>
      </c>
      <c r="D10" s="60" t="s">
        <v>1382</v>
      </c>
      <c r="E10" s="60" t="s">
        <v>1383</v>
      </c>
      <c r="F10" s="61" t="s">
        <v>1384</v>
      </c>
      <c r="G10" s="61" t="s">
        <v>1385</v>
      </c>
      <c r="H10" s="62" t="s">
        <v>1386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2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08486194</v>
      </c>
      <c r="E11" s="65" t="str">
        <f aca="false">IF(D11&gt;0,'Insertion engagement internet'!F7,"  ")</f>
        <v>48771140431</v>
      </c>
      <c r="F11" s="66" t="str">
        <f aca="false">IF(D11&gt;0,'Insertion engagement internet'!C7,"  ")</f>
        <v>DHORBAIT</v>
      </c>
      <c r="G11" s="66" t="str">
        <f aca="false">IF(D11&gt;0,'Insertion engagement internet'!D7,"  ")</f>
        <v>Julien</v>
      </c>
      <c r="H11" s="66" t="str">
        <f aca="false">IF(D11&gt;0,'Insertion engagement internet'!P7,"  ")</f>
        <v>JS FERTE GAUCHER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4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2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085417170</v>
      </c>
      <c r="E12" s="65" t="str">
        <f aca="false">IF(D12&gt;0,'Insertion engagement internet'!F8,"  ")</f>
        <v>48771140360</v>
      </c>
      <c r="F12" s="66" t="str">
        <f aca="false">IF(D12&gt;0,'Insertion engagement internet'!C8,"  ")</f>
        <v>GOUIN</v>
      </c>
      <c r="G12" s="66" t="str">
        <f aca="false">IF(D12&gt;0,'Insertion engagement internet'!D8,"  ")</f>
        <v>Anaïs</v>
      </c>
      <c r="H12" s="66" t="str">
        <f aca="false">IF(D12&gt;0,'Insertion engagement internet'!P8,"  ")</f>
        <v>JS FERTE GAUCHER</v>
      </c>
      <c r="I12" s="66" t="str">
        <f aca="false">IF(D12&gt;0,'Insertion engagement internet'!G8,"  ")</f>
        <v>U17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F</v>
      </c>
      <c r="L12" s="68" t="str">
        <f aca="false">IF(D12&gt;0,'Insertion engagement internet'!M8," ")</f>
        <v>16</v>
      </c>
      <c r="N12" s="27"/>
      <c r="O12" s="28"/>
      <c r="P12" s="27"/>
    </row>
    <row r="13" customFormat="false" ht="19.2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111684972</v>
      </c>
      <c r="E13" s="65" t="str">
        <f aca="false">IF(D13&gt;0,'Insertion engagement internet'!F9,"  ")</f>
        <v>48771140443</v>
      </c>
      <c r="F13" s="66" t="str">
        <f aca="false">IF(D13&gt;0,'Insertion engagement internet'!C9,"  ")</f>
        <v>MARICHAL</v>
      </c>
      <c r="G13" s="66" t="str">
        <f aca="false">IF(D13&gt;0,'Insertion engagement internet'!D9,"  ")</f>
        <v>Jules</v>
      </c>
      <c r="H13" s="66" t="str">
        <f aca="false">IF(D13&gt;0,'Insertion engagement internet'!P9,"  ")</f>
        <v>JS FERTE GAUCHER</v>
      </c>
      <c r="I13" s="66" t="str">
        <f aca="false">IF(D13&gt;0,'Insertion engagement internet'!G9,"  ")</f>
        <v>U15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H</v>
      </c>
      <c r="L13" s="68" t="str">
        <f aca="false">IF(D13&gt;0,'Insertion engagement internet'!M9," ")</f>
        <v>14</v>
      </c>
      <c r="N13" s="27"/>
      <c r="O13" s="28"/>
      <c r="P13" s="27"/>
    </row>
    <row r="14" customFormat="false" ht="19.2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109065467</v>
      </c>
      <c r="E14" s="65" t="str">
        <f aca="false">IF(D14&gt;0,'Insertion engagement internet'!F10,"  ")</f>
        <v>48771140437</v>
      </c>
      <c r="F14" s="66" t="str">
        <f aca="false">IF(D14&gt;0,'Insertion engagement internet'!C10,"  ")</f>
        <v>PINGUET MULLER</v>
      </c>
      <c r="G14" s="66" t="str">
        <f aca="false">IF(D14&gt;0,'Insertion engagement internet'!D10,"  ")</f>
        <v>Julie</v>
      </c>
      <c r="H14" s="66" t="str">
        <f aca="false">IF(D14&gt;0,'Insertion engagement internet'!P10,"  ")</f>
        <v>JS FERTE GAUCHER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F</v>
      </c>
      <c r="L14" s="68" t="str">
        <f aca="false">IF(D14&gt;0,'Insertion engagement internet'!M10," ")</f>
        <v>13</v>
      </c>
      <c r="N14" s="27"/>
      <c r="O14" s="28"/>
      <c r="P14" s="27"/>
    </row>
    <row r="15" customFormat="false" ht="19.2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099399823</v>
      </c>
      <c r="E15" s="65" t="str">
        <f aca="false">IF(D15&gt;0,'Insertion engagement internet'!F11,"  ")</f>
        <v>48771140379</v>
      </c>
      <c r="F15" s="66" t="str">
        <f aca="false">IF(D15&gt;0,'Insertion engagement internet'!C11,"  ")</f>
        <v>ROCCO</v>
      </c>
      <c r="G15" s="66" t="str">
        <f aca="false">IF(D15&gt;0,'Insertion engagement internet'!D11,"  ")</f>
        <v>Raphaël</v>
      </c>
      <c r="H15" s="66" t="str">
        <f aca="false">IF(D15&gt;0,'Insertion engagement internet'!P11,"  ")</f>
        <v>JS FERTE GAUCHER</v>
      </c>
      <c r="I15" s="66" t="str">
        <f aca="false">IF(D15&gt;0,'Insertion engagement internet'!G11,"  ")</f>
        <v>U15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H</v>
      </c>
      <c r="L15" s="68" t="str">
        <f aca="false">IF(D15&gt;0,'Insertion engagement internet'!M11," ")</f>
        <v>14</v>
      </c>
      <c r="N15" s="27"/>
      <c r="O15" s="28"/>
      <c r="P15" s="27"/>
    </row>
    <row r="16" customFormat="false" ht="19.2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156669532</v>
      </c>
      <c r="E16" s="65" t="str">
        <f aca="false">IF(D16&gt;0,'Insertion engagement internet'!F12,"  ")</f>
        <v>48750161110</v>
      </c>
      <c r="F16" s="66" t="str">
        <f aca="false">IF(D16&gt;0,'Insertion engagement internet'!C12,"  ")</f>
        <v>ALLAIRE</v>
      </c>
      <c r="G16" s="66" t="str">
        <f aca="false">IF(D16&gt;0,'Insertion engagement internet'!D12,"  ")</f>
        <v>Aliocha</v>
      </c>
      <c r="H16" s="66" t="str">
        <f aca="false">IF(D16&gt;0,'Insertion engagement internet'!P12,"  ")</f>
        <v>PARIS CYCLISTE OLYMPIQUE</v>
      </c>
      <c r="I16" s="66" t="str">
        <f aca="false">IF(D16&gt;0,'Insertion engagement internet'!G12,"  ")</f>
        <v>U15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H</v>
      </c>
      <c r="L16" s="68" t="str">
        <f aca="false">IF(D16&gt;0,'Insertion engagement internet'!M12," ")</f>
        <v>14</v>
      </c>
      <c r="N16" s="27"/>
      <c r="O16" s="28"/>
      <c r="P16" s="27"/>
    </row>
    <row r="17" customFormat="false" ht="19.2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100217956</v>
      </c>
      <c r="E17" s="65" t="str">
        <f aca="false">IF(D17&gt;0,'Insertion engagement internet'!F13,"  ")</f>
        <v>48750160591</v>
      </c>
      <c r="F17" s="66" t="str">
        <f aca="false">IF(D17&gt;0,'Insertion engagement internet'!C13,"  ")</f>
        <v>BORDE</v>
      </c>
      <c r="G17" s="66" t="str">
        <f aca="false">IF(D17&gt;0,'Insertion engagement internet'!D13,"  ")</f>
        <v>Anselin</v>
      </c>
      <c r="H17" s="66" t="str">
        <f aca="false">IF(D17&gt;0,'Insertion engagement internet'!P13,"  ")</f>
        <v>PARIS CYCLISTE OLYMPIQUE</v>
      </c>
      <c r="I17" s="66" t="str">
        <f aca="false">IF(D17&gt;0,'Insertion engagement internet'!G13,"  ")</f>
        <v>U15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H</v>
      </c>
      <c r="L17" s="68" t="str">
        <f aca="false">IF(D17&gt;0,'Insertion engagement internet'!M13," ")</f>
        <v>14</v>
      </c>
      <c r="N17" s="27"/>
      <c r="O17" s="28"/>
      <c r="P17" s="27"/>
    </row>
    <row r="18" customFormat="false" ht="19.2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085554081</v>
      </c>
      <c r="E18" s="65" t="str">
        <f aca="false">IF(D18&gt;0,'Insertion engagement internet'!F14,"  ")</f>
        <v>48750160475</v>
      </c>
      <c r="F18" s="66" t="str">
        <f aca="false">IF(D18&gt;0,'Insertion engagement internet'!C14,"  ")</f>
        <v>BRESSON</v>
      </c>
      <c r="G18" s="66" t="str">
        <f aca="false">IF(D18&gt;0,'Insertion engagement internet'!D14,"  ")</f>
        <v>Bastien</v>
      </c>
      <c r="H18" s="66" t="str">
        <f aca="false">IF(D18&gt;0,'Insertion engagement internet'!P14,"  ")</f>
        <v>PARIS CYCLISTE OLYMPIQUE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4</v>
      </c>
      <c r="N18" s="27"/>
      <c r="O18" s="28"/>
      <c r="P18" s="27"/>
    </row>
    <row r="19" customFormat="false" ht="19.2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146284266</v>
      </c>
      <c r="E19" s="65" t="str">
        <f aca="false">IF(D19&gt;0,'Insertion engagement internet'!F15,"  ")</f>
        <v>48750161014</v>
      </c>
      <c r="F19" s="66" t="str">
        <f aca="false">IF(D19&gt;0,'Insertion engagement internet'!C15,"  ")</f>
        <v>JULLIARD</v>
      </c>
      <c r="G19" s="66" t="str">
        <f aca="false">IF(D19&gt;0,'Insertion engagement internet'!D15,"  ")</f>
        <v>Léandre</v>
      </c>
      <c r="H19" s="66" t="str">
        <f aca="false">IF(D19&gt;0,'Insertion engagement internet'!P15,"  ")</f>
        <v>PARIS CYCLISTE OLYMPIQUE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3</v>
      </c>
      <c r="N19" s="27"/>
      <c r="O19" s="28"/>
      <c r="P19" s="27"/>
    </row>
    <row r="20" customFormat="false" ht="19.2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157591234</v>
      </c>
      <c r="E20" s="65" t="str">
        <f aca="false">IF(D20&gt;0,'Insertion engagement internet'!F16,"  ")</f>
        <v>48750161150</v>
      </c>
      <c r="F20" s="66" t="str">
        <f aca="false">IF(D20&gt;0,'Insertion engagement internet'!C16,"  ")</f>
        <v>NORENA GOMEZ</v>
      </c>
      <c r="G20" s="66" t="str">
        <f aca="false">IF(D20&gt;0,'Insertion engagement internet'!D16,"  ")</f>
        <v>Sebastian</v>
      </c>
      <c r="H20" s="66" t="str">
        <f aca="false">IF(D20&gt;0,'Insertion engagement internet'!P16,"  ")</f>
        <v>PARIS CYCLISTE OLYMPIQUE</v>
      </c>
      <c r="I20" s="66" t="str">
        <f aca="false">IF(D20&gt;0,'Insertion engagement internet'!G16,"  ")</f>
        <v>U15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H</v>
      </c>
      <c r="L20" s="68" t="str">
        <f aca="false">IF(D20&gt;0,'Insertion engagement internet'!M16," ")</f>
        <v>14</v>
      </c>
      <c r="N20" s="27"/>
      <c r="O20" s="28"/>
      <c r="P20" s="27"/>
    </row>
    <row r="21" customFormat="false" ht="19.2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121506527</v>
      </c>
      <c r="E21" s="65" t="str">
        <f aca="false">IF(D21&gt;0,'Insertion engagement internet'!F17,"  ")</f>
        <v>48750160790</v>
      </c>
      <c r="F21" s="66" t="str">
        <f aca="false">IF(D21&gt;0,'Insertion engagement internet'!C17,"  ")</f>
        <v>SIEURIN</v>
      </c>
      <c r="G21" s="66" t="str">
        <f aca="false">IF(D21&gt;0,'Insertion engagement internet'!D17,"  ")</f>
        <v>Louis</v>
      </c>
      <c r="H21" s="66" t="str">
        <f aca="false">IF(D21&gt;0,'Insertion engagement internet'!P17,"  ")</f>
        <v>PARIS CYCLISTE OLYMPIQUE</v>
      </c>
      <c r="I21" s="66" t="str">
        <f aca="false">IF(D21&gt;0,'Insertion engagement internet'!G17,"  ")</f>
        <v>U15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H</v>
      </c>
      <c r="L21" s="68" t="str">
        <f aca="false">IF(D21&gt;0,'Insertion engagement internet'!M17," ")</f>
        <v>13</v>
      </c>
      <c r="N21" s="27"/>
      <c r="O21" s="28"/>
      <c r="P21" s="27"/>
    </row>
    <row r="22" customFormat="false" ht="19.2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146891932</v>
      </c>
      <c r="E22" s="65" t="str">
        <f aca="false">IF(D22&gt;0,'Insertion engagement internet'!F18,"  ")</f>
        <v>48771280406</v>
      </c>
      <c r="F22" s="66" t="str">
        <f aca="false">IF(D22&gt;0,'Insertion engagement internet'!C18,"  ")</f>
        <v>CHARLIONNET</v>
      </c>
      <c r="G22" s="66" t="str">
        <f aca="false">IF(D22&gt;0,'Insertion engagement internet'!D18,"  ")</f>
        <v>Lucas</v>
      </c>
      <c r="H22" s="66" t="str">
        <f aca="false">IF(D22&gt;0,'Insertion engagement internet'!P18,"  ")</f>
        <v>LAGNY PONTCARRE CYC.</v>
      </c>
      <c r="I22" s="66" t="str">
        <f aca="false">IF(D22&gt;0,'Insertion engagement internet'!G18,"  ")</f>
        <v>U15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H</v>
      </c>
      <c r="L22" s="68" t="str">
        <f aca="false">IF(D22&gt;0,'Insertion engagement internet'!M18," ")</f>
        <v>13</v>
      </c>
      <c r="N22" s="27"/>
      <c r="O22" s="28"/>
      <c r="P22" s="27"/>
    </row>
    <row r="23" customFormat="false" ht="19.2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098082542</v>
      </c>
      <c r="E23" s="65" t="str">
        <f aca="false">IF(D23&gt;0,'Insertion engagement internet'!F19,"  ")</f>
        <v>48771280293</v>
      </c>
      <c r="F23" s="66" t="str">
        <f aca="false">IF(D23&gt;0,'Insertion engagement internet'!C19,"  ")</f>
        <v>GENDRON</v>
      </c>
      <c r="G23" s="66" t="str">
        <f aca="false">IF(D23&gt;0,'Insertion engagement internet'!D19,"  ")</f>
        <v>Tom</v>
      </c>
      <c r="H23" s="66" t="str">
        <f aca="false">IF(D23&gt;0,'Insertion engagement internet'!P19,"  ")</f>
        <v>LAGNY PONTCARRE CYC.</v>
      </c>
      <c r="I23" s="66" t="str">
        <f aca="false">IF(D23&gt;0,'Insertion engagement internet'!G19,"  ")</f>
        <v>U15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4</v>
      </c>
      <c r="N23" s="27"/>
      <c r="O23" s="28"/>
      <c r="P23" s="27"/>
    </row>
    <row r="24" customFormat="false" ht="19.2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069493107</v>
      </c>
      <c r="E24" s="65" t="str">
        <f aca="false">IF(D24&gt;0,'Insertion engagement internet'!F20,"  ")</f>
        <v>48771280250</v>
      </c>
      <c r="F24" s="66" t="str">
        <f aca="false">IF(D24&gt;0,'Insertion engagement internet'!C20,"  ")</f>
        <v>KURNIKOWSKI</v>
      </c>
      <c r="G24" s="66" t="str">
        <f aca="false">IF(D24&gt;0,'Insertion engagement internet'!D20,"  ")</f>
        <v>Nolan</v>
      </c>
      <c r="H24" s="66" t="str">
        <f aca="false">IF(D24&gt;0,'Insertion engagement internet'!P20,"  ")</f>
        <v>LAGNY PONTCARRE CYC.</v>
      </c>
      <c r="I24" s="66" t="str">
        <f aca="false">IF(D24&gt;0,'Insertion engagement internet'!G20,"  ")</f>
        <v>U15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H</v>
      </c>
      <c r="L24" s="68" t="str">
        <f aca="false">IF(D24&gt;0,'Insertion engagement internet'!M20," ")</f>
        <v>14</v>
      </c>
      <c r="N24" s="27"/>
      <c r="O24" s="28"/>
      <c r="P24" s="27"/>
    </row>
    <row r="25" customFormat="false" ht="19.2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147252852</v>
      </c>
      <c r="E25" s="65" t="str">
        <f aca="false">IF(D25&gt;0,'Insertion engagement internet'!F21,"  ")</f>
        <v>46510300156</v>
      </c>
      <c r="F25" s="66" t="str">
        <f aca="false">IF(D25&gt;0,'Insertion engagement internet'!C21,"  ")</f>
        <v>FOURNAISE</v>
      </c>
      <c r="G25" s="66" t="str">
        <f aca="false">IF(D25&gt;0,'Insertion engagement internet'!D21,"  ")</f>
        <v>Faustin</v>
      </c>
      <c r="H25" s="66" t="str">
        <f aca="false">IF(D25&gt;0,'Insertion engagement internet'!P21,"  ")</f>
        <v>CLUB MULTISPORT DE MUTIGNY</v>
      </c>
      <c r="I25" s="66" t="str">
        <f aca="false">IF(D25&gt;0,'Insertion engagement internet'!G21,"  ")</f>
        <v>U15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H</v>
      </c>
      <c r="L25" s="68" t="str">
        <f aca="false">IF(D25&gt;0,'Insertion engagement internet'!M21," ")</f>
        <v>14</v>
      </c>
      <c r="N25" s="27"/>
      <c r="O25" s="28"/>
      <c r="P25" s="27"/>
    </row>
    <row r="26" customFormat="false" ht="19.2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122031337</v>
      </c>
      <c r="E26" s="65" t="str">
        <f aca="false">IF(D26&gt;0,'Insertion engagement internet'!F22,"  ")</f>
        <v>48771040270</v>
      </c>
      <c r="F26" s="66" t="str">
        <f aca="false">IF(D26&gt;0,'Insertion engagement internet'!C22,"  ")</f>
        <v>PIERLOT</v>
      </c>
      <c r="G26" s="66" t="str">
        <f aca="false">IF(D26&gt;0,'Insertion engagement internet'!D22,"  ")</f>
        <v>Dorian</v>
      </c>
      <c r="H26" s="66" t="str">
        <f aca="false">IF(D26&gt;0,'Insertion engagement internet'!P22,"  ")</f>
        <v>PEDALE COMBS LA VILLAISE</v>
      </c>
      <c r="I26" s="66" t="str">
        <f aca="false">IF(D26&gt;0,'Insertion engagement internet'!G22,"  ")</f>
        <v>U15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H</v>
      </c>
      <c r="L26" s="68" t="str">
        <f aca="false">IF(D26&gt;0,'Insertion engagement internet'!M22," ")</f>
        <v>14</v>
      </c>
      <c r="N26" s="27"/>
      <c r="O26" s="28"/>
      <c r="P26" s="27"/>
    </row>
    <row r="27" customFormat="false" ht="19.2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150307746</v>
      </c>
      <c r="E27" s="65" t="str">
        <f aca="false">IF(D27&gt;0,'Insertion engagement internet'!F23,"  ")</f>
        <v>48913020488</v>
      </c>
      <c r="F27" s="66" t="str">
        <f aca="false">IF(D27&gt;0,'Insertion engagement internet'!C23,"  ")</f>
        <v>AMEZIANE</v>
      </c>
      <c r="G27" s="66" t="str">
        <f aca="false">IF(D27&gt;0,'Insertion engagement internet'!D23,"  ")</f>
        <v>Ahcene</v>
      </c>
      <c r="H27" s="66" t="str">
        <f aca="false">IF(D27&gt;0,'Insertion engagement internet'!P23,"  ")</f>
        <v>AS CORBEIL ESSONNES</v>
      </c>
      <c r="I27" s="66" t="str">
        <f aca="false">IF(D27&gt;0,'Insertion engagement internet'!G23,"  ")</f>
        <v>U15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H</v>
      </c>
      <c r="L27" s="68" t="str">
        <f aca="false">IF(D27&gt;0,'Insertion engagement internet'!M23," ")</f>
        <v>14</v>
      </c>
      <c r="N27" s="27"/>
      <c r="O27" s="28"/>
      <c r="P27" s="27"/>
    </row>
    <row r="28" customFormat="false" ht="19.2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069689531</v>
      </c>
      <c r="E28" s="65" t="str">
        <f aca="false">IF(D28&gt;0,'Insertion engagement internet'!F24,"  ")</f>
        <v>48924010323</v>
      </c>
      <c r="F28" s="66" t="str">
        <f aca="false">IF(D28&gt;0,'Insertion engagement internet'!C24,"  ")</f>
        <v>LIONETON</v>
      </c>
      <c r="G28" s="66" t="str">
        <f aca="false">IF(D28&gt;0,'Insertion engagement internet'!D24,"  ")</f>
        <v>Liv</v>
      </c>
      <c r="H28" s="66" t="str">
        <f aca="false">IF(D28&gt;0,'Insertion engagement internet'!P24,"  ")</f>
        <v>CSM PUTEAUX</v>
      </c>
      <c r="I28" s="66" t="str">
        <f aca="false">IF(D28&gt;0,'Insertion engagement internet'!G24,"  ")</f>
        <v>U15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F</v>
      </c>
      <c r="L28" s="68" t="str">
        <f aca="false">IF(D28&gt;0,'Insertion engagement internet'!M24," ")</f>
        <v>13</v>
      </c>
      <c r="N28" s="27"/>
      <c r="O28" s="28"/>
      <c r="P28" s="27"/>
    </row>
    <row r="29" customFormat="false" ht="19.2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109173581</v>
      </c>
      <c r="E29" s="65" t="str">
        <f aca="false">IF(D29&gt;0,'Insertion engagement internet'!F25,"  ")</f>
        <v>48946010243</v>
      </c>
      <c r="F29" s="66" t="str">
        <f aca="false">IF(D29&gt;0,'Insertion engagement internet'!C25,"  ")</f>
        <v>L'HOMME</v>
      </c>
      <c r="G29" s="66" t="str">
        <f aca="false">IF(D29&gt;0,'Insertion engagement internet'!D25,"  ")</f>
        <v>Martin</v>
      </c>
      <c r="H29" s="66" t="str">
        <f aca="false">IF(D29&gt;0,'Insertion engagement internet'!P25,"  ")</f>
        <v>TEAM 94 CYCLING</v>
      </c>
      <c r="I29" s="66" t="str">
        <f aca="false">IF(D29&gt;0,'Insertion engagement internet'!G25,"  ")</f>
        <v>U15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H</v>
      </c>
      <c r="L29" s="68" t="str">
        <f aca="false">IF(D29&gt;0,'Insertion engagement internet'!M25," ")</f>
        <v>14</v>
      </c>
      <c r="N29" s="27"/>
      <c r="O29" s="28"/>
      <c r="P29" s="27"/>
    </row>
    <row r="30" customFormat="false" ht="19.2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str">
        <f aca="false">IF('Insertion engagement internet'!R26&lt;&gt;" ",'Insertion engagement internet'!R26," ")</f>
        <v>10066163276</v>
      </c>
      <c r="E30" s="65" t="str">
        <f aca="false">IF(D30&gt;0,'Insertion engagement internet'!F26,"  ")</f>
        <v>48946010166</v>
      </c>
      <c r="F30" s="66" t="str">
        <f aca="false">IF(D30&gt;0,'Insertion engagement internet'!C26,"  ")</f>
        <v>SAO JOSE</v>
      </c>
      <c r="G30" s="66" t="str">
        <f aca="false">IF(D30&gt;0,'Insertion engagement internet'!D26,"  ")</f>
        <v>Tiago</v>
      </c>
      <c r="H30" s="66" t="str">
        <f aca="false">IF(D30&gt;0,'Insertion engagement internet'!P26,"  ")</f>
        <v>TEAM 94 CYCLING</v>
      </c>
      <c r="I30" s="66" t="str">
        <f aca="false">IF(D30&gt;0,'Insertion engagement internet'!G26,"  ")</f>
        <v>U15</v>
      </c>
      <c r="J30" s="65" t="n">
        <f aca="false">IF(D30&gt;0,IF('Insertion engagement internet'!G26&lt;&gt;'Insertion engagement internet'!H26,'Insertion engagement internet'!H26," ")," ")</f>
        <v>0</v>
      </c>
      <c r="K30" s="67" t="str">
        <f aca="false">'Insertion engagement internet'!E26</f>
        <v>H</v>
      </c>
      <c r="L30" s="68" t="str">
        <f aca="false">IF(D30&gt;0,'Insertion engagement internet'!M26," ")</f>
        <v>14</v>
      </c>
      <c r="N30" s="27"/>
      <c r="O30" s="28"/>
      <c r="P30" s="27"/>
    </row>
    <row r="31" customFormat="false" ht="19.2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str">
        <f aca="false">IF('Insertion engagement internet'!R27&lt;&gt;" ",'Insertion engagement internet'!R27," ")</f>
        <v>10155906464</v>
      </c>
      <c r="E31" s="65" t="str">
        <f aca="false">IF(D31&gt;0,'Insertion engagement internet'!F27,"  ")</f>
        <v>48946270389</v>
      </c>
      <c r="F31" s="66" t="str">
        <f aca="false">IF(D31&gt;0,'Insertion engagement internet'!C27,"  ")</f>
        <v>LE BIHAN</v>
      </c>
      <c r="G31" s="66" t="str">
        <f aca="false">IF(D31&gt;0,'Insertion engagement internet'!D27,"  ")</f>
        <v>Yann</v>
      </c>
      <c r="H31" s="66" t="str">
        <f aca="false">IF(D31&gt;0,'Insertion engagement internet'!P27,"  ")</f>
        <v>AV THIAIS</v>
      </c>
      <c r="I31" s="66" t="str">
        <f aca="false">IF(D31&gt;0,'Insertion engagement internet'!G27,"  ")</f>
        <v>U15</v>
      </c>
      <c r="J31" s="65" t="n">
        <f aca="false">IF(D31&gt;0,IF('Insertion engagement internet'!G27&lt;&gt;'Insertion engagement internet'!H27,'Insertion engagement internet'!H27," ")," ")</f>
        <v>0</v>
      </c>
      <c r="K31" s="67" t="str">
        <f aca="false">'Insertion engagement internet'!E27</f>
        <v>H</v>
      </c>
      <c r="L31" s="68" t="str">
        <f aca="false">IF(D31&gt;0,'Insertion engagement internet'!M27," ")</f>
        <v>14</v>
      </c>
      <c r="N31" s="27"/>
      <c r="O31" s="28"/>
      <c r="P31" s="27"/>
    </row>
    <row r="32" customFormat="false" ht="19.2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str">
        <f aca="false">IF('Insertion engagement internet'!R28&lt;&gt;" ",'Insertion engagement internet'!R28," ")</f>
        <v>10072266903</v>
      </c>
      <c r="E32" s="65" t="str">
        <f aca="false">IF(D32&gt;0,'Insertion engagement internet'!F28,"  ")</f>
        <v>48913070098</v>
      </c>
      <c r="F32" s="66" t="str">
        <f aca="false">IF(D32&gt;0,'Insertion engagement internet'!C28,"  ")</f>
        <v>ROTTEMENT</v>
      </c>
      <c r="G32" s="66" t="str">
        <f aca="false">IF(D32&gt;0,'Insertion engagement internet'!D28,"  ")</f>
        <v>Bastien</v>
      </c>
      <c r="H32" s="66" t="str">
        <f aca="false">IF(D32&gt;0,'Insertion engagement internet'!P28,"  ")</f>
        <v>EC MONTGERON VIGNEUX</v>
      </c>
      <c r="I32" s="66" t="str">
        <f aca="false">IF(D32&gt;0,'Insertion engagement internet'!G28,"  ")</f>
        <v>U15</v>
      </c>
      <c r="J32" s="65" t="n">
        <f aca="false">IF(D32&gt;0,IF('Insertion engagement internet'!G28&lt;&gt;'Insertion engagement internet'!H28,'Insertion engagement internet'!H28," ")," ")</f>
        <v>0</v>
      </c>
      <c r="K32" s="67" t="str">
        <f aca="false">'Insertion engagement internet'!E28</f>
        <v>H</v>
      </c>
      <c r="L32" s="68" t="str">
        <f aca="false">IF(D32&gt;0,'Insertion engagement internet'!M28," ")</f>
        <v>13</v>
      </c>
      <c r="N32" s="27"/>
      <c r="O32" s="28"/>
      <c r="P32" s="27"/>
    </row>
    <row r="33" customFormat="false" ht="19.2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str">
        <f aca="false">IF('Insertion engagement internet'!R29&lt;&gt;" ",'Insertion engagement internet'!R29," ")</f>
        <v>10070470581</v>
      </c>
      <c r="E33" s="65" t="str">
        <f aca="false">IF(D33&gt;0,'Insertion engagement internet'!F29,"  ")</f>
        <v>48913070103</v>
      </c>
      <c r="F33" s="66" t="str">
        <f aca="false">IF(D33&gt;0,'Insertion engagement internet'!C29,"  ")</f>
        <v>ROTTEMENT</v>
      </c>
      <c r="G33" s="66" t="str">
        <f aca="false">IF(D33&gt;0,'Insertion engagement internet'!D29,"  ")</f>
        <v>Thomas</v>
      </c>
      <c r="H33" s="66" t="str">
        <f aca="false">IF(D33&gt;0,'Insertion engagement internet'!P29,"  ")</f>
        <v>EC MONTGERON VIGNEUX</v>
      </c>
      <c r="I33" s="66" t="str">
        <f aca="false">IF(D33&gt;0,'Insertion engagement internet'!G29,"  ")</f>
        <v>U15</v>
      </c>
      <c r="J33" s="65" t="n">
        <f aca="false">IF(D33&gt;0,IF('Insertion engagement internet'!G29&lt;&gt;'Insertion engagement internet'!H29,'Insertion engagement internet'!H29," ")," ")</f>
        <v>0</v>
      </c>
      <c r="K33" s="67" t="str">
        <f aca="false">'Insertion engagement internet'!E29</f>
        <v>H</v>
      </c>
      <c r="L33" s="68" t="str">
        <f aca="false">IF(D33&gt;0,'Insertion engagement internet'!M29," ")</f>
        <v>14</v>
      </c>
      <c r="N33" s="27"/>
      <c r="O33" s="28"/>
      <c r="P33" s="27"/>
    </row>
    <row r="34" customFormat="false" ht="19.2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n">
        <f aca="false">IF('Insertion engagement internet'!R30&lt;&gt;" ",'Insertion engagement internet'!R30," ")</f>
        <v>0</v>
      </c>
      <c r="E34" s="65" t="str">
        <f aca="false">IF(D34&gt;0,'Insertion engagement internet'!F30,"  ")</f>
        <v>  </v>
      </c>
      <c r="F34" s="66" t="str">
        <f aca="false">IF(D34&gt;0,'Insertion engagement internet'!C30,"  ")</f>
        <v>  </v>
      </c>
      <c r="G34" s="66" t="str">
        <f aca="false">IF(D34&gt;0,'Insertion engagement internet'!D30,"  ")</f>
        <v>  </v>
      </c>
      <c r="H34" s="66" t="str">
        <f aca="false">IF(D34&gt;0,'Insertion engagement internet'!P30,"  ")</f>
        <v>  </v>
      </c>
      <c r="I34" s="66" t="str">
        <f aca="false">IF(D34&gt;0,'Insertion engagement internet'!G30,"  ")</f>
        <v>  </v>
      </c>
      <c r="J34" s="65" t="str">
        <f aca="false">IF(D34&gt;0,IF('Insertion engagement internet'!G30&lt;&gt;'Insertion engagement internet'!H30,'Insertion engagement internet'!H30," ")," ")</f>
        <v> </v>
      </c>
      <c r="K34" s="67" t="n">
        <f aca="false">'Insertion engagement internet'!E30</f>
        <v>0</v>
      </c>
      <c r="L34" s="68" t="str">
        <f aca="false">IF(D34&gt;0,'Insertion engagement internet'!M30," ")</f>
        <v> </v>
      </c>
      <c r="N34" s="27"/>
      <c r="O34" s="28"/>
      <c r="P34" s="27"/>
    </row>
    <row r="35" customFormat="false" ht="19.2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n">
        <f aca="false">IF('Insertion engagement internet'!R31&lt;&gt;" ",'Insertion engagement internet'!R31," ")</f>
        <v>0</v>
      </c>
      <c r="E35" s="65" t="str">
        <f aca="false">IF(D35&gt;0,'Insertion engagement internet'!F31,"  ")</f>
        <v>  </v>
      </c>
      <c r="F35" s="66" t="str">
        <f aca="false">IF(D35&gt;0,'Insertion engagement internet'!C31,"  ")</f>
        <v>  </v>
      </c>
      <c r="G35" s="66" t="str">
        <f aca="false">IF(D35&gt;0,'Insertion engagement internet'!D31,"  ")</f>
        <v>  </v>
      </c>
      <c r="H35" s="66" t="str">
        <f aca="false">IF(D35&gt;0,'Insertion engagement internet'!P31,"  ")</f>
        <v>  </v>
      </c>
      <c r="I35" s="66" t="str">
        <f aca="false">IF(D35&gt;0,'Insertion engagement internet'!G31,"  ")</f>
        <v>  </v>
      </c>
      <c r="J35" s="65" t="str">
        <f aca="false">IF(D35&gt;0,IF('Insertion engagement internet'!G31&lt;&gt;'Insertion engagement internet'!H31,'Insertion engagement internet'!H31," ")," ")</f>
        <v> </v>
      </c>
      <c r="K35" s="67" t="n">
        <f aca="false">'Insertion engagement internet'!E31</f>
        <v>0</v>
      </c>
      <c r="L35" s="68" t="str">
        <f aca="false">IF(D35&gt;0,'Insertion engagement internet'!M31," ")</f>
        <v> </v>
      </c>
      <c r="N35" s="27"/>
      <c r="O35" s="28"/>
      <c r="P35" s="27"/>
    </row>
    <row r="36" customFormat="false" ht="19.2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n">
        <f aca="false">IF('Insertion engagement internet'!R32&lt;&gt;" ",'Insertion engagement internet'!R32," ")</f>
        <v>0</v>
      </c>
      <c r="E36" s="65" t="str">
        <f aca="false">IF(D36&gt;0,'Insertion engagement internet'!F32,"  ")</f>
        <v>  </v>
      </c>
      <c r="F36" s="66" t="str">
        <f aca="false">IF(D36&gt;0,'Insertion engagement internet'!C32,"  ")</f>
        <v>  </v>
      </c>
      <c r="G36" s="66" t="str">
        <f aca="false">IF(D36&gt;0,'Insertion engagement internet'!D32,"  ")</f>
        <v>  </v>
      </c>
      <c r="H36" s="66" t="str">
        <f aca="false">IF(D36&gt;0,'Insertion engagement internet'!P32,"  ")</f>
        <v>  </v>
      </c>
      <c r="I36" s="66" t="str">
        <f aca="false">IF(D36&gt;0,'Insertion engagement internet'!G32,"  ")</f>
        <v>  </v>
      </c>
      <c r="J36" s="65" t="str">
        <f aca="false">IF(D36&gt;0,IF('Insertion engagement internet'!G32&lt;&gt;'Insertion engagement internet'!H32,'Insertion engagement internet'!H32," ")," ")</f>
        <v> </v>
      </c>
      <c r="K36" s="67" t="n">
        <f aca="false">'Insertion engagement internet'!E32</f>
        <v>0</v>
      </c>
      <c r="L36" s="68" t="str">
        <f aca="false">IF(D36&gt;0,'Insertion engagement internet'!M32," ")</f>
        <v> </v>
      </c>
      <c r="N36" s="27"/>
      <c r="O36" s="28"/>
      <c r="P36" s="27"/>
    </row>
    <row r="37" customFormat="false" ht="19.2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n">
        <f aca="false">IF('Insertion engagement internet'!R33&lt;&gt;" ",'Insertion engagement internet'!R33," ")</f>
        <v>0</v>
      </c>
      <c r="E37" s="65" t="str">
        <f aca="false">IF(D37&gt;0,'Insertion engagement internet'!F33,"  ")</f>
        <v>  </v>
      </c>
      <c r="F37" s="66" t="str">
        <f aca="false">IF(D37&gt;0,'Insertion engagement internet'!C33,"  ")</f>
        <v>  </v>
      </c>
      <c r="G37" s="66" t="str">
        <f aca="false">IF(D37&gt;0,'Insertion engagement internet'!D33,"  ")</f>
        <v>  </v>
      </c>
      <c r="H37" s="66" t="str">
        <f aca="false">IF(D37&gt;0,'Insertion engagement internet'!P33,"  ")</f>
        <v>  </v>
      </c>
      <c r="I37" s="66" t="str">
        <f aca="false">IF(D37&gt;0,'Insertion engagement internet'!G33,"  ")</f>
        <v>  </v>
      </c>
      <c r="J37" s="65" t="str">
        <f aca="false">IF(D37&gt;0,IF('Insertion engagement internet'!G33&lt;&gt;'Insertion engagement internet'!H33,'Insertion engagement internet'!H33," ")," ")</f>
        <v> </v>
      </c>
      <c r="K37" s="67" t="n">
        <f aca="false">'Insertion engagement internet'!E33</f>
        <v>0</v>
      </c>
      <c r="L37" s="68" t="str">
        <f aca="false">IF(D37&gt;0,'Insertion engagement internet'!M33," ")</f>
        <v> </v>
      </c>
      <c r="N37" s="27"/>
      <c r="O37" s="28"/>
      <c r="P37" s="27"/>
    </row>
    <row r="38" customFormat="false" ht="19.2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n">
        <f aca="false">IF('Insertion engagement internet'!R34&lt;&gt;" ",'Insertion engagement internet'!R34," ")</f>
        <v>0</v>
      </c>
      <c r="E38" s="65" t="str">
        <f aca="false">IF(D38&gt;0,'Insertion engagement internet'!F34,"  ")</f>
        <v>  </v>
      </c>
      <c r="F38" s="66" t="str">
        <f aca="false">IF(D38&gt;0,'Insertion engagement internet'!C34,"  ")</f>
        <v>  </v>
      </c>
      <c r="G38" s="66" t="str">
        <f aca="false">IF(D38&gt;0,'Insertion engagement internet'!D34,"  ")</f>
        <v>  </v>
      </c>
      <c r="H38" s="66" t="str">
        <f aca="false">IF(D38&gt;0,'Insertion engagement internet'!P34,"  ")</f>
        <v>  </v>
      </c>
      <c r="I38" s="66" t="str">
        <f aca="false">IF(D38&gt;0,'Insertion engagement internet'!G34,"  ")</f>
        <v>  </v>
      </c>
      <c r="J38" s="65" t="str">
        <f aca="false">IF(D38&gt;0,IF('Insertion engagement internet'!G34&lt;&gt;'Insertion engagement internet'!H34,'Insertion engagement internet'!H34," ")," ")</f>
        <v> </v>
      </c>
      <c r="K38" s="67" t="n">
        <f aca="false">'Insertion engagement internet'!E34</f>
        <v>0</v>
      </c>
      <c r="L38" s="68" t="str">
        <f aca="false">IF(D38&gt;0,'Insertion engagement internet'!M34," ")</f>
        <v> </v>
      </c>
      <c r="N38" s="27"/>
      <c r="O38" s="28"/>
      <c r="P38" s="27"/>
    </row>
    <row r="39" customFormat="false" ht="19.2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n">
        <f aca="false">IF('Insertion engagement internet'!R35&lt;&gt;" ",'Insertion engagement internet'!R35," ")</f>
        <v>0</v>
      </c>
      <c r="E39" s="65" t="str">
        <f aca="false">IF(D39&gt;0,'Insertion engagement internet'!F35,"  ")</f>
        <v>  </v>
      </c>
      <c r="F39" s="66" t="str">
        <f aca="false">IF(D39&gt;0,'Insertion engagement internet'!C35,"  ")</f>
        <v>  </v>
      </c>
      <c r="G39" s="66" t="str">
        <f aca="false">IF(D39&gt;0,'Insertion engagement internet'!D35,"  ")</f>
        <v>  </v>
      </c>
      <c r="H39" s="66" t="str">
        <f aca="false">IF(D39&gt;0,'Insertion engagement internet'!P35,"  ")</f>
        <v>  </v>
      </c>
      <c r="I39" s="66" t="str">
        <f aca="false">IF(D39&gt;0,'Insertion engagement internet'!G35,"  ")</f>
        <v>  </v>
      </c>
      <c r="J39" s="65" t="str">
        <f aca="false">IF(D39&gt;0,IF('Insertion engagement internet'!G35&lt;&gt;'Insertion engagement internet'!H35,'Insertion engagement internet'!H35," ")," ")</f>
        <v> </v>
      </c>
      <c r="K39" s="67" t="n">
        <f aca="false">'Insertion engagement internet'!E35</f>
        <v>0</v>
      </c>
      <c r="L39" s="68" t="str">
        <f aca="false">IF(D39&gt;0,'Insertion engagement internet'!M35," ")</f>
        <v> </v>
      </c>
      <c r="N39" s="27"/>
      <c r="O39" s="28"/>
      <c r="P39" s="27"/>
    </row>
    <row r="40" customFormat="false" ht="19.2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n">
        <f aca="false">IF('Insertion engagement internet'!R36&lt;&gt;" ",'Insertion engagement internet'!R36," ")</f>
        <v>0</v>
      </c>
      <c r="E40" s="65" t="str">
        <f aca="false">IF(D40&gt;0,'Insertion engagement internet'!F36,"  ")</f>
        <v>  </v>
      </c>
      <c r="F40" s="66" t="str">
        <f aca="false">IF(D40&gt;0,'Insertion engagement internet'!C36,"  ")</f>
        <v>  </v>
      </c>
      <c r="G40" s="66" t="str">
        <f aca="false">IF(D40&gt;0,'Insertion engagement internet'!D36,"  ")</f>
        <v>  </v>
      </c>
      <c r="H40" s="66" t="str">
        <f aca="false">IF(D40&gt;0,'Insertion engagement internet'!P36,"  ")</f>
        <v>  </v>
      </c>
      <c r="I40" s="66" t="str">
        <f aca="false">IF(D40&gt;0,'Insertion engagement internet'!G36,"  ")</f>
        <v>  </v>
      </c>
      <c r="J40" s="65" t="str">
        <f aca="false">IF(D40&gt;0,IF('Insertion engagement internet'!G36&lt;&gt;'Insertion engagement internet'!H36,'Insertion engagement internet'!H36," ")," ")</f>
        <v> </v>
      </c>
      <c r="K40" s="67" t="n">
        <f aca="false">'Insertion engagement internet'!E36</f>
        <v>0</v>
      </c>
      <c r="L40" s="68" t="str">
        <f aca="false">IF(D40&gt;0,'Insertion engagement internet'!M36," ")</f>
        <v> </v>
      </c>
      <c r="N40" s="27"/>
      <c r="O40" s="28"/>
      <c r="P40" s="27"/>
    </row>
    <row r="41" customFormat="false" ht="19.2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n">
        <f aca="false">IF('Insertion engagement internet'!R37&lt;&gt;" ",'Insertion engagement internet'!R37," ")</f>
        <v>0</v>
      </c>
      <c r="E41" s="65" t="str">
        <f aca="false">IF(D41&gt;0,'Insertion engagement internet'!F37,"  ")</f>
        <v>  </v>
      </c>
      <c r="F41" s="66" t="str">
        <f aca="false">IF(D41&gt;0,'Insertion engagement internet'!C37,"  ")</f>
        <v>  </v>
      </c>
      <c r="G41" s="66" t="str">
        <f aca="false">IF(D41&gt;0,'Insertion engagement internet'!D37,"  ")</f>
        <v>  </v>
      </c>
      <c r="H41" s="66" t="str">
        <f aca="false">IF(D41&gt;0,'Insertion engagement internet'!P37,"  ")</f>
        <v>  </v>
      </c>
      <c r="I41" s="66" t="str">
        <f aca="false">IF(D41&gt;0,'Insertion engagement internet'!G37,"  ")</f>
        <v>  </v>
      </c>
      <c r="J41" s="65" t="str">
        <f aca="false">IF(D41&gt;0,IF('Insertion engagement internet'!G37&lt;&gt;'Insertion engagement internet'!H37,'Insertion engagement internet'!H37," ")," ")</f>
        <v> </v>
      </c>
      <c r="K41" s="67" t="n">
        <f aca="false">'Insertion engagement internet'!E37</f>
        <v>0</v>
      </c>
      <c r="L41" s="68" t="str">
        <f aca="false">IF(D41&gt;0,'Insertion engagement internet'!M37," ")</f>
        <v> </v>
      </c>
      <c r="N41" s="27"/>
      <c r="O41" s="28"/>
      <c r="P41" s="27"/>
    </row>
    <row r="42" customFormat="false" ht="19.2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n">
        <f aca="false">IF('Insertion engagement internet'!R38&lt;&gt;" ",'Insertion engagement internet'!R38," ")</f>
        <v>0</v>
      </c>
      <c r="E42" s="65" t="str">
        <f aca="false">IF(D42&gt;0,'Insertion engagement internet'!F38,"  ")</f>
        <v>  </v>
      </c>
      <c r="F42" s="66" t="str">
        <f aca="false">IF(D42&gt;0,'Insertion engagement internet'!C38,"  ")</f>
        <v>  </v>
      </c>
      <c r="G42" s="66" t="str">
        <f aca="false">IF(D42&gt;0,'Insertion engagement internet'!D38,"  ")</f>
        <v>  </v>
      </c>
      <c r="H42" s="66" t="str">
        <f aca="false">IF(D42&gt;0,'Insertion engagement internet'!P38,"  ")</f>
        <v>  </v>
      </c>
      <c r="I42" s="66" t="str">
        <f aca="false">IF(D42&gt;0,'Insertion engagement internet'!G38,"  ")</f>
        <v>  </v>
      </c>
      <c r="J42" s="65" t="str">
        <f aca="false">IF(D42&gt;0,IF('Insertion engagement internet'!G38&lt;&gt;'Insertion engagement internet'!H38,'Insertion engagement internet'!H38," ")," ")</f>
        <v> </v>
      </c>
      <c r="K42" s="67" t="n">
        <f aca="false">'Insertion engagement internet'!E38</f>
        <v>0</v>
      </c>
      <c r="L42" s="68" t="str">
        <f aca="false">IF(D42&gt;0,'Insertion engagement internet'!M38," ")</f>
        <v> </v>
      </c>
      <c r="N42" s="27"/>
      <c r="O42" s="28"/>
      <c r="P42" s="27"/>
    </row>
    <row r="43" customFormat="false" ht="19.2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n">
        <f aca="false">IF('Insertion engagement internet'!R39&lt;&gt;" ",'Insertion engagement internet'!R39," ")</f>
        <v>0</v>
      </c>
      <c r="E43" s="65" t="str">
        <f aca="false">IF(D43&gt;0,'Insertion engagement internet'!F39,"  ")</f>
        <v>  </v>
      </c>
      <c r="F43" s="66" t="str">
        <f aca="false">IF(D43&gt;0,'Insertion engagement internet'!C39,"  ")</f>
        <v>  </v>
      </c>
      <c r="G43" s="66" t="str">
        <f aca="false">IF(D43&gt;0,'Insertion engagement internet'!D39,"  ")</f>
        <v>  </v>
      </c>
      <c r="H43" s="66" t="str">
        <f aca="false">IF(D43&gt;0,'Insertion engagement internet'!P39,"  ")</f>
        <v>  </v>
      </c>
      <c r="I43" s="66" t="str">
        <f aca="false">IF(D43&gt;0,'Insertion engagement internet'!G39,"  ")</f>
        <v>  </v>
      </c>
      <c r="J43" s="65" t="str">
        <f aca="false">IF(D43&gt;0,IF('Insertion engagement internet'!G39&lt;&gt;'Insertion engagement internet'!H39,'Insertion engagement internet'!H39," ")," ")</f>
        <v> </v>
      </c>
      <c r="K43" s="67" t="n">
        <f aca="false">'Insertion engagement internet'!E39</f>
        <v>0</v>
      </c>
      <c r="L43" s="68" t="str">
        <f aca="false">IF(D43&gt;0,'Insertion engagement internet'!M39," ")</f>
        <v> </v>
      </c>
      <c r="N43" s="27"/>
      <c r="O43" s="28"/>
      <c r="P43" s="27"/>
    </row>
    <row r="44" customFormat="false" ht="19.2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n">
        <f aca="false">IF('Insertion engagement internet'!R40&lt;&gt;" ",'Insertion engagement internet'!R40," ")</f>
        <v>0</v>
      </c>
      <c r="E44" s="65" t="str">
        <f aca="false">IF(D44&gt;0,'Insertion engagement internet'!F40,"  ")</f>
        <v>  </v>
      </c>
      <c r="F44" s="66" t="str">
        <f aca="false">IF(D44&gt;0,'Insertion engagement internet'!C40,"  ")</f>
        <v>  </v>
      </c>
      <c r="G44" s="66" t="str">
        <f aca="false">IF(D44&gt;0,'Insertion engagement internet'!D40,"  ")</f>
        <v>  </v>
      </c>
      <c r="H44" s="66" t="str">
        <f aca="false">IF(D44&gt;0,'Insertion engagement internet'!P40,"  ")</f>
        <v>  </v>
      </c>
      <c r="I44" s="66" t="str">
        <f aca="false">IF(D44&gt;0,'Insertion engagement internet'!G40,"  ")</f>
        <v>  </v>
      </c>
      <c r="J44" s="65" t="str">
        <f aca="false">IF(D44&gt;0,IF('Insertion engagement internet'!G40&lt;&gt;'Insertion engagement internet'!H40,'Insertion engagement internet'!H40," ")," ")</f>
        <v> </v>
      </c>
      <c r="K44" s="67" t="n">
        <f aca="false">'Insertion engagement internet'!E40</f>
        <v>0</v>
      </c>
      <c r="L44" s="68" t="str">
        <f aca="false">IF(D44&gt;0,'Insertion engagement internet'!M40," ")</f>
        <v> </v>
      </c>
      <c r="N44" s="27"/>
      <c r="O44" s="28"/>
      <c r="P44" s="27"/>
    </row>
    <row r="45" customFormat="false" ht="19.2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n">
        <f aca="false">IF('Insertion engagement internet'!R41&lt;&gt;" ",'Insertion engagement internet'!R41," ")</f>
        <v>0</v>
      </c>
      <c r="E45" s="65" t="str">
        <f aca="false">IF(D45&gt;0,'Insertion engagement internet'!F41,"  ")</f>
        <v>  </v>
      </c>
      <c r="F45" s="66" t="str">
        <f aca="false">IF(D45&gt;0,'Insertion engagement internet'!C41,"  ")</f>
        <v>  </v>
      </c>
      <c r="G45" s="66" t="str">
        <f aca="false">IF(D45&gt;0,'Insertion engagement internet'!D41,"  ")</f>
        <v>  </v>
      </c>
      <c r="H45" s="66" t="str">
        <f aca="false">IF(D45&gt;0,'Insertion engagement internet'!P41,"  ")</f>
        <v>  </v>
      </c>
      <c r="I45" s="66" t="str">
        <f aca="false">IF(D45&gt;0,'Insertion engagement internet'!G41,"  ")</f>
        <v>  </v>
      </c>
      <c r="J45" s="65" t="str">
        <f aca="false">IF(D45&gt;0,IF('Insertion engagement internet'!G41&lt;&gt;'Insertion engagement internet'!H41,'Insertion engagement internet'!H41," ")," ")</f>
        <v> </v>
      </c>
      <c r="K45" s="67" t="n">
        <f aca="false">'Insertion engagement internet'!E41</f>
        <v>0</v>
      </c>
      <c r="L45" s="68" t="str">
        <f aca="false">IF(D45&gt;0,'Insertion engagement internet'!M41," ")</f>
        <v> </v>
      </c>
      <c r="N45" s="27"/>
      <c r="O45" s="28"/>
      <c r="P45" s="27"/>
    </row>
    <row r="46" customFormat="false" ht="19.2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n">
        <f aca="false">IF('Insertion engagement internet'!R42&lt;&gt;" ",'Insertion engagement internet'!R42," ")</f>
        <v>0</v>
      </c>
      <c r="E46" s="65" t="str">
        <f aca="false">IF(D46&gt;0,'Insertion engagement internet'!F42,"  ")</f>
        <v>  </v>
      </c>
      <c r="F46" s="66" t="str">
        <f aca="false">IF(D46&gt;0,'Insertion engagement internet'!C42,"  ")</f>
        <v>  </v>
      </c>
      <c r="G46" s="66" t="str">
        <f aca="false">IF(D46&gt;0,'Insertion engagement internet'!D42,"  ")</f>
        <v>  </v>
      </c>
      <c r="H46" s="66" t="str">
        <f aca="false">IF(D46&gt;0,'Insertion engagement internet'!P42,"  ")</f>
        <v>  </v>
      </c>
      <c r="I46" s="66" t="str">
        <f aca="false">IF(D46&gt;0,'Insertion engagement internet'!G42,"  ")</f>
        <v>  </v>
      </c>
      <c r="J46" s="65" t="str">
        <f aca="false">IF(D46&gt;0,IF('Insertion engagement internet'!G42&lt;&gt;'Insertion engagement internet'!H42,'Insertion engagement internet'!H42," ")," ")</f>
        <v> </v>
      </c>
      <c r="K46" s="67" t="n">
        <f aca="false">'Insertion engagement internet'!E42</f>
        <v>0</v>
      </c>
      <c r="L46" s="68" t="str">
        <f aca="false">IF(D46&gt;0,'Insertion engagement internet'!M42," ")</f>
        <v> </v>
      </c>
      <c r="N46" s="27"/>
      <c r="O46" s="28"/>
      <c r="P46" s="27"/>
    </row>
    <row r="47" customFormat="false" ht="19.2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n">
        <f aca="false">IF('Insertion engagement internet'!R43&lt;&gt;" ",'Insertion engagement internet'!R43," ")</f>
        <v>0</v>
      </c>
      <c r="E47" s="65" t="str">
        <f aca="false">IF(D47&gt;0,'Insertion engagement internet'!F43,"  ")</f>
        <v>  </v>
      </c>
      <c r="F47" s="66" t="str">
        <f aca="false">IF(D47&gt;0,'Insertion engagement internet'!C43,"  ")</f>
        <v>  </v>
      </c>
      <c r="G47" s="66" t="str">
        <f aca="false">IF(D47&gt;0,'Insertion engagement internet'!D43,"  ")</f>
        <v>  </v>
      </c>
      <c r="H47" s="66" t="str">
        <f aca="false">IF(D47&gt;0,'Insertion engagement internet'!P43,"  ")</f>
        <v>  </v>
      </c>
      <c r="I47" s="66" t="str">
        <f aca="false">IF(D47&gt;0,'Insertion engagement internet'!G43,"  ")</f>
        <v>  </v>
      </c>
      <c r="J47" s="65" t="str">
        <f aca="false">IF(D47&gt;0,IF('Insertion engagement internet'!G43&lt;&gt;'Insertion engagement internet'!H43,'Insertion engagement internet'!H43," ")," ")</f>
        <v> </v>
      </c>
      <c r="K47" s="67" t="n">
        <f aca="false">'Insertion engagement internet'!E43</f>
        <v>0</v>
      </c>
      <c r="L47" s="68" t="str">
        <f aca="false">IF(D47&gt;0,'Insertion engagement internet'!M43," ")</f>
        <v> </v>
      </c>
      <c r="N47" s="27"/>
      <c r="O47" s="28"/>
      <c r="P47" s="27"/>
    </row>
    <row r="48" customFormat="false" ht="19.2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n">
        <f aca="false">IF('Insertion engagement internet'!R44&lt;&gt;" ",'Insertion engagement internet'!R44," ")</f>
        <v>0</v>
      </c>
      <c r="E48" s="65" t="str">
        <f aca="false">IF(D48&gt;0,'Insertion engagement internet'!F44,"  ")</f>
        <v>  </v>
      </c>
      <c r="F48" s="66" t="str">
        <f aca="false">IF(D48&gt;0,'Insertion engagement internet'!C44,"  ")</f>
        <v>  </v>
      </c>
      <c r="G48" s="66" t="str">
        <f aca="false">IF(D48&gt;0,'Insertion engagement internet'!D44,"  ")</f>
        <v>  </v>
      </c>
      <c r="H48" s="66" t="str">
        <f aca="false">IF(D48&gt;0,'Insertion engagement internet'!P44,"  ")</f>
        <v>  </v>
      </c>
      <c r="I48" s="66" t="str">
        <f aca="false">IF(D48&gt;0,'Insertion engagement internet'!G44,"  ")</f>
        <v>  </v>
      </c>
      <c r="J48" s="65" t="str">
        <f aca="false">IF(D48&gt;0,IF('Insertion engagement internet'!G44&lt;&gt;'Insertion engagement internet'!H44,'Insertion engagement internet'!H44," ")," ")</f>
        <v> </v>
      </c>
      <c r="K48" s="67" t="n">
        <f aca="false">'Insertion engagement internet'!E44</f>
        <v>0</v>
      </c>
      <c r="L48" s="68" t="str">
        <f aca="false">IF(D48&gt;0,'Insertion engagement internet'!M44," ")</f>
        <v> </v>
      </c>
      <c r="N48" s="27"/>
      <c r="O48" s="28"/>
      <c r="P48" s="27"/>
    </row>
    <row r="49" customFormat="false" ht="19.2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n">
        <f aca="false">IF('Insertion engagement internet'!R45&lt;&gt;" ",'Insertion engagement internet'!R45," ")</f>
        <v>0</v>
      </c>
      <c r="E49" s="65" t="str">
        <f aca="false">IF(D49&gt;0,'Insertion engagement internet'!F45,"  ")</f>
        <v>  </v>
      </c>
      <c r="F49" s="66" t="str">
        <f aca="false">IF(D49&gt;0,'Insertion engagement internet'!C45,"  ")</f>
        <v>  </v>
      </c>
      <c r="G49" s="66" t="str">
        <f aca="false">IF(D49&gt;0,'Insertion engagement internet'!D45,"  ")</f>
        <v>  </v>
      </c>
      <c r="H49" s="66" t="str">
        <f aca="false">IF(D49&gt;0,'Insertion engagement internet'!P45,"  ")</f>
        <v>  </v>
      </c>
      <c r="I49" s="66" t="str">
        <f aca="false">IF(D49&gt;0,'Insertion engagement internet'!G45,"  ")</f>
        <v>  </v>
      </c>
      <c r="J49" s="65" t="str">
        <f aca="false">IF(D49&gt;0,IF('Insertion engagement internet'!G45&lt;&gt;'Insertion engagement internet'!H45,'Insertion engagement internet'!H45," ")," ")</f>
        <v> </v>
      </c>
      <c r="K49" s="67" t="n">
        <f aca="false">'Insertion engagement internet'!E45</f>
        <v>0</v>
      </c>
      <c r="L49" s="68" t="str">
        <f aca="false">IF(D49&gt;0,'Insertion engagement internet'!M45," ")</f>
        <v> </v>
      </c>
      <c r="N49" s="27"/>
      <c r="O49" s="28"/>
      <c r="P49" s="27"/>
    </row>
    <row r="50" customFormat="false" ht="19.2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n">
        <f aca="false">IF('Insertion engagement internet'!R46&lt;&gt;" ",'Insertion engagement internet'!R46," ")</f>
        <v>0</v>
      </c>
      <c r="E50" s="65" t="str">
        <f aca="false">IF(D50&gt;0,'Insertion engagement internet'!F46,"  ")</f>
        <v>  </v>
      </c>
      <c r="F50" s="66" t="str">
        <f aca="false">IF(D50&gt;0,'Insertion engagement internet'!C46,"  ")</f>
        <v>  </v>
      </c>
      <c r="G50" s="66" t="str">
        <f aca="false">IF(D50&gt;0,'Insertion engagement internet'!D46,"  ")</f>
        <v>  </v>
      </c>
      <c r="H50" s="66" t="str">
        <f aca="false">IF(D50&gt;0,'Insertion engagement internet'!P46,"  ")</f>
        <v>  </v>
      </c>
      <c r="I50" s="66" t="str">
        <f aca="false">IF(D50&gt;0,'Insertion engagement internet'!G46,"  ")</f>
        <v>  </v>
      </c>
      <c r="J50" s="65" t="str">
        <f aca="false">IF(D50&gt;0,IF('Insertion engagement internet'!G46&lt;&gt;'Insertion engagement internet'!H46,'Insertion engagement internet'!H46," ")," ")</f>
        <v> </v>
      </c>
      <c r="K50" s="67" t="n">
        <f aca="false">'Insertion engagement internet'!E46</f>
        <v>0</v>
      </c>
      <c r="L50" s="68" t="str">
        <f aca="false">IF(D50&gt;0,'Insertion engagement internet'!M46," ")</f>
        <v> </v>
      </c>
      <c r="N50" s="27"/>
      <c r="O50" s="28"/>
      <c r="P50" s="27"/>
    </row>
    <row r="51" customFormat="false" ht="19.2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n">
        <f aca="false">IF('Insertion engagement internet'!R47&lt;&gt;" ",'Insertion engagement internet'!R47," ")</f>
        <v>0</v>
      </c>
      <c r="E51" s="65" t="str">
        <f aca="false">IF(D51&gt;0,'Insertion engagement internet'!F47,"  ")</f>
        <v>  </v>
      </c>
      <c r="F51" s="66" t="str">
        <f aca="false">IF(D51&gt;0,'Insertion engagement internet'!C47,"  ")</f>
        <v>  </v>
      </c>
      <c r="G51" s="66" t="str">
        <f aca="false">IF(D51&gt;0,'Insertion engagement internet'!D47,"  ")</f>
        <v>  </v>
      </c>
      <c r="H51" s="66" t="str">
        <f aca="false">IF(D51&gt;0,'Insertion engagement internet'!P47,"  ")</f>
        <v>  </v>
      </c>
      <c r="I51" s="66" t="str">
        <f aca="false">IF(D51&gt;0,'Insertion engagement internet'!G47,"  ")</f>
        <v>  </v>
      </c>
      <c r="J51" s="65" t="str">
        <f aca="false">IF(D51&gt;0,IF('Insertion engagement internet'!G47&lt;&gt;'Insertion engagement internet'!H47,'Insertion engagement internet'!H47," ")," ")</f>
        <v> </v>
      </c>
      <c r="K51" s="67" t="n">
        <f aca="false">'Insertion engagement internet'!E47</f>
        <v>0</v>
      </c>
      <c r="L51" s="68" t="str">
        <f aca="false">IF(D51&gt;0,'Insertion engagement internet'!M47," ")</f>
        <v> </v>
      </c>
      <c r="N51" s="27"/>
      <c r="O51" s="28"/>
      <c r="P51" s="27"/>
    </row>
    <row r="52" customFormat="false" ht="19.2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n">
        <f aca="false">IF('Insertion engagement internet'!R48&lt;&gt;" ",'Insertion engagement internet'!R48," ")</f>
        <v>0</v>
      </c>
      <c r="E52" s="65" t="str">
        <f aca="false">IF(D52&gt;0,'Insertion engagement internet'!F48,"  ")</f>
        <v>  </v>
      </c>
      <c r="F52" s="66" t="str">
        <f aca="false">IF(D52&gt;0,'Insertion engagement internet'!C48,"  ")</f>
        <v>  </v>
      </c>
      <c r="G52" s="66" t="str">
        <f aca="false">IF(D52&gt;0,'Insertion engagement internet'!D48,"  ")</f>
        <v>  </v>
      </c>
      <c r="H52" s="66" t="str">
        <f aca="false">IF(D52&gt;0,'Insertion engagement internet'!P48,"  ")</f>
        <v>  </v>
      </c>
      <c r="I52" s="66" t="str">
        <f aca="false">IF(D52&gt;0,'Insertion engagement internet'!G48,"  ")</f>
        <v>  </v>
      </c>
      <c r="J52" s="65" t="str">
        <f aca="false">IF(D52&gt;0,IF('Insertion engagement internet'!G48&lt;&gt;'Insertion engagement internet'!H48,'Insertion engagement internet'!H48," ")," ")</f>
        <v> </v>
      </c>
      <c r="K52" s="67" t="n">
        <f aca="false">'Insertion engagement internet'!E48</f>
        <v>0</v>
      </c>
      <c r="L52" s="68" t="str">
        <f aca="false">IF(D52&gt;0,'Insertion engagement internet'!M48," ")</f>
        <v> </v>
      </c>
      <c r="N52" s="27"/>
      <c r="O52" s="28"/>
      <c r="P52" s="27"/>
    </row>
    <row r="53" customFormat="false" ht="19.2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n">
        <f aca="false">IF('Insertion engagement internet'!R49&lt;&gt;" ",'Insertion engagement internet'!R49," ")</f>
        <v>0</v>
      </c>
      <c r="E53" s="65" t="str">
        <f aca="false">IF(D53&gt;0,'Insertion engagement internet'!F49,"  ")</f>
        <v>  </v>
      </c>
      <c r="F53" s="66" t="str">
        <f aca="false">IF(D53&gt;0,'Insertion engagement internet'!C49,"  ")</f>
        <v>  </v>
      </c>
      <c r="G53" s="66" t="str">
        <f aca="false">IF(D53&gt;0,'Insertion engagement internet'!D49,"  ")</f>
        <v>  </v>
      </c>
      <c r="H53" s="66" t="str">
        <f aca="false">IF(D53&gt;0,'Insertion engagement internet'!P49,"  ")</f>
        <v>  </v>
      </c>
      <c r="I53" s="66" t="str">
        <f aca="false">IF(D53&gt;0,'Insertion engagement internet'!G49,"  ")</f>
        <v>  </v>
      </c>
      <c r="J53" s="65" t="str">
        <f aca="false">IF(D53&gt;0,IF('Insertion engagement internet'!G49&lt;&gt;'Insertion engagement internet'!H49,'Insertion engagement internet'!H49," ")," ")</f>
        <v> </v>
      </c>
      <c r="K53" s="67" t="n">
        <f aca="false">'Insertion engagement internet'!E49</f>
        <v>0</v>
      </c>
      <c r="L53" s="68" t="str">
        <f aca="false">IF(D53&gt;0,'Insertion engagement internet'!M49," ")</f>
        <v> </v>
      </c>
      <c r="N53" s="27"/>
      <c r="O53" s="28"/>
      <c r="P53" s="27"/>
    </row>
    <row r="54" customFormat="false" ht="19.2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n">
        <f aca="false">IF('Insertion engagement internet'!R50&lt;&gt;" ",'Insertion engagement internet'!R50," ")</f>
        <v>0</v>
      </c>
      <c r="E54" s="65" t="str">
        <f aca="false">IF(D54&gt;0,'Insertion engagement internet'!F50,"  ")</f>
        <v>  </v>
      </c>
      <c r="F54" s="66" t="str">
        <f aca="false">IF(D54&gt;0,'Insertion engagement internet'!C50,"  ")</f>
        <v>  </v>
      </c>
      <c r="G54" s="66" t="str">
        <f aca="false">IF(D54&gt;0,'Insertion engagement internet'!D50,"  ")</f>
        <v>  </v>
      </c>
      <c r="H54" s="66" t="str">
        <f aca="false">IF(D54&gt;0,'Insertion engagement internet'!P50,"  ")</f>
        <v>  </v>
      </c>
      <c r="I54" s="66" t="str">
        <f aca="false">IF(D54&gt;0,'Insertion engagement internet'!G50,"  ")</f>
        <v>  </v>
      </c>
      <c r="J54" s="65" t="str">
        <f aca="false">IF(D54&gt;0,IF('Insertion engagement internet'!G50&lt;&gt;'Insertion engagement internet'!H50,'Insertion engagement internet'!H50," ")," ")</f>
        <v> </v>
      </c>
      <c r="K54" s="67" t="n">
        <f aca="false">'Insertion engagement internet'!E50</f>
        <v>0</v>
      </c>
      <c r="L54" s="68" t="str">
        <f aca="false">IF(D54&gt;0,'Insertion engagement internet'!M50," ")</f>
        <v> </v>
      </c>
      <c r="N54" s="27"/>
      <c r="O54" s="28"/>
      <c r="P54" s="27"/>
    </row>
    <row r="55" customFormat="false" ht="19.2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n">
        <f aca="false">IF('Insertion engagement internet'!R51&lt;&gt;" ",'Insertion engagement internet'!R51," ")</f>
        <v>0</v>
      </c>
      <c r="E55" s="65" t="str">
        <f aca="false">IF(D55&gt;0,'Insertion engagement internet'!F51,"  ")</f>
        <v>  </v>
      </c>
      <c r="F55" s="66" t="str">
        <f aca="false">IF(D55&gt;0,'Insertion engagement internet'!C51,"  ")</f>
        <v>  </v>
      </c>
      <c r="G55" s="66" t="str">
        <f aca="false">IF(D55&gt;0,'Insertion engagement internet'!D51,"  ")</f>
        <v>  </v>
      </c>
      <c r="H55" s="66" t="str">
        <f aca="false">IF(D55&gt;0,'Insertion engagement internet'!P51,"  ")</f>
        <v>  </v>
      </c>
      <c r="I55" s="66" t="str">
        <f aca="false">IF(D55&gt;0,'Insertion engagement internet'!G51,"  ")</f>
        <v>  </v>
      </c>
      <c r="J55" s="65" t="str">
        <f aca="false">IF(D55&gt;0,IF('Insertion engagement internet'!G51&lt;&gt;'Insertion engagement internet'!H51,'Insertion engagement internet'!H51," ")," ")</f>
        <v> </v>
      </c>
      <c r="K55" s="67" t="n">
        <f aca="false">'Insertion engagement internet'!E51</f>
        <v>0</v>
      </c>
      <c r="L55" s="68" t="str">
        <f aca="false">IF(D55&gt;0,'Insertion engagement internet'!M51," ")</f>
        <v> </v>
      </c>
      <c r="N55" s="27"/>
      <c r="O55" s="28"/>
      <c r="P55" s="27"/>
    </row>
    <row r="56" customFormat="false" ht="19.2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n">
        <f aca="false">IF('Insertion engagement internet'!R52&lt;&gt;" ",'Insertion engagement internet'!R52," ")</f>
        <v>0</v>
      </c>
      <c r="E56" s="65" t="str">
        <f aca="false">IF(D56&gt;0,'Insertion engagement internet'!F52,"  ")</f>
        <v>  </v>
      </c>
      <c r="F56" s="66" t="str">
        <f aca="false">IF(D56&gt;0,'Insertion engagement internet'!C52,"  ")</f>
        <v>  </v>
      </c>
      <c r="G56" s="66" t="str">
        <f aca="false">IF(D56&gt;0,'Insertion engagement internet'!D52,"  ")</f>
        <v>  </v>
      </c>
      <c r="H56" s="66" t="str">
        <f aca="false">IF(D56&gt;0,'Insertion engagement internet'!P52,"  ")</f>
        <v>  </v>
      </c>
      <c r="I56" s="66" t="str">
        <f aca="false">IF(D56&gt;0,'Insertion engagement internet'!G52,"  ")</f>
        <v>  </v>
      </c>
      <c r="J56" s="65" t="str">
        <f aca="false">IF(D56&gt;0,IF('Insertion engagement internet'!G52&lt;&gt;'Insertion engagement internet'!H52,'Insertion engagement internet'!H52," ")," ")</f>
        <v> </v>
      </c>
      <c r="K56" s="67" t="n">
        <f aca="false">'Insertion engagement internet'!E52</f>
        <v>0</v>
      </c>
      <c r="L56" s="68" t="str">
        <f aca="false">IF(D56&gt;0,'Insertion engagement internet'!M52," ")</f>
        <v> </v>
      </c>
      <c r="N56" s="27"/>
      <c r="O56" s="28"/>
      <c r="P56" s="27"/>
    </row>
    <row r="57" customFormat="false" ht="19.2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n">
        <f aca="false">IF('Insertion engagement internet'!R53&lt;&gt;" ",'Insertion engagement internet'!R53," ")</f>
        <v>0</v>
      </c>
      <c r="E57" s="65" t="str">
        <f aca="false">IF(D57&gt;0,'Insertion engagement internet'!F53,"  ")</f>
        <v>  </v>
      </c>
      <c r="F57" s="66" t="str">
        <f aca="false">IF(D57&gt;0,'Insertion engagement internet'!C53,"  ")</f>
        <v>  </v>
      </c>
      <c r="G57" s="66" t="str">
        <f aca="false">IF(D57&gt;0,'Insertion engagement internet'!D53,"  ")</f>
        <v>  </v>
      </c>
      <c r="H57" s="66" t="str">
        <f aca="false">IF(D57&gt;0,'Insertion engagement internet'!P53,"  ")</f>
        <v>  </v>
      </c>
      <c r="I57" s="66" t="str">
        <f aca="false">IF(D57&gt;0,'Insertion engagement internet'!G53,"  ")</f>
        <v>  </v>
      </c>
      <c r="J57" s="65" t="str">
        <f aca="false">IF(D57&gt;0,IF('Insertion engagement internet'!G53&lt;&gt;'Insertion engagement internet'!H53,'Insertion engagement internet'!H53," ")," ")</f>
        <v> </v>
      </c>
      <c r="K57" s="67" t="n">
        <f aca="false">'Insertion engagement internet'!E53</f>
        <v>0</v>
      </c>
      <c r="L57" s="68" t="str">
        <f aca="false">IF(D57&gt;0,'Insertion engagement internet'!M53," ")</f>
        <v> </v>
      </c>
      <c r="N57" s="27"/>
      <c r="O57" s="28"/>
      <c r="P57" s="27"/>
    </row>
    <row r="58" customFormat="false" ht="19.2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n">
        <f aca="false">IF('Insertion engagement internet'!R54&lt;&gt;" ",'Insertion engagement internet'!R54," ")</f>
        <v>0</v>
      </c>
      <c r="E58" s="65" t="str">
        <f aca="false">IF(D58&gt;0,'Insertion engagement internet'!F54,"  ")</f>
        <v>  </v>
      </c>
      <c r="F58" s="66" t="str">
        <f aca="false">IF(D58&gt;0,'Insertion engagement internet'!C54,"  ")</f>
        <v>  </v>
      </c>
      <c r="G58" s="66" t="str">
        <f aca="false">IF(D58&gt;0,'Insertion engagement internet'!D54,"  ")</f>
        <v>  </v>
      </c>
      <c r="H58" s="66" t="str">
        <f aca="false">IF(D58&gt;0,'Insertion engagement internet'!P54,"  ")</f>
        <v>  </v>
      </c>
      <c r="I58" s="66" t="str">
        <f aca="false">IF(D58&gt;0,'Insertion engagement internet'!G54,"  ")</f>
        <v>  </v>
      </c>
      <c r="J58" s="65" t="str">
        <f aca="false">IF(D58&gt;0,IF('Insertion engagement internet'!G54&lt;&gt;'Insertion engagement internet'!H54,'Insertion engagement internet'!H54," ")," ")</f>
        <v> </v>
      </c>
      <c r="K58" s="67" t="n">
        <f aca="false">'Insertion engagement internet'!E54</f>
        <v>0</v>
      </c>
      <c r="L58" s="68" t="str">
        <f aca="false">IF(D58&gt;0,'Insertion engagement internet'!M54," ")</f>
        <v> </v>
      </c>
      <c r="N58" s="27"/>
      <c r="O58" s="28"/>
      <c r="P58" s="27"/>
    </row>
    <row r="59" customFormat="false" ht="19.2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n">
        <f aca="false">IF('Insertion engagement internet'!R55&lt;&gt;" ",'Insertion engagement internet'!R55," ")</f>
        <v>0</v>
      </c>
      <c r="E59" s="65" t="str">
        <f aca="false">IF(D59&gt;0,'Insertion engagement internet'!F55,"  ")</f>
        <v>  </v>
      </c>
      <c r="F59" s="66" t="str">
        <f aca="false">IF(D59&gt;0,'Insertion engagement internet'!C55,"  ")</f>
        <v>  </v>
      </c>
      <c r="G59" s="66" t="str">
        <f aca="false">IF(D59&gt;0,'Insertion engagement internet'!D55,"  ")</f>
        <v>  </v>
      </c>
      <c r="H59" s="66" t="str">
        <f aca="false">IF(D59&gt;0,'Insertion engagement internet'!P55,"  ")</f>
        <v>  </v>
      </c>
      <c r="I59" s="66" t="str">
        <f aca="false">IF(D59&gt;0,'Insertion engagement internet'!G55,"  ")</f>
        <v>  </v>
      </c>
      <c r="J59" s="65" t="str">
        <f aca="false">IF(D59&gt;0,IF('Insertion engagement internet'!G55&lt;&gt;'Insertion engagement internet'!H55,'Insertion engagement internet'!H55," ")," ")</f>
        <v> </v>
      </c>
      <c r="K59" s="67" t="n">
        <f aca="false">'Insertion engagement internet'!E55</f>
        <v>0</v>
      </c>
      <c r="L59" s="68" t="str">
        <f aca="false">IF(D59&gt;0,'Insertion engagement internet'!M55," ")</f>
        <v> </v>
      </c>
      <c r="N59" s="27"/>
      <c r="O59" s="28"/>
      <c r="P59" s="27"/>
    </row>
    <row r="60" customFormat="false" ht="19.2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n">
        <f aca="false">IF('Insertion engagement internet'!R56&lt;&gt;" ",'Insertion engagement internet'!R56," ")</f>
        <v>0</v>
      </c>
      <c r="E60" s="65" t="str">
        <f aca="false">IF(D60&gt;0,'Insertion engagement internet'!F56,"  ")</f>
        <v>  </v>
      </c>
      <c r="F60" s="66" t="str">
        <f aca="false">IF(D60&gt;0,'Insertion engagement internet'!C56,"  ")</f>
        <v>  </v>
      </c>
      <c r="G60" s="66" t="str">
        <f aca="false">IF(D60&gt;0,'Insertion engagement internet'!D56,"  ")</f>
        <v>  </v>
      </c>
      <c r="H60" s="66" t="str">
        <f aca="false">IF(D60&gt;0,'Insertion engagement internet'!P56,"  ")</f>
        <v>  </v>
      </c>
      <c r="I60" s="66" t="str">
        <f aca="false">IF(D60&gt;0,'Insertion engagement internet'!G56,"  ")</f>
        <v>  </v>
      </c>
      <c r="J60" s="65" t="str">
        <f aca="false">IF(D60&gt;0,IF('Insertion engagement internet'!G56&lt;&gt;'Insertion engagement internet'!H56,'Insertion engagement internet'!H56," ")," ")</f>
        <v> </v>
      </c>
      <c r="K60" s="67" t="n">
        <f aca="false">'Insertion engagement internet'!E56</f>
        <v>0</v>
      </c>
      <c r="L60" s="68" t="str">
        <f aca="false">IF(D60&gt;0,'Insertion engagement internet'!M56," ")</f>
        <v> </v>
      </c>
      <c r="N60" s="27"/>
      <c r="O60" s="28"/>
      <c r="P60" s="27"/>
    </row>
    <row r="61" customFormat="false" ht="19.2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n">
        <f aca="false">IF('Insertion engagement internet'!R57&lt;&gt;" ",'Insertion engagement internet'!R57," ")</f>
        <v>0</v>
      </c>
      <c r="E61" s="65" t="str">
        <f aca="false">IF(D61&gt;0,'Insertion engagement internet'!F57,"  ")</f>
        <v>  </v>
      </c>
      <c r="F61" s="66" t="str">
        <f aca="false">IF(D61&gt;0,'Insertion engagement internet'!C57,"  ")</f>
        <v>  </v>
      </c>
      <c r="G61" s="66" t="str">
        <f aca="false">IF(D61&gt;0,'Insertion engagement internet'!D57,"  ")</f>
        <v>  </v>
      </c>
      <c r="H61" s="66" t="str">
        <f aca="false">IF(D61&gt;0,'Insertion engagement internet'!P57,"  ")</f>
        <v>  </v>
      </c>
      <c r="I61" s="66" t="str">
        <f aca="false">IF(D61&gt;0,'Insertion engagement internet'!G57,"  ")</f>
        <v>  </v>
      </c>
      <c r="J61" s="65" t="str">
        <f aca="false">IF(D61&gt;0,IF('Insertion engagement internet'!G57&lt;&gt;'Insertion engagement internet'!H57,'Insertion engagement internet'!H57," ")," ")</f>
        <v> </v>
      </c>
      <c r="K61" s="67" t="n">
        <f aca="false">'Insertion engagement internet'!E57</f>
        <v>0</v>
      </c>
      <c r="L61" s="68" t="str">
        <f aca="false">IF(D61&gt;0,'Insertion engagement internet'!M57," ")</f>
        <v> </v>
      </c>
      <c r="N61" s="27"/>
      <c r="O61" s="28"/>
      <c r="P61" s="27"/>
    </row>
    <row r="62" customFormat="false" ht="19.2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n">
        <f aca="false">IF('Insertion engagement internet'!R58&lt;&gt;" ",'Insertion engagement internet'!R58," ")</f>
        <v>0</v>
      </c>
      <c r="E62" s="65" t="str">
        <f aca="false">IF(D62&gt;0,'Insertion engagement internet'!F58,"  ")</f>
        <v>  </v>
      </c>
      <c r="F62" s="66" t="str">
        <f aca="false">IF(D62&gt;0,'Insertion engagement internet'!C58,"  ")</f>
        <v>  </v>
      </c>
      <c r="G62" s="66" t="str">
        <f aca="false">IF(D62&gt;0,'Insertion engagement internet'!D58,"  ")</f>
        <v>  </v>
      </c>
      <c r="H62" s="66" t="str">
        <f aca="false">IF(D62&gt;0,'Insertion engagement internet'!P58,"  ")</f>
        <v>  </v>
      </c>
      <c r="I62" s="66" t="str">
        <f aca="false">IF(D62&gt;0,'Insertion engagement internet'!G58,"  ")</f>
        <v>  </v>
      </c>
      <c r="J62" s="65" t="str">
        <f aca="false">IF(D62&gt;0,IF('Insertion engagement internet'!G58&lt;&gt;'Insertion engagement internet'!H58,'Insertion engagement internet'!H58," ")," ")</f>
        <v> </v>
      </c>
      <c r="K62" s="67" t="n">
        <f aca="false">'Insertion engagement internet'!E58</f>
        <v>0</v>
      </c>
      <c r="L62" s="68" t="str">
        <f aca="false">IF(D62&gt;0,'Insertion engagement internet'!M58," ")</f>
        <v> </v>
      </c>
      <c r="N62" s="27"/>
      <c r="O62" s="28"/>
      <c r="P62" s="27"/>
    </row>
    <row r="63" customFormat="false" ht="19.2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n">
        <f aca="false">IF('Insertion engagement internet'!R59&lt;&gt;" ",'Insertion engagement internet'!R59," ")</f>
        <v>0</v>
      </c>
      <c r="E63" s="65" t="str">
        <f aca="false">IF(D63&gt;0,'Insertion engagement internet'!F59,"  ")</f>
        <v>  </v>
      </c>
      <c r="F63" s="66" t="str">
        <f aca="false">IF(D63&gt;0,'Insertion engagement internet'!C59,"  ")</f>
        <v>  </v>
      </c>
      <c r="G63" s="66" t="str">
        <f aca="false">IF(D63&gt;0,'Insertion engagement internet'!D59,"  ")</f>
        <v>  </v>
      </c>
      <c r="H63" s="66" t="str">
        <f aca="false">IF(D63&gt;0,'Insertion engagement internet'!P59,"  ")</f>
        <v>  </v>
      </c>
      <c r="I63" s="66" t="str">
        <f aca="false">IF(D63&gt;0,'Insertion engagement internet'!G59,"  ")</f>
        <v>  </v>
      </c>
      <c r="J63" s="65" t="str">
        <f aca="false">IF(D63&gt;0,IF('Insertion engagement internet'!G59&lt;&gt;'Insertion engagement internet'!H59,'Insertion engagement internet'!H59," ")," ")</f>
        <v> </v>
      </c>
      <c r="K63" s="67" t="n">
        <f aca="false">'Insertion engagement internet'!E59</f>
        <v>0</v>
      </c>
      <c r="L63" s="68" t="str">
        <f aca="false">IF(D63&gt;0,'Insertion engagement internet'!M59," ")</f>
        <v> </v>
      </c>
      <c r="N63" s="27"/>
      <c r="O63" s="28"/>
      <c r="P63" s="27"/>
    </row>
    <row r="64" customFormat="false" ht="19.2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n">
        <f aca="false">IF('Insertion engagement internet'!R60&lt;&gt;" ",'Insertion engagement internet'!R60," ")</f>
        <v>0</v>
      </c>
      <c r="E64" s="65" t="str">
        <f aca="false">IF(D64&gt;0,'Insertion engagement internet'!F60,"  ")</f>
        <v>  </v>
      </c>
      <c r="F64" s="66" t="str">
        <f aca="false">IF(D64&gt;0,'Insertion engagement internet'!C60,"  ")</f>
        <v>  </v>
      </c>
      <c r="G64" s="66" t="str">
        <f aca="false">IF(D64&gt;0,'Insertion engagement internet'!D60,"  ")</f>
        <v>  </v>
      </c>
      <c r="H64" s="66" t="str">
        <f aca="false">IF(D64&gt;0,'Insertion engagement internet'!P60,"  ")</f>
        <v>  </v>
      </c>
      <c r="I64" s="66" t="str">
        <f aca="false">IF(D64&gt;0,'Insertion engagement internet'!G60,"  ")</f>
        <v>  </v>
      </c>
      <c r="J64" s="65" t="str">
        <f aca="false">IF(D64&gt;0,IF('Insertion engagement internet'!G60&lt;&gt;'Insertion engagement internet'!H60,'Insertion engagement internet'!H60," ")," ")</f>
        <v> </v>
      </c>
      <c r="K64" s="67" t="n">
        <f aca="false">'Insertion engagement internet'!E60</f>
        <v>0</v>
      </c>
      <c r="L64" s="68" t="str">
        <f aca="false">IF(D64&gt;0,'Insertion engagement internet'!M60," ")</f>
        <v> </v>
      </c>
      <c r="N64" s="27"/>
      <c r="O64" s="28"/>
      <c r="P64" s="27"/>
    </row>
    <row r="65" customFormat="false" ht="19.2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n">
        <f aca="false">IF('Insertion engagement internet'!R61&lt;&gt;" ",'Insertion engagement internet'!R61," ")</f>
        <v>0</v>
      </c>
      <c r="E65" s="65" t="str">
        <f aca="false">IF(D65&gt;0,'Insertion engagement internet'!F61,"  ")</f>
        <v>  </v>
      </c>
      <c r="F65" s="66" t="str">
        <f aca="false">IF(D65&gt;0,'Insertion engagement internet'!C61,"  ")</f>
        <v>  </v>
      </c>
      <c r="G65" s="66" t="str">
        <f aca="false">IF(D65&gt;0,'Insertion engagement internet'!D61,"  ")</f>
        <v>  </v>
      </c>
      <c r="H65" s="66" t="str">
        <f aca="false">IF(D65&gt;0,'Insertion engagement internet'!P61,"  ")</f>
        <v>  </v>
      </c>
      <c r="I65" s="66" t="str">
        <f aca="false">IF(D65&gt;0,'Insertion engagement internet'!G61,"  ")</f>
        <v>  </v>
      </c>
      <c r="J65" s="65" t="str">
        <f aca="false">IF(D65&gt;0,IF('Insertion engagement internet'!G61&lt;&gt;'Insertion engagement internet'!H61,'Insertion engagement internet'!H61," ")," ")</f>
        <v> </v>
      </c>
      <c r="K65" s="67" t="n">
        <f aca="false">'Insertion engagement internet'!E61</f>
        <v>0</v>
      </c>
      <c r="L65" s="68" t="str">
        <f aca="false">IF(D65&gt;0,'Insertion engagement internet'!M61," ")</f>
        <v> </v>
      </c>
      <c r="N65" s="27"/>
      <c r="O65" s="28"/>
      <c r="P65" s="27"/>
    </row>
    <row r="66" customFormat="false" ht="19.2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2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2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2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2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2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2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2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2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2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2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2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2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2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2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2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2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2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2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2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2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2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2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2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2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2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2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2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2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2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2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2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2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2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2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2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2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2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2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2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2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2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2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2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2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2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2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2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2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2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2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2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2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2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2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2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2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2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2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2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2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2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2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2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2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2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2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2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2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2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2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2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2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2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2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2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2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2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2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2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2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2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2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2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2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2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2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2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2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2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2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2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2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2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2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2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2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2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2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2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2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2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2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2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2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2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2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2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2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2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2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2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2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2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2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2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2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2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2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2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2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2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2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2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2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2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2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2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2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2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2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2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2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2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2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2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2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2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2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2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2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2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2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2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2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2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2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2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2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2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2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2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2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2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2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2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2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2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2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2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2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2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2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2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2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2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2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2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2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2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2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2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2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2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2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2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2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2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2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2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2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2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2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2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2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2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2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2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2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2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2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2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2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2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2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2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2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2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2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2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2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2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2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2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2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2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2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2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2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2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2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2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2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2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2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2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2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2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2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2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2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2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2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2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2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2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2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2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2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2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2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2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2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2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2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2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2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2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2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2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2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2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2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2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2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2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2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2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2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2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2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2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2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2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2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2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2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2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2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2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2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2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2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2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2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2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2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2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2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2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2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2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2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2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2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2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2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2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2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2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2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2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2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2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2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2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2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2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2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2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2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2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2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2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2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2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2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2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2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2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2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2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2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2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2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2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2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2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2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2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2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2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2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2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2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2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2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2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2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2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2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2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2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2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2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2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2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2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2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2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2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2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2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2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2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2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2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2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2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2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2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2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2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2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2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2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2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2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2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2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2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2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2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2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2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2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2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2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2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2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2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2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2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2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2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2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2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2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2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2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2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2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2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2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2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2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2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2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2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2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2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2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2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2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2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2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2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2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2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2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2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2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2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2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2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2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2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2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2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2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2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2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2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2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2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2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2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2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2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2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2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2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2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2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2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2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2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2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2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2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2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2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2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2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2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2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2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2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2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2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2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2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2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2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2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2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2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2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2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2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2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2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2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2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2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66"/>
    <col collapsed="false" customWidth="true" hidden="false" outlineLevel="0" max="4" min="4" style="70" width="4.66"/>
    <col collapsed="false" customWidth="true" hidden="false" outlineLevel="0" max="5" min="5" style="70" width="21.99"/>
    <col collapsed="false" customWidth="true" hidden="false" outlineLevel="0" max="6" min="6" style="70" width="22.66"/>
    <col collapsed="false" customWidth="false" hidden="false" outlineLevel="0" max="257" min="7" style="70" width="11.43"/>
  </cols>
  <sheetData>
    <row r="1" customFormat="false" ht="15.6" hidden="false" customHeight="false" outlineLevel="0" collapsed="false">
      <c r="A1" s="72" t="s">
        <v>1387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DHORBAIT Julien</v>
      </c>
      <c r="C3" s="75"/>
      <c r="D3" s="73" t="n">
        <f aca="false">Engagés!B41</f>
        <v>31</v>
      </c>
      <c r="E3" s="74" t="str">
        <f aca="false">CONCATENATE(Engagés!F41," ",Engagés!G41)</f>
        <v>     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GOUIN Anaïs</v>
      </c>
      <c r="C4" s="75"/>
      <c r="D4" s="73" t="n">
        <f aca="false">Engagés!B42</f>
        <v>32</v>
      </c>
      <c r="E4" s="74" t="str">
        <f aca="false">CONCATENATE(Engagés!F42," ",Engagés!G42)</f>
        <v>     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MARICHAL Jules</v>
      </c>
      <c r="C5" s="75"/>
      <c r="D5" s="73" t="n">
        <f aca="false">Engagés!B43</f>
        <v>33</v>
      </c>
      <c r="E5" s="74" t="str">
        <f aca="false">CONCATENATE(Engagés!F43," ",Engagés!G43)</f>
        <v>     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PINGUET MULLER Julie</v>
      </c>
      <c r="C6" s="75"/>
      <c r="D6" s="73" t="n">
        <f aca="false">Engagés!B44</f>
        <v>34</v>
      </c>
      <c r="E6" s="74" t="str">
        <f aca="false">CONCATENATE(Engagés!F44," ",Engagés!G44)</f>
        <v>     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ROCCO Raphaël</v>
      </c>
      <c r="C7" s="75"/>
      <c r="D7" s="73" t="n">
        <f aca="false">Engagés!B45</f>
        <v>35</v>
      </c>
      <c r="E7" s="74" t="str">
        <f aca="false">CONCATENATE(Engagés!F45," ",Engagés!G45)</f>
        <v>     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ALLAIRE Aliocha</v>
      </c>
      <c r="C8" s="75"/>
      <c r="D8" s="73" t="n">
        <f aca="false">Engagés!B46</f>
        <v>36</v>
      </c>
      <c r="E8" s="74" t="str">
        <f aca="false">CONCATENATE(Engagés!F46," ",Engagés!G46)</f>
        <v>     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BORDE Anselin</v>
      </c>
      <c r="C9" s="75"/>
      <c r="D9" s="73" t="n">
        <f aca="false">Engagés!B47</f>
        <v>37</v>
      </c>
      <c r="E9" s="74" t="str">
        <f aca="false">CONCATENATE(Engagés!F47," ",Engagés!G47)</f>
        <v>     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BRESSON Bastien</v>
      </c>
      <c r="C10" s="75"/>
      <c r="D10" s="73" t="n">
        <f aca="false">Engagés!B48</f>
        <v>38</v>
      </c>
      <c r="E10" s="74" t="str">
        <f aca="false">CONCATENATE(Engagés!F48," ",Engagés!G48)</f>
        <v>     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JULLIARD Léandre</v>
      </c>
      <c r="C11" s="75"/>
      <c r="D11" s="73" t="n">
        <f aca="false">Engagés!B49</f>
        <v>39</v>
      </c>
      <c r="E11" s="74" t="str">
        <f aca="false">CONCATENATE(Engagés!F49," ",Engagés!G49)</f>
        <v>     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NORENA GOMEZ Sebastian</v>
      </c>
      <c r="C12" s="75"/>
      <c r="D12" s="73" t="n">
        <f aca="false">Engagés!B50</f>
        <v>40</v>
      </c>
      <c r="E12" s="74" t="str">
        <f aca="false">CONCATENATE(Engagés!F50," ",Engagés!G50)</f>
        <v>     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SIEURIN Louis</v>
      </c>
      <c r="C13" s="75"/>
      <c r="D13" s="73" t="n">
        <f aca="false">Engagés!B51</f>
        <v>41</v>
      </c>
      <c r="E13" s="74" t="str">
        <f aca="false">CONCATENATE(Engagés!F51," ",Engagés!G51)</f>
        <v>     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CHARLIONNET Lucas</v>
      </c>
      <c r="C14" s="75"/>
      <c r="D14" s="73" t="n">
        <f aca="false">Engagés!B52</f>
        <v>42</v>
      </c>
      <c r="E14" s="74" t="str">
        <f aca="false">CONCATENATE(Engagés!F52," ",Engagés!G52)</f>
        <v>     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GENDRON Tom</v>
      </c>
      <c r="C15" s="75"/>
      <c r="D15" s="73" t="n">
        <f aca="false">Engagés!B53</f>
        <v>43</v>
      </c>
      <c r="E15" s="74" t="str">
        <f aca="false">CONCATENATE(Engagés!F53," ",Engagés!G53)</f>
        <v>     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KURNIKOWSKI Nolan</v>
      </c>
      <c r="C16" s="75"/>
      <c r="D16" s="73" t="n">
        <f aca="false">Engagés!B54</f>
        <v>44</v>
      </c>
      <c r="E16" s="74" t="str">
        <f aca="false">CONCATENATE(Engagés!F54," ",Engagés!G54)</f>
        <v>     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FOURNAISE Faustin</v>
      </c>
      <c r="C17" s="75"/>
      <c r="D17" s="73" t="n">
        <f aca="false">Engagés!B55</f>
        <v>45</v>
      </c>
      <c r="E17" s="74" t="str">
        <f aca="false">CONCATENATE(Engagés!F55," ",Engagés!G55)</f>
        <v>     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PIERLOT Dorian</v>
      </c>
      <c r="C18" s="75"/>
      <c r="D18" s="73" t="n">
        <f aca="false">Engagés!B56</f>
        <v>46</v>
      </c>
      <c r="E18" s="74" t="str">
        <f aca="false">CONCATENATE(Engagés!F56," ",Engagés!G56)</f>
        <v>     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AMEZIANE Ahcene</v>
      </c>
      <c r="C19" s="75"/>
      <c r="D19" s="73" t="n">
        <f aca="false">Engagés!B57</f>
        <v>47</v>
      </c>
      <c r="E19" s="74" t="str">
        <f aca="false">CONCATENATE(Engagés!F57," ",Engagés!G57)</f>
        <v>     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LIONETON Liv</v>
      </c>
      <c r="C20" s="75"/>
      <c r="D20" s="73" t="n">
        <f aca="false">Engagés!B58</f>
        <v>48</v>
      </c>
      <c r="E20" s="74" t="str">
        <f aca="false">CONCATENATE(Engagés!F58," ",Engagés!G58)</f>
        <v>     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L'HOMME Martin</v>
      </c>
      <c r="C21" s="75"/>
      <c r="D21" s="73" t="n">
        <f aca="false">Engagés!B59</f>
        <v>49</v>
      </c>
      <c r="E21" s="74" t="str">
        <f aca="false">CONCATENATE(Engagés!F59," ",Engagés!G59)</f>
        <v>     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SAO JOSE Tiago</v>
      </c>
      <c r="C22" s="75"/>
      <c r="D22" s="73" t="n">
        <f aca="false">Engagés!B60</f>
        <v>50</v>
      </c>
      <c r="E22" s="74" t="str">
        <f aca="false">CONCATENATE(Engagés!F60," ",Engagés!G60)</f>
        <v>     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LE BIHAN Yann</v>
      </c>
      <c r="C23" s="75"/>
      <c r="D23" s="73" t="n">
        <f aca="false">Engagés!B61</f>
        <v>51</v>
      </c>
      <c r="E23" s="74" t="str">
        <f aca="false">CONCATENATE(Engagés!F61," ",Engagés!G61)</f>
        <v>     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ROTTEMENT Bastien</v>
      </c>
      <c r="C24" s="75"/>
      <c r="D24" s="73" t="n">
        <f aca="false">Engagés!B62</f>
        <v>52</v>
      </c>
      <c r="E24" s="74" t="str">
        <f aca="false">CONCATENATE(Engagés!F62," ",Engagés!G62)</f>
        <v>     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ROTTEMENT Thomas</v>
      </c>
      <c r="C25" s="75"/>
      <c r="D25" s="73" t="n">
        <f aca="false">Engagés!B63</f>
        <v>53</v>
      </c>
      <c r="E25" s="74" t="str">
        <f aca="false">CONCATENATE(Engagés!F63," ",Engagés!G63)</f>
        <v>     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     </v>
      </c>
      <c r="C26" s="75"/>
      <c r="D26" s="73" t="n">
        <f aca="false">Engagés!B64</f>
        <v>54</v>
      </c>
      <c r="E26" s="74" t="str">
        <f aca="false">CONCATENATE(Engagés!F64," ",Engagés!G64)</f>
        <v>     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     </v>
      </c>
      <c r="C27" s="75"/>
      <c r="D27" s="73" t="n">
        <f aca="false">Engagés!B65</f>
        <v>55</v>
      </c>
      <c r="E27" s="74" t="str">
        <f aca="false">CONCATENATE(Engagés!F65," ",Engagés!G65)</f>
        <v>     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     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     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     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     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     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015625" defaultRowHeight="13.2" zeroHeight="false" outlineLevelRow="0" outlineLevelCol="0"/>
  <cols>
    <col collapsed="false" customWidth="true" hidden="false" outlineLevel="0" max="1" min="1" style="79" width="1.43"/>
    <col collapsed="false" customWidth="true" hidden="true" outlineLevel="0" max="5" min="2" style="79" width="1.43"/>
    <col collapsed="false" customWidth="true" hidden="true" outlineLevel="0" max="6" min="6" style="79" width="13.66"/>
    <col collapsed="false" customWidth="true" hidden="false" outlineLevel="0" max="7" min="7" style="79" width="10.1"/>
    <col collapsed="false" customWidth="true" hidden="false" outlineLevel="0" max="8" min="8" style="80" width="16.1"/>
    <col collapsed="false" customWidth="false" hidden="false" outlineLevel="0" max="9" min="9" style="80" width="14.1"/>
    <col collapsed="false" customWidth="true" hidden="false" outlineLevel="0" max="10" min="10" style="79" width="23.33"/>
    <col collapsed="false" customWidth="true" hidden="false" outlineLevel="0" max="11" min="11" style="79" width="20.32"/>
    <col collapsed="false" customWidth="true" hidden="false" outlineLevel="0" max="12" min="12" style="79" width="57.33"/>
    <col collapsed="false" customWidth="true" hidden="false" outlineLevel="0" max="13" min="13" style="80" width="19.66"/>
    <col collapsed="false" customWidth="true" hidden="false" outlineLevel="0" max="15" min="14" style="80" width="13.66"/>
    <col collapsed="false" customWidth="true" hidden="false" outlineLevel="0" max="16" min="16" style="80" width="11.99"/>
    <col collapsed="false" customWidth="true" hidden="false" outlineLevel="0" max="17" min="17" style="80" width="11.43"/>
    <col collapsed="false" customWidth="true" hidden="false" outlineLevel="0" max="253" min="18" style="79" width="11.43"/>
    <col collapsed="false" customWidth="true" hidden="false" outlineLevel="0" max="254" min="254" style="79" width="10.1"/>
    <col collapsed="false" customWidth="true" hidden="false" outlineLevel="0" max="255" min="255" style="79" width="16.1"/>
    <col collapsed="false" customWidth="false" hidden="false" outlineLevel="0" max="257" min="256" style="79" width="14.1"/>
  </cols>
  <sheetData>
    <row r="1" customFormat="false" ht="21.45" hidden="false" customHeight="true" outlineLevel="0" collapsed="false">
      <c r="G1" s="81" t="s">
        <v>1388</v>
      </c>
      <c r="H1" s="82"/>
      <c r="I1" s="83" t="str">
        <f aca="false">Engagés!D1</f>
        <v>: MONTDAUPHIN - U15 - PX DE MONTDAUPHIN</v>
      </c>
      <c r="J1" s="83"/>
      <c r="K1" s="83"/>
      <c r="L1" s="83"/>
      <c r="M1" s="83"/>
      <c r="N1" s="83"/>
      <c r="O1" s="83"/>
      <c r="P1" s="83"/>
      <c r="Q1" s="79"/>
    </row>
    <row r="2" s="84" customFormat="true" ht="13.8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389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5" hidden="false" customHeight="true" outlineLevel="0" collapsed="false">
      <c r="G4" s="87"/>
      <c r="H4" s="87"/>
      <c r="I4" s="87"/>
      <c r="J4" s="88"/>
      <c r="K4" s="89" t="s">
        <v>1390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391</v>
      </c>
      <c r="G5" s="93" t="s">
        <v>1380</v>
      </c>
      <c r="H5" s="94" t="s">
        <v>1382</v>
      </c>
      <c r="I5" s="94" t="s">
        <v>1383</v>
      </c>
      <c r="J5" s="95" t="s">
        <v>1384</v>
      </c>
      <c r="K5" s="94" t="s">
        <v>1385</v>
      </c>
      <c r="L5" s="94" t="s">
        <v>1392</v>
      </c>
      <c r="M5" s="95" t="s">
        <v>1377</v>
      </c>
      <c r="N5" s="94" t="s">
        <v>1378</v>
      </c>
      <c r="O5" s="94" t="s">
        <v>1393</v>
      </c>
      <c r="P5" s="94" t="s">
        <v>8</v>
      </c>
      <c r="Q5" s="79"/>
    </row>
    <row r="6" customFormat="false" ht="19.2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24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2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25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2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26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2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27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2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28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2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29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2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30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2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31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2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32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2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33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2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34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2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35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2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36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2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37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2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38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2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39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2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40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2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41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2" hidden="false" customHeight="true" outlineLevel="0" collapsed="false">
      <c r="G24" s="101" t="n">
        <f aca="false">G23+1</f>
        <v>42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2" hidden="false" customHeight="true" outlineLevel="0" collapsed="false">
      <c r="G25" s="100" t="n">
        <f aca="false">G24+1</f>
        <v>43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2" hidden="false" customHeight="true" outlineLevel="0" collapsed="false">
      <c r="G26" s="101" t="n">
        <f aca="false">G25+1</f>
        <v>44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2" hidden="false" customHeight="true" outlineLevel="0" collapsed="false">
      <c r="G27" s="100" t="n">
        <f aca="false">G26+1</f>
        <v>45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2" hidden="false" customHeight="true" outlineLevel="0" collapsed="false">
      <c r="G28" s="101" t="n">
        <f aca="false">G27+1</f>
        <v>46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2" hidden="false" customHeight="true" outlineLevel="0" collapsed="false">
      <c r="G29" s="100" t="n">
        <f aca="false">G28+1</f>
        <v>47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2" hidden="false" customHeight="true" outlineLevel="0" collapsed="false">
      <c r="G30" s="101" t="n">
        <f aca="false">G29+1</f>
        <v>48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2" hidden="false" customHeight="true" outlineLevel="0" collapsed="false">
      <c r="G31" s="100" t="n">
        <f aca="false">G30+1</f>
        <v>49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2" hidden="false" customHeight="true" outlineLevel="0" collapsed="false">
      <c r="G32" s="101" t="n">
        <f aca="false">G31+1</f>
        <v>50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2" hidden="false" customHeight="true" outlineLevel="0" collapsed="false">
      <c r="G33" s="100" t="n">
        <f aca="false">G32+1</f>
        <v>51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2" hidden="false" customHeight="true" outlineLevel="0" collapsed="false">
      <c r="G34" s="101" t="n">
        <f aca="false">G33+1</f>
        <v>52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2" hidden="false" customHeight="true" outlineLevel="0" collapsed="false">
      <c r="G35" s="100" t="n">
        <f aca="false">G34+1</f>
        <v>53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2" hidden="false" customHeight="true" outlineLevel="0" collapsed="false">
      <c r="G36" s="101" t="n">
        <f aca="false">G35+1</f>
        <v>54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2" hidden="false" customHeight="true" outlineLevel="0" collapsed="false">
      <c r="G37" s="100" t="n">
        <f aca="false">G36+1</f>
        <v>55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2" hidden="false" customHeight="true" outlineLevel="0" collapsed="false">
      <c r="G38" s="101" t="n">
        <f aca="false">G37+1</f>
        <v>56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2" hidden="false" customHeight="true" outlineLevel="0" collapsed="false">
      <c r="G39" s="100" t="n">
        <f aca="false">G38+1</f>
        <v>57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2" hidden="false" customHeight="true" outlineLevel="0" collapsed="false">
      <c r="G40" s="101" t="n">
        <f aca="false">G39+1</f>
        <v>58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2" hidden="false" customHeight="true" outlineLevel="0" collapsed="false">
      <c r="G41" s="100" t="n">
        <f aca="false">G40+1</f>
        <v>59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2" hidden="false" customHeight="true" outlineLevel="0" collapsed="false">
      <c r="G42" s="101" t="n">
        <f aca="false">G41+1</f>
        <v>60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2" hidden="false" customHeight="true" outlineLevel="0" collapsed="false">
      <c r="G43" s="100" t="n">
        <f aca="false">G42+1</f>
        <v>61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2" hidden="false" customHeight="true" outlineLevel="0" collapsed="false">
      <c r="G44" s="101" t="n">
        <f aca="false">G43+1</f>
        <v>62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2" hidden="false" customHeight="true" outlineLevel="0" collapsed="false">
      <c r="G45" s="100" t="n">
        <f aca="false">G44+1</f>
        <v>63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2" hidden="false" customHeight="true" outlineLevel="0" collapsed="false">
      <c r="G46" s="101" t="n">
        <f aca="false">G45+1</f>
        <v>64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2" hidden="false" customHeight="true" outlineLevel="0" collapsed="false">
      <c r="G47" s="100" t="n">
        <f aca="false">G46+1</f>
        <v>65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2" hidden="false" customHeight="true" outlineLevel="0" collapsed="false">
      <c r="G48" s="101" t="n">
        <f aca="false">G47+1</f>
        <v>66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2" hidden="false" customHeight="true" outlineLevel="0" collapsed="false">
      <c r="G49" s="100" t="n">
        <f aca="false">G48+1</f>
        <v>67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2" hidden="false" customHeight="true" outlineLevel="0" collapsed="false">
      <c r="G50" s="101" t="n">
        <f aca="false">G49+1</f>
        <v>68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2" hidden="false" customHeight="true" outlineLevel="0" collapsed="false">
      <c r="G51" s="100" t="n">
        <f aca="false">G50+1</f>
        <v>69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2" hidden="false" customHeight="true" outlineLevel="0" collapsed="false">
      <c r="G52" s="101" t="n">
        <f aca="false">G51+1</f>
        <v>70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2" hidden="false" customHeight="true" outlineLevel="0" collapsed="false">
      <c r="G53" s="100" t="n">
        <f aca="false">G52+1</f>
        <v>71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2" hidden="false" customHeight="true" outlineLevel="0" collapsed="false">
      <c r="G54" s="101" t="n">
        <f aca="false">G53+1</f>
        <v>72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2" hidden="false" customHeight="true" outlineLevel="0" collapsed="false">
      <c r="G55" s="100" t="n">
        <f aca="false">G54+1</f>
        <v>73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2" hidden="false" customHeight="true" outlineLevel="0" collapsed="false">
      <c r="G56" s="101" t="n">
        <f aca="false">G55+1</f>
        <v>74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2" hidden="false" customHeight="true" outlineLevel="0" collapsed="false">
      <c r="G57" s="100" t="n">
        <f aca="false">G56+1</f>
        <v>75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2" hidden="false" customHeight="true" outlineLevel="0" collapsed="false">
      <c r="G58" s="101" t="n">
        <f aca="false">G57+1</f>
        <v>76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2" hidden="false" customHeight="true" outlineLevel="0" collapsed="false">
      <c r="G59" s="100" t="n">
        <f aca="false">G58+1</f>
        <v>77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2" hidden="false" customHeight="true" outlineLevel="0" collapsed="false">
      <c r="G60" s="101" t="n">
        <f aca="false">G59+1</f>
        <v>78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2" hidden="false" customHeight="true" outlineLevel="0" collapsed="false">
      <c r="G61" s="100" t="n">
        <f aca="false">G60+1</f>
        <v>79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2" hidden="false" customHeight="true" outlineLevel="0" collapsed="false">
      <c r="G62" s="101" t="n">
        <f aca="false">G61+1</f>
        <v>80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2" hidden="false" customHeight="true" outlineLevel="0" collapsed="false">
      <c r="G63" s="100" t="n">
        <f aca="false">G62+1</f>
        <v>81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2" hidden="false" customHeight="true" outlineLevel="0" collapsed="false">
      <c r="G64" s="101" t="n">
        <f aca="false">G63+1</f>
        <v>82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2" hidden="false" customHeight="true" outlineLevel="0" collapsed="false">
      <c r="G65" s="100" t="n">
        <f aca="false">G64+1</f>
        <v>83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2" hidden="false" customHeight="true" outlineLevel="0" collapsed="false">
      <c r="G66" s="101" t="n">
        <f aca="false">G65+1</f>
        <v>84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2" hidden="false" customHeight="true" outlineLevel="0" collapsed="false">
      <c r="G67" s="100" t="n">
        <f aca="false">G66+1</f>
        <v>85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2" hidden="false" customHeight="true" outlineLevel="0" collapsed="false">
      <c r="G68" s="101" t="n">
        <f aca="false">G67+1</f>
        <v>86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2" hidden="false" customHeight="true" outlineLevel="0" collapsed="false">
      <c r="G69" s="100" t="n">
        <f aca="false">G68+1</f>
        <v>87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2" hidden="false" customHeight="true" outlineLevel="0" collapsed="false">
      <c r="G70" s="101" t="n">
        <f aca="false">G69+1</f>
        <v>88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2" hidden="false" customHeight="true" outlineLevel="0" collapsed="false">
      <c r="G71" s="100" t="n">
        <f aca="false">G70+1</f>
        <v>89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2" hidden="false" customHeight="true" outlineLevel="0" collapsed="false">
      <c r="G72" s="101" t="n">
        <f aca="false">G71+1</f>
        <v>90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2" hidden="false" customHeight="true" outlineLevel="0" collapsed="false">
      <c r="G73" s="100" t="n">
        <f aca="false">G72+1</f>
        <v>91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2" hidden="false" customHeight="true" outlineLevel="0" collapsed="false">
      <c r="G74" s="101" t="n">
        <f aca="false">G73+1</f>
        <v>92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2" hidden="false" customHeight="true" outlineLevel="0" collapsed="false">
      <c r="G75" s="100" t="n">
        <f aca="false">G74+1</f>
        <v>93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2" hidden="false" customHeight="true" outlineLevel="0" collapsed="false">
      <c r="G76" s="101" t="n">
        <f aca="false">G75+1</f>
        <v>94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2" hidden="false" customHeight="true" outlineLevel="0" collapsed="false">
      <c r="G77" s="100" t="n">
        <f aca="false">G76+1</f>
        <v>95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2" hidden="false" customHeight="true" outlineLevel="0" collapsed="false">
      <c r="G78" s="101" t="n">
        <f aca="false">G77+1</f>
        <v>96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2" hidden="false" customHeight="true" outlineLevel="0" collapsed="false">
      <c r="G79" s="100" t="n">
        <f aca="false">G78+1</f>
        <v>97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2" hidden="false" customHeight="true" outlineLevel="0" collapsed="false">
      <c r="G80" s="101" t="n">
        <f aca="false">G79+1</f>
        <v>98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2" hidden="false" customHeight="true" outlineLevel="0" collapsed="false">
      <c r="G81" s="100" t="n">
        <f aca="false">G80+1</f>
        <v>99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2" hidden="false" customHeight="true" outlineLevel="0" collapsed="false">
      <c r="G82" s="101" t="n">
        <f aca="false">G81+1</f>
        <v>100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2" hidden="false" customHeight="true" outlineLevel="0" collapsed="false">
      <c r="G83" s="100" t="n">
        <f aca="false">G82+1</f>
        <v>101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2" hidden="false" customHeight="true" outlineLevel="0" collapsed="false">
      <c r="G84" s="101" t="n">
        <f aca="false">G83+1</f>
        <v>102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2" hidden="false" customHeight="true" outlineLevel="0" collapsed="false">
      <c r="G85" s="100" t="n">
        <f aca="false">G84+1</f>
        <v>103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2" hidden="false" customHeight="true" outlineLevel="0" collapsed="false">
      <c r="G86" s="101" t="n">
        <f aca="false">G85+1</f>
        <v>104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2" hidden="false" customHeight="true" outlineLevel="0" collapsed="false">
      <c r="G87" s="100" t="n">
        <f aca="false">G86+1</f>
        <v>105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2" hidden="false" customHeight="true" outlineLevel="0" collapsed="false">
      <c r="G88" s="101" t="n">
        <f aca="false">G87+1</f>
        <v>106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2" hidden="false" customHeight="true" outlineLevel="0" collapsed="false">
      <c r="G89" s="100" t="n">
        <f aca="false">G88+1</f>
        <v>107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2" hidden="false" customHeight="true" outlineLevel="0" collapsed="false">
      <c r="G90" s="101" t="n">
        <f aca="false">G89+1</f>
        <v>108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2" hidden="false" customHeight="true" outlineLevel="0" collapsed="false">
      <c r="G91" s="100" t="n">
        <f aca="false">G90+1</f>
        <v>109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2" hidden="false" customHeight="true" outlineLevel="0" collapsed="false">
      <c r="G92" s="101" t="n">
        <f aca="false">G91+1</f>
        <v>110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2" hidden="false" customHeight="true" outlineLevel="0" collapsed="false">
      <c r="G93" s="100" t="n">
        <f aca="false">G92+1</f>
        <v>111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2" hidden="false" customHeight="true" outlineLevel="0" collapsed="false">
      <c r="G94" s="101" t="n">
        <f aca="false">G93+1</f>
        <v>112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2" hidden="false" customHeight="true" outlineLevel="0" collapsed="false">
      <c r="G95" s="100" t="n">
        <f aca="false">G94+1</f>
        <v>113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2" hidden="false" customHeight="true" outlineLevel="0" collapsed="false">
      <c r="G96" s="101" t="n">
        <f aca="false">G95+1</f>
        <v>114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2" hidden="false" customHeight="true" outlineLevel="0" collapsed="false">
      <c r="G97" s="100" t="n">
        <f aca="false">G96+1</f>
        <v>115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2" hidden="false" customHeight="true" outlineLevel="0" collapsed="false">
      <c r="G98" s="101" t="n">
        <f aca="false">G97+1</f>
        <v>116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2" hidden="false" customHeight="true" outlineLevel="0" collapsed="false">
      <c r="G99" s="100" t="n">
        <f aca="false">G98+1</f>
        <v>117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2" hidden="false" customHeight="true" outlineLevel="0" collapsed="false">
      <c r="G100" s="101" t="n">
        <f aca="false">G99+1</f>
        <v>118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2" hidden="false" customHeight="true" outlineLevel="0" collapsed="false">
      <c r="G101" s="100" t="n">
        <f aca="false">G100+1</f>
        <v>119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2" hidden="false" customHeight="true" outlineLevel="0" collapsed="false">
      <c r="G102" s="101" t="n">
        <f aca="false">G101+1</f>
        <v>120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2" hidden="false" customHeight="true" outlineLevel="0" collapsed="false">
      <c r="G103" s="100" t="n">
        <f aca="false">G102+1</f>
        <v>121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2" hidden="false" customHeight="true" outlineLevel="0" collapsed="false">
      <c r="G104" s="101" t="n">
        <f aca="false">G103+1</f>
        <v>122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2" hidden="false" customHeight="true" outlineLevel="0" collapsed="false">
      <c r="G105" s="100" t="n">
        <f aca="false">G104+1</f>
        <v>123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2" hidden="false" customHeight="true" outlineLevel="0" collapsed="false">
      <c r="G106" s="101" t="n">
        <f aca="false">G105+1</f>
        <v>124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2" hidden="false" customHeight="true" outlineLevel="0" collapsed="false">
      <c r="G107" s="100" t="n">
        <f aca="false">G106+1</f>
        <v>125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2" hidden="false" customHeight="true" outlineLevel="0" collapsed="false">
      <c r="G108" s="101" t="n">
        <f aca="false">G107+1</f>
        <v>126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2" hidden="false" customHeight="true" outlineLevel="0" collapsed="false">
      <c r="G109" s="100" t="n">
        <f aca="false">G108+1</f>
        <v>127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2" hidden="false" customHeight="true" outlineLevel="0" collapsed="false">
      <c r="G110" s="101" t="n">
        <f aca="false">G109+1</f>
        <v>128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2" hidden="false" customHeight="true" outlineLevel="0" collapsed="false">
      <c r="G111" s="100" t="n">
        <f aca="false">G110+1</f>
        <v>129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2" hidden="false" customHeight="true" outlineLevel="0" collapsed="false">
      <c r="G112" s="101" t="n">
        <f aca="false">G111+1</f>
        <v>130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2" hidden="false" customHeight="true" outlineLevel="0" collapsed="false">
      <c r="G113" s="100" t="n">
        <f aca="false">G112+1</f>
        <v>131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2" hidden="false" customHeight="true" outlineLevel="0" collapsed="false">
      <c r="G114" s="101" t="n">
        <f aca="false">G113+1</f>
        <v>132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2" hidden="false" customHeight="true" outlineLevel="0" collapsed="false">
      <c r="G115" s="100" t="n">
        <f aca="false">G114+1</f>
        <v>133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2" hidden="false" customHeight="true" outlineLevel="0" collapsed="false">
      <c r="G116" s="101" t="n">
        <f aca="false">G115+1</f>
        <v>134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2" hidden="false" customHeight="true" outlineLevel="0" collapsed="false">
      <c r="G117" s="100" t="n">
        <f aca="false">G116+1</f>
        <v>135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2" hidden="false" customHeight="true" outlineLevel="0" collapsed="false">
      <c r="G118" s="101" t="n">
        <f aca="false">G117+1</f>
        <v>136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2" hidden="false" customHeight="true" outlineLevel="0" collapsed="false">
      <c r="G119" s="100" t="n">
        <f aca="false">G118+1</f>
        <v>137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2" hidden="false" customHeight="true" outlineLevel="0" collapsed="false">
      <c r="G120" s="101" t="n">
        <f aca="false">G119+1</f>
        <v>138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2" hidden="false" customHeight="true" outlineLevel="0" collapsed="false">
      <c r="G121" s="100" t="n">
        <f aca="false">G120+1</f>
        <v>139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2" hidden="false" customHeight="true" outlineLevel="0" collapsed="false">
      <c r="G122" s="101" t="n">
        <f aca="false">G121+1</f>
        <v>140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2" hidden="false" customHeight="true" outlineLevel="0" collapsed="false">
      <c r="G123" s="100" t="n">
        <f aca="false">G122+1</f>
        <v>141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2" hidden="false" customHeight="true" outlineLevel="0" collapsed="false">
      <c r="G124" s="101" t="n">
        <f aca="false">G123+1</f>
        <v>142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2" hidden="false" customHeight="true" outlineLevel="0" collapsed="false">
      <c r="G125" s="100" t="n">
        <f aca="false">G124+1</f>
        <v>143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2" hidden="false" customHeight="true" outlineLevel="0" collapsed="false">
      <c r="G126" s="101" t="n">
        <f aca="false">G125+1</f>
        <v>144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2" hidden="false" customHeight="true" outlineLevel="0" collapsed="false">
      <c r="G127" s="100" t="n">
        <f aca="false">G126+1</f>
        <v>145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2" hidden="false" customHeight="true" outlineLevel="0" collapsed="false">
      <c r="G128" s="101" t="n">
        <f aca="false">G127+1</f>
        <v>146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2" hidden="false" customHeight="true" outlineLevel="0" collapsed="false">
      <c r="G129" s="100" t="n">
        <f aca="false">G128+1</f>
        <v>147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2" hidden="false" customHeight="true" outlineLevel="0" collapsed="false">
      <c r="G130" s="101" t="n">
        <f aca="false">G129+1</f>
        <v>148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2" hidden="false" customHeight="true" outlineLevel="0" collapsed="false">
      <c r="G131" s="100" t="n">
        <f aca="false">G130+1</f>
        <v>149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2" hidden="false" customHeight="true" outlineLevel="0" collapsed="false">
      <c r="G132" s="101" t="n">
        <f aca="false">G131+1</f>
        <v>150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2" hidden="false" customHeight="true" outlineLevel="0" collapsed="false">
      <c r="G133" s="100" t="n">
        <f aca="false">G132+1</f>
        <v>151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2" hidden="false" customHeight="true" outlineLevel="0" collapsed="false">
      <c r="G134" s="101" t="n">
        <f aca="false">G133+1</f>
        <v>152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2" hidden="false" customHeight="true" outlineLevel="0" collapsed="false">
      <c r="G135" s="100" t="n">
        <f aca="false">G134+1</f>
        <v>153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2" hidden="false" customHeight="true" outlineLevel="0" collapsed="false">
      <c r="G136" s="101" t="n">
        <f aca="false">G135+1</f>
        <v>154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2" hidden="false" customHeight="true" outlineLevel="0" collapsed="false">
      <c r="G137" s="100" t="n">
        <f aca="false">G136+1</f>
        <v>155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2" hidden="false" customHeight="true" outlineLevel="0" collapsed="false">
      <c r="G138" s="101" t="n">
        <f aca="false">G137+1</f>
        <v>156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2" hidden="false" customHeight="true" outlineLevel="0" collapsed="false">
      <c r="G139" s="100" t="n">
        <f aca="false">G138+1</f>
        <v>157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2" hidden="false" customHeight="true" outlineLevel="0" collapsed="false">
      <c r="G140" s="101" t="n">
        <f aca="false">G139+1</f>
        <v>158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2" hidden="false" customHeight="true" outlineLevel="0" collapsed="false">
      <c r="G141" s="100" t="n">
        <f aca="false">G140+1</f>
        <v>159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2" hidden="false" customHeight="true" outlineLevel="0" collapsed="false">
      <c r="G142" s="101" t="n">
        <f aca="false">G141+1</f>
        <v>160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2" hidden="false" customHeight="true" outlineLevel="0" collapsed="false">
      <c r="G143" s="100" t="n">
        <f aca="false">G142+1</f>
        <v>161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2" hidden="false" customHeight="true" outlineLevel="0" collapsed="false">
      <c r="G144" s="101" t="n">
        <f aca="false">G143+1</f>
        <v>162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2" hidden="false" customHeight="true" outlineLevel="0" collapsed="false">
      <c r="G145" s="100" t="n">
        <f aca="false">G144+1</f>
        <v>163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2" hidden="false" customHeight="true" outlineLevel="0" collapsed="false">
      <c r="G146" s="101" t="n">
        <f aca="false">G145+1</f>
        <v>164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2" hidden="false" customHeight="true" outlineLevel="0" collapsed="false">
      <c r="G147" s="100" t="n">
        <f aca="false">G146+1</f>
        <v>165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2" hidden="false" customHeight="true" outlineLevel="0" collapsed="false">
      <c r="G148" s="101" t="n">
        <f aca="false">G147+1</f>
        <v>166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2" hidden="false" customHeight="true" outlineLevel="0" collapsed="false">
      <c r="G149" s="100" t="n">
        <f aca="false">G148+1</f>
        <v>167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2" hidden="false" customHeight="true" outlineLevel="0" collapsed="false">
      <c r="G150" s="101" t="n">
        <f aca="false">G149+1</f>
        <v>168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2" hidden="false" customHeight="true" outlineLevel="0" collapsed="false">
      <c r="G151" s="100" t="n">
        <f aca="false">G150+1</f>
        <v>169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2" hidden="false" customHeight="true" outlineLevel="0" collapsed="false">
      <c r="G152" s="101" t="n">
        <f aca="false">G151+1</f>
        <v>170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2" hidden="false" customHeight="true" outlineLevel="0" collapsed="false">
      <c r="G153" s="100" t="n">
        <f aca="false">G152+1</f>
        <v>171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2" hidden="false" customHeight="true" outlineLevel="0" collapsed="false">
      <c r="G154" s="101" t="n">
        <f aca="false">G153+1</f>
        <v>172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2" hidden="false" customHeight="true" outlineLevel="0" collapsed="false">
      <c r="G155" s="100" t="n">
        <f aca="false">G154+1</f>
        <v>173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2" hidden="false" customHeight="true" outlineLevel="0" collapsed="false">
      <c r="G156" s="101" t="n">
        <f aca="false">G155+1</f>
        <v>174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2" hidden="false" customHeight="true" outlineLevel="0" collapsed="false">
      <c r="G157" s="100" t="n">
        <f aca="false">G156+1</f>
        <v>175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2" hidden="false" customHeight="true" outlineLevel="0" collapsed="false">
      <c r="G158" s="101" t="n">
        <f aca="false">G157+1</f>
        <v>176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2" hidden="false" customHeight="true" outlineLevel="0" collapsed="false">
      <c r="G159" s="100" t="n">
        <f aca="false">G158+1</f>
        <v>177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2" hidden="false" customHeight="true" outlineLevel="0" collapsed="false">
      <c r="G160" s="101" t="n">
        <f aca="false">G159+1</f>
        <v>178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2" hidden="false" customHeight="true" outlineLevel="0" collapsed="false">
      <c r="G161" s="100" t="n">
        <f aca="false">G160+1</f>
        <v>179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2" hidden="false" customHeight="true" outlineLevel="0" collapsed="false">
      <c r="G162" s="101" t="n">
        <f aca="false">G161+1</f>
        <v>180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2" hidden="false" customHeight="true" outlineLevel="0" collapsed="false">
      <c r="G163" s="100" t="n">
        <f aca="false">G162+1</f>
        <v>181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2" hidden="false" customHeight="true" outlineLevel="0" collapsed="false">
      <c r="G164" s="101" t="n">
        <f aca="false">G163+1</f>
        <v>182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2" hidden="false" customHeight="true" outlineLevel="0" collapsed="false">
      <c r="G165" s="100" t="n">
        <f aca="false">G164+1</f>
        <v>183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2" hidden="false" customHeight="true" outlineLevel="0" collapsed="false">
      <c r="G166" s="101" t="n">
        <f aca="false">G165+1</f>
        <v>184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2" hidden="false" customHeight="true" outlineLevel="0" collapsed="false">
      <c r="G167" s="100" t="n">
        <f aca="false">G166+1</f>
        <v>185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2" hidden="false" customHeight="true" outlineLevel="0" collapsed="false">
      <c r="G168" s="101" t="n">
        <f aca="false">G167+1</f>
        <v>186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2" hidden="false" customHeight="true" outlineLevel="0" collapsed="false">
      <c r="G169" s="100" t="n">
        <f aca="false">G168+1</f>
        <v>187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2" hidden="false" customHeight="true" outlineLevel="0" collapsed="false">
      <c r="G170" s="101" t="n">
        <f aca="false">G169+1</f>
        <v>188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2" hidden="false" customHeight="true" outlineLevel="0" collapsed="false">
      <c r="G171" s="100" t="n">
        <f aca="false">G170+1</f>
        <v>189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2" hidden="false" customHeight="true" outlineLevel="0" collapsed="false">
      <c r="G172" s="101" t="n">
        <f aca="false">G171+1</f>
        <v>190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2" hidden="false" customHeight="true" outlineLevel="0" collapsed="false">
      <c r="G173" s="100" t="n">
        <f aca="false">G172+1</f>
        <v>191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2" hidden="false" customHeight="true" outlineLevel="0" collapsed="false">
      <c r="G174" s="101" t="n">
        <f aca="false">G173+1</f>
        <v>192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2" hidden="false" customHeight="true" outlineLevel="0" collapsed="false">
      <c r="G175" s="100" t="n">
        <f aca="false">G174+1</f>
        <v>193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2" hidden="false" customHeight="true" outlineLevel="0" collapsed="false">
      <c r="G176" s="101" t="n">
        <f aca="false">G175+1</f>
        <v>194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2" hidden="false" customHeight="true" outlineLevel="0" collapsed="false">
      <c r="G177" s="100" t="n">
        <f aca="false">G176+1</f>
        <v>195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2" hidden="false" customHeight="true" outlineLevel="0" collapsed="false">
      <c r="G178" s="101" t="n">
        <f aca="false">G177+1</f>
        <v>196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2" hidden="false" customHeight="true" outlineLevel="0" collapsed="false">
      <c r="G179" s="100" t="n">
        <f aca="false">G178+1</f>
        <v>197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2" hidden="false" customHeight="true" outlineLevel="0" collapsed="false">
      <c r="G180" s="101" t="n">
        <f aca="false">G179+1</f>
        <v>198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2" hidden="false" customHeight="true" outlineLevel="0" collapsed="false">
      <c r="G181" s="100" t="n">
        <f aca="false">G180+1</f>
        <v>199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2" hidden="false" customHeight="true" outlineLevel="0" collapsed="false">
      <c r="G182" s="101" t="n">
        <f aca="false">G181+1</f>
        <v>200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2" hidden="false" customHeight="true" outlineLevel="0" collapsed="false">
      <c r="G183" s="100" t="n">
        <f aca="false">G182+1</f>
        <v>201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2" hidden="false" customHeight="true" outlineLevel="0" collapsed="false">
      <c r="G184" s="101" t="n">
        <f aca="false">G183+1</f>
        <v>202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2" hidden="false" customHeight="true" outlineLevel="0" collapsed="false">
      <c r="G185" s="100" t="n">
        <f aca="false">G184+1</f>
        <v>203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2" hidden="false" customHeight="true" outlineLevel="0" collapsed="false">
      <c r="G186" s="101" t="n">
        <f aca="false">G185+1</f>
        <v>204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2" hidden="false" customHeight="true" outlineLevel="0" collapsed="false">
      <c r="G187" s="100" t="n">
        <f aca="false">G186+1</f>
        <v>205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2" hidden="false" customHeight="true" outlineLevel="0" collapsed="false">
      <c r="G188" s="101" t="n">
        <f aca="false">G187+1</f>
        <v>206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2" hidden="false" customHeight="true" outlineLevel="0" collapsed="false">
      <c r="G189" s="100" t="n">
        <f aca="false">G188+1</f>
        <v>207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2" hidden="false" customHeight="true" outlineLevel="0" collapsed="false">
      <c r="G190" s="101" t="n">
        <f aca="false">G189+1</f>
        <v>208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2" hidden="false" customHeight="true" outlineLevel="0" collapsed="false">
      <c r="G191" s="100" t="n">
        <f aca="false">G190+1</f>
        <v>209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2" hidden="false" customHeight="true" outlineLevel="0" collapsed="false">
      <c r="G192" s="101" t="n">
        <f aca="false">G191+1</f>
        <v>210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2" hidden="false" customHeight="true" outlineLevel="0" collapsed="false">
      <c r="G193" s="100" t="n">
        <f aca="false">G192+1</f>
        <v>211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2" hidden="false" customHeight="true" outlineLevel="0" collapsed="false">
      <c r="G194" s="101" t="n">
        <f aca="false">G193+1</f>
        <v>212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2" hidden="false" customHeight="true" outlineLevel="0" collapsed="false">
      <c r="G195" s="100" t="n">
        <f aca="false">G194+1</f>
        <v>213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2" hidden="false" customHeight="true" outlineLevel="0" collapsed="false">
      <c r="G196" s="101" t="n">
        <f aca="false">G195+1</f>
        <v>214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2" hidden="false" customHeight="true" outlineLevel="0" collapsed="false">
      <c r="G197" s="100" t="n">
        <f aca="false">G196+1</f>
        <v>215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2" hidden="false" customHeight="true" outlineLevel="0" collapsed="false">
      <c r="G198" s="101" t="n">
        <f aca="false">G197+1</f>
        <v>216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2" hidden="false" customHeight="true" outlineLevel="0" collapsed="false">
      <c r="G199" s="100" t="n">
        <f aca="false">G198+1</f>
        <v>217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2" hidden="false" customHeight="true" outlineLevel="0" collapsed="false">
      <c r="G200" s="101" t="n">
        <f aca="false">G199+1</f>
        <v>218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2" hidden="false" customHeight="true" outlineLevel="0" collapsed="false">
      <c r="G201" s="100" t="n">
        <f aca="false">G200+1</f>
        <v>219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2" hidden="false" customHeight="true" outlineLevel="0" collapsed="false">
      <c r="G202" s="101" t="n">
        <f aca="false">G201+1</f>
        <v>220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2" hidden="false" customHeight="true" outlineLevel="0" collapsed="false">
      <c r="G203" s="100" t="n">
        <f aca="false">G202+1</f>
        <v>221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2" hidden="false" customHeight="true" outlineLevel="0" collapsed="false">
      <c r="G204" s="101" t="n">
        <f aca="false">G203+1</f>
        <v>222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2" hidden="false" customHeight="true" outlineLevel="0" collapsed="false">
      <c r="G205" s="100" t="n">
        <f aca="false">G204+1</f>
        <v>223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2" hidden="false" customHeight="true" outlineLevel="0" collapsed="false">
      <c r="G206" s="101" t="n">
        <f aca="false">G205+1</f>
        <v>224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2" hidden="false" customHeight="true" outlineLevel="0" collapsed="false">
      <c r="G207" s="100" t="n">
        <f aca="false">G206+1</f>
        <v>225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2" hidden="false" customHeight="true" outlineLevel="0" collapsed="false">
      <c r="G208" s="101" t="n">
        <f aca="false">G207+1</f>
        <v>226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2" hidden="false" customHeight="true" outlineLevel="0" collapsed="false">
      <c r="G209" s="100" t="n">
        <f aca="false">G208+1</f>
        <v>227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2" hidden="false" customHeight="true" outlineLevel="0" collapsed="false">
      <c r="G210" s="101" t="n">
        <f aca="false">G209+1</f>
        <v>228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2" hidden="false" customHeight="true" outlineLevel="0" collapsed="false">
      <c r="G211" s="100" t="n">
        <f aca="false">G210+1</f>
        <v>229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2" hidden="false" customHeight="true" outlineLevel="0" collapsed="false">
      <c r="G212" s="101" t="n">
        <f aca="false">G211+1</f>
        <v>230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2" hidden="false" customHeight="true" outlineLevel="0" collapsed="false">
      <c r="G213" s="100" t="n">
        <f aca="false">G212+1</f>
        <v>231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2" hidden="false" customHeight="true" outlineLevel="0" collapsed="false">
      <c r="G214" s="101" t="n">
        <f aca="false">G213+1</f>
        <v>232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2" hidden="false" customHeight="true" outlineLevel="0" collapsed="false">
      <c r="G215" s="100" t="n">
        <f aca="false">G214+1</f>
        <v>233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2" hidden="false" customHeight="true" outlineLevel="0" collapsed="false">
      <c r="G216" s="101" t="n">
        <f aca="false">G215+1</f>
        <v>234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2" hidden="false" customHeight="true" outlineLevel="0" collapsed="false">
      <c r="G217" s="100" t="n">
        <f aca="false">G216+1</f>
        <v>235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2" hidden="false" customHeight="true" outlineLevel="0" collapsed="false">
      <c r="G218" s="101" t="n">
        <f aca="false">G217+1</f>
        <v>236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2" hidden="false" customHeight="true" outlineLevel="0" collapsed="false">
      <c r="G219" s="100" t="n">
        <f aca="false">G218+1</f>
        <v>237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2" hidden="false" customHeight="true" outlineLevel="0" collapsed="false">
      <c r="G220" s="101" t="n">
        <f aca="false">G219+1</f>
        <v>238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2" hidden="false" customHeight="true" outlineLevel="0" collapsed="false">
      <c r="G221" s="100" t="n">
        <f aca="false">G220+1</f>
        <v>239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2" hidden="false" customHeight="true" outlineLevel="0" collapsed="false">
      <c r="G222" s="101" t="n">
        <f aca="false">G221+1</f>
        <v>240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2" hidden="false" customHeight="true" outlineLevel="0" collapsed="false">
      <c r="G223" s="100" t="n">
        <f aca="false">G222+1</f>
        <v>241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2" hidden="false" customHeight="true" outlineLevel="0" collapsed="false">
      <c r="G224" s="101" t="n">
        <f aca="false">G223+1</f>
        <v>242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2" hidden="false" customHeight="true" outlineLevel="0" collapsed="false">
      <c r="G225" s="100" t="n">
        <f aca="false">G224+1</f>
        <v>243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2" hidden="false" customHeight="true" outlineLevel="0" collapsed="false">
      <c r="G226" s="101" t="n">
        <f aca="false">G225+1</f>
        <v>244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2" hidden="false" customHeight="true" outlineLevel="0" collapsed="false">
      <c r="G227" s="100" t="n">
        <f aca="false">G226+1</f>
        <v>245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2" hidden="false" customHeight="true" outlineLevel="0" collapsed="false">
      <c r="G228" s="101" t="n">
        <f aca="false">G227+1</f>
        <v>246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2" hidden="false" customHeight="true" outlineLevel="0" collapsed="false">
      <c r="G229" s="100" t="n">
        <f aca="false">G228+1</f>
        <v>247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2" hidden="false" customHeight="true" outlineLevel="0" collapsed="false">
      <c r="G230" s="101" t="n">
        <f aca="false">G229+1</f>
        <v>248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2" hidden="false" customHeight="true" outlineLevel="0" collapsed="false">
      <c r="G231" s="100" t="n">
        <f aca="false">G230+1</f>
        <v>249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2" hidden="false" customHeight="true" outlineLevel="0" collapsed="false">
      <c r="G232" s="101" t="n">
        <f aca="false">G231+1</f>
        <v>250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2" hidden="false" customHeight="true" outlineLevel="0" collapsed="false">
      <c r="G233" s="100" t="n">
        <f aca="false">G232+1</f>
        <v>251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2" hidden="false" customHeight="true" outlineLevel="0" collapsed="false">
      <c r="G234" s="101" t="n">
        <f aca="false">G233+1</f>
        <v>252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2" hidden="false" customHeight="true" outlineLevel="0" collapsed="false">
      <c r="G235" s="100" t="n">
        <f aca="false">G234+1</f>
        <v>253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2" hidden="false" customHeight="true" outlineLevel="0" collapsed="false">
      <c r="G236" s="101" t="n">
        <f aca="false">G235+1</f>
        <v>254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2" hidden="false" customHeight="true" outlineLevel="0" collapsed="false">
      <c r="G237" s="100" t="n">
        <f aca="false">G236+1</f>
        <v>255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2" hidden="false" customHeight="true" outlineLevel="0" collapsed="false">
      <c r="G238" s="101" t="n">
        <f aca="false">G237+1</f>
        <v>256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2" hidden="false" customHeight="true" outlineLevel="0" collapsed="false">
      <c r="G239" s="100" t="n">
        <f aca="false">G238+1</f>
        <v>257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2" hidden="false" customHeight="true" outlineLevel="0" collapsed="false">
      <c r="G240" s="101" t="n">
        <f aca="false">G239+1</f>
        <v>258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2" hidden="false" customHeight="true" outlineLevel="0" collapsed="false">
      <c r="G241" s="100" t="n">
        <f aca="false">G240+1</f>
        <v>259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2" hidden="false" customHeight="true" outlineLevel="0" collapsed="false">
      <c r="G242" s="101" t="n">
        <f aca="false">G241+1</f>
        <v>260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2" hidden="false" customHeight="true" outlineLevel="0" collapsed="false">
      <c r="G243" s="100" t="n">
        <f aca="false">G242+1</f>
        <v>261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2" hidden="false" customHeight="true" outlineLevel="0" collapsed="false">
      <c r="G244" s="101" t="n">
        <f aca="false">G243+1</f>
        <v>262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2" hidden="false" customHeight="true" outlineLevel="0" collapsed="false">
      <c r="G245" s="100" t="n">
        <f aca="false">G244+1</f>
        <v>263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2" hidden="false" customHeight="true" outlineLevel="0" collapsed="false">
      <c r="G246" s="101" t="n">
        <f aca="false">G245+1</f>
        <v>264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2" hidden="false" customHeight="true" outlineLevel="0" collapsed="false">
      <c r="G247" s="100" t="n">
        <f aca="false">G246+1</f>
        <v>265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2" hidden="false" customHeight="true" outlineLevel="0" collapsed="false">
      <c r="G248" s="101" t="n">
        <f aca="false">G247+1</f>
        <v>266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2" hidden="false" customHeight="true" outlineLevel="0" collapsed="false">
      <c r="G249" s="100" t="n">
        <f aca="false">G248+1</f>
        <v>267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2" hidden="false" customHeight="true" outlineLevel="0" collapsed="false">
      <c r="G250" s="101" t="n">
        <f aca="false">G249+1</f>
        <v>268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2" hidden="false" customHeight="true" outlineLevel="0" collapsed="false">
      <c r="G251" s="100" t="n">
        <f aca="false">G250+1</f>
        <v>269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2" hidden="false" customHeight="true" outlineLevel="0" collapsed="false">
      <c r="G252" s="101" t="n">
        <f aca="false">G251+1</f>
        <v>270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2" hidden="false" customHeight="true" outlineLevel="0" collapsed="false">
      <c r="G253" s="100" t="n">
        <f aca="false">G252+1</f>
        <v>271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2" hidden="false" customHeight="true" outlineLevel="0" collapsed="false">
      <c r="G254" s="101" t="n">
        <f aca="false">G253+1</f>
        <v>272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2" hidden="false" customHeight="true" outlineLevel="0" collapsed="false">
      <c r="G255" s="100" t="n">
        <f aca="false">G254+1</f>
        <v>273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2" hidden="false" customHeight="true" outlineLevel="0" collapsed="false">
      <c r="G256" s="101" t="n">
        <f aca="false">G255+1</f>
        <v>274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2" hidden="false" customHeight="true" outlineLevel="0" collapsed="false">
      <c r="G257" s="100" t="n">
        <f aca="false">G256+1</f>
        <v>275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2" hidden="false" customHeight="true" outlineLevel="0" collapsed="false">
      <c r="G258" s="101" t="n">
        <f aca="false">G257+1</f>
        <v>276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2" hidden="false" customHeight="true" outlineLevel="0" collapsed="false">
      <c r="G259" s="100" t="n">
        <f aca="false">G258+1</f>
        <v>277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2" hidden="false" customHeight="true" outlineLevel="0" collapsed="false">
      <c r="G260" s="101" t="n">
        <f aca="false">G259+1</f>
        <v>278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2" hidden="false" customHeight="true" outlineLevel="0" collapsed="false">
      <c r="G261" s="100" t="n">
        <f aca="false">G260+1</f>
        <v>279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2" hidden="false" customHeight="true" outlineLevel="0" collapsed="false">
      <c r="G262" s="101" t="n">
        <f aca="false">G261+1</f>
        <v>280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2" hidden="false" customHeight="true" outlineLevel="0" collapsed="false">
      <c r="G263" s="100" t="n">
        <f aca="false">G262+1</f>
        <v>281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2" hidden="false" customHeight="true" outlineLevel="0" collapsed="false">
      <c r="G264" s="101" t="n">
        <f aca="false">G263+1</f>
        <v>282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2" hidden="false" customHeight="true" outlineLevel="0" collapsed="false">
      <c r="G265" s="100" t="n">
        <f aca="false">G264+1</f>
        <v>283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2" hidden="false" customHeight="true" outlineLevel="0" collapsed="false">
      <c r="G266" s="101" t="n">
        <f aca="false">G265+1</f>
        <v>284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2" hidden="false" customHeight="true" outlineLevel="0" collapsed="false">
      <c r="G267" s="100" t="n">
        <f aca="false">G266+1</f>
        <v>285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2" hidden="false" customHeight="true" outlineLevel="0" collapsed="false">
      <c r="G268" s="101" t="n">
        <f aca="false">G267+1</f>
        <v>286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2" hidden="false" customHeight="true" outlineLevel="0" collapsed="false">
      <c r="G269" s="100" t="n">
        <f aca="false">G268+1</f>
        <v>287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2" hidden="false" customHeight="true" outlineLevel="0" collapsed="false">
      <c r="G270" s="101" t="n">
        <f aca="false">G269+1</f>
        <v>288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2" hidden="false" customHeight="true" outlineLevel="0" collapsed="false">
      <c r="G271" s="100" t="n">
        <f aca="false">G270+1</f>
        <v>289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2" hidden="false" customHeight="true" outlineLevel="0" collapsed="false">
      <c r="G272" s="101" t="n">
        <f aca="false">G271+1</f>
        <v>290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2" hidden="false" customHeight="true" outlineLevel="0" collapsed="false">
      <c r="G273" s="100" t="n">
        <f aca="false">G272+1</f>
        <v>291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2" hidden="false" customHeight="true" outlineLevel="0" collapsed="false">
      <c r="G274" s="101" t="n">
        <f aca="false">G273+1</f>
        <v>292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2" hidden="false" customHeight="true" outlineLevel="0" collapsed="false">
      <c r="G275" s="100" t="n">
        <f aca="false">G274+1</f>
        <v>293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2" hidden="false" customHeight="true" outlineLevel="0" collapsed="false">
      <c r="G276" s="101" t="n">
        <f aca="false">G275+1</f>
        <v>294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2" hidden="false" customHeight="true" outlineLevel="0" collapsed="false">
      <c r="G277" s="100" t="n">
        <f aca="false">G276+1</f>
        <v>295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2" hidden="false" customHeight="true" outlineLevel="0" collapsed="false">
      <c r="G278" s="101" t="n">
        <f aca="false">G277+1</f>
        <v>296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2" hidden="false" customHeight="true" outlineLevel="0" collapsed="false">
      <c r="G279" s="100" t="n">
        <f aca="false">G278+1</f>
        <v>297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2" hidden="false" customHeight="true" outlineLevel="0" collapsed="false">
      <c r="G280" s="101" t="n">
        <f aca="false">G279+1</f>
        <v>298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2" hidden="false" customHeight="true" outlineLevel="0" collapsed="false">
      <c r="G281" s="100" t="n">
        <f aca="false">G280+1</f>
        <v>299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2" hidden="false" customHeight="true" outlineLevel="0" collapsed="false">
      <c r="G282" s="101" t="n">
        <f aca="false">G281+1</f>
        <v>300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2" hidden="false" customHeight="true" outlineLevel="0" collapsed="false">
      <c r="G283" s="100" t="n">
        <f aca="false">G282+1</f>
        <v>301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2" hidden="false" customHeight="true" outlineLevel="0" collapsed="false">
      <c r="G284" s="101" t="n">
        <f aca="false">G283+1</f>
        <v>302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2" hidden="false" customHeight="true" outlineLevel="0" collapsed="false">
      <c r="G285" s="100" t="n">
        <f aca="false">G284+1</f>
        <v>303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2" hidden="false" customHeight="true" outlineLevel="0" collapsed="false">
      <c r="G286" s="101" t="n">
        <f aca="false">G285+1</f>
        <v>304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2" hidden="false" customHeight="true" outlineLevel="0" collapsed="false">
      <c r="G287" s="100" t="n">
        <f aca="false">G286+1</f>
        <v>305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2" hidden="false" customHeight="true" outlineLevel="0" collapsed="false">
      <c r="G288" s="101" t="n">
        <f aca="false">G287+1</f>
        <v>306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2" hidden="false" customHeight="true" outlineLevel="0" collapsed="false">
      <c r="G289" s="100" t="n">
        <f aca="false">G288+1</f>
        <v>307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2" hidden="false" customHeight="true" outlineLevel="0" collapsed="false">
      <c r="G290" s="101" t="n">
        <f aca="false">G289+1</f>
        <v>308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2" hidden="false" customHeight="true" outlineLevel="0" collapsed="false">
      <c r="G291" s="100" t="n">
        <f aca="false">G290+1</f>
        <v>309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2" hidden="false" customHeight="true" outlineLevel="0" collapsed="false">
      <c r="G292" s="101" t="n">
        <f aca="false">G291+1</f>
        <v>310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2" hidden="false" customHeight="true" outlineLevel="0" collapsed="false">
      <c r="G293" s="100" t="n">
        <f aca="false">G292+1</f>
        <v>311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2" hidden="false" customHeight="true" outlineLevel="0" collapsed="false">
      <c r="G294" s="101" t="n">
        <f aca="false">G293+1</f>
        <v>312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2" hidden="false" customHeight="true" outlineLevel="0" collapsed="false">
      <c r="G295" s="100" t="n">
        <f aca="false">G294+1</f>
        <v>313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2" hidden="false" customHeight="true" outlineLevel="0" collapsed="false">
      <c r="G296" s="101" t="n">
        <f aca="false">G295+1</f>
        <v>314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2" hidden="false" customHeight="true" outlineLevel="0" collapsed="false">
      <c r="G297" s="100" t="n">
        <f aca="false">G296+1</f>
        <v>315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2" hidden="false" customHeight="true" outlineLevel="0" collapsed="false">
      <c r="G298" s="101" t="n">
        <f aca="false">G297+1</f>
        <v>316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2" hidden="false" customHeight="true" outlineLevel="0" collapsed="false">
      <c r="G299" s="100" t="n">
        <f aca="false">G298+1</f>
        <v>317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2" hidden="false" customHeight="true" outlineLevel="0" collapsed="false">
      <c r="G300" s="101" t="n">
        <f aca="false">G299+1</f>
        <v>318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2" hidden="false" customHeight="true" outlineLevel="0" collapsed="false">
      <c r="G301" s="100" t="n">
        <f aca="false">G300+1</f>
        <v>319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2" hidden="false" customHeight="true" outlineLevel="0" collapsed="false">
      <c r="G302" s="101" t="n">
        <f aca="false">G301+1</f>
        <v>320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2" hidden="false" customHeight="true" outlineLevel="0" collapsed="false">
      <c r="G303" s="100" t="n">
        <f aca="false">G302+1</f>
        <v>321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2" hidden="false" customHeight="true" outlineLevel="0" collapsed="false">
      <c r="G304" s="101" t="n">
        <f aca="false">G303+1</f>
        <v>322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2" hidden="false" customHeight="true" outlineLevel="0" collapsed="false">
      <c r="G305" s="100" t="n">
        <f aca="false">G304+1</f>
        <v>323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2" hidden="false" customHeight="true" outlineLevel="0" collapsed="false">
      <c r="G306" s="101" t="n">
        <f aca="false">G305+1</f>
        <v>324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2" hidden="false" customHeight="true" outlineLevel="0" collapsed="false">
      <c r="G307" s="100" t="n">
        <f aca="false">G306+1</f>
        <v>325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2" hidden="false" customHeight="true" outlineLevel="0" collapsed="false">
      <c r="G308" s="101" t="n">
        <f aca="false">G307+1</f>
        <v>326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2" hidden="false" customHeight="true" outlineLevel="0" collapsed="false">
      <c r="G309" s="100" t="n">
        <f aca="false">G308+1</f>
        <v>327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2" hidden="false" customHeight="true" outlineLevel="0" collapsed="false">
      <c r="G310" s="101" t="n">
        <f aca="false">G309+1</f>
        <v>328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2" hidden="false" customHeight="true" outlineLevel="0" collapsed="false">
      <c r="G311" s="100" t="n">
        <f aca="false">G310+1</f>
        <v>329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2" hidden="false" customHeight="true" outlineLevel="0" collapsed="false">
      <c r="G312" s="101" t="n">
        <f aca="false">G311+1</f>
        <v>330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2" hidden="false" customHeight="true" outlineLevel="0" collapsed="false">
      <c r="G313" s="100" t="n">
        <f aca="false">G312+1</f>
        <v>331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2" hidden="false" customHeight="true" outlineLevel="0" collapsed="false">
      <c r="G314" s="101" t="n">
        <f aca="false">G313+1</f>
        <v>332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2" hidden="false" customHeight="true" outlineLevel="0" collapsed="false">
      <c r="G315" s="100" t="n">
        <f aca="false">G314+1</f>
        <v>333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2" hidden="false" customHeight="true" outlineLevel="0" collapsed="false">
      <c r="G316" s="101" t="n">
        <f aca="false">G315+1</f>
        <v>334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2" hidden="false" customHeight="true" outlineLevel="0" collapsed="false">
      <c r="G317" s="100" t="n">
        <f aca="false">G316+1</f>
        <v>335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2" hidden="false" customHeight="true" outlineLevel="0" collapsed="false">
      <c r="G318" s="101" t="n">
        <f aca="false">G317+1</f>
        <v>336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2" hidden="false" customHeight="true" outlineLevel="0" collapsed="false">
      <c r="G319" s="100" t="n">
        <f aca="false">G318+1</f>
        <v>337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2" hidden="false" customHeight="true" outlineLevel="0" collapsed="false">
      <c r="G320" s="101" t="n">
        <f aca="false">G319+1</f>
        <v>338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2" hidden="false" customHeight="true" outlineLevel="0" collapsed="false">
      <c r="G321" s="100" t="n">
        <f aca="false">G320+1</f>
        <v>339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2" hidden="false" customHeight="true" outlineLevel="0" collapsed="false">
      <c r="G322" s="101" t="n">
        <f aca="false">G321+1</f>
        <v>340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2" hidden="false" customHeight="true" outlineLevel="0" collapsed="false">
      <c r="G323" s="100" t="n">
        <f aca="false">G322+1</f>
        <v>341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2" hidden="false" customHeight="true" outlineLevel="0" collapsed="false">
      <c r="G324" s="101" t="n">
        <f aca="false">G323+1</f>
        <v>342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2" hidden="false" customHeight="true" outlineLevel="0" collapsed="false">
      <c r="G325" s="100" t="n">
        <f aca="false">G324+1</f>
        <v>343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2" hidden="false" customHeight="true" outlineLevel="0" collapsed="false">
      <c r="G326" s="101" t="n">
        <f aca="false">G325+1</f>
        <v>344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2" hidden="false" customHeight="true" outlineLevel="0" collapsed="false">
      <c r="G327" s="100" t="n">
        <f aca="false">G326+1</f>
        <v>345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2" hidden="false" customHeight="true" outlineLevel="0" collapsed="false">
      <c r="G328" s="101" t="n">
        <f aca="false">G327+1</f>
        <v>346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2" hidden="false" customHeight="true" outlineLevel="0" collapsed="false">
      <c r="G329" s="100" t="n">
        <f aca="false">G328+1</f>
        <v>347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2" hidden="false" customHeight="true" outlineLevel="0" collapsed="false">
      <c r="G330" s="101" t="n">
        <f aca="false">G329+1</f>
        <v>348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2" hidden="false" customHeight="true" outlineLevel="0" collapsed="false">
      <c r="G331" s="100" t="n">
        <f aca="false">G330+1</f>
        <v>349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2" hidden="false" customHeight="true" outlineLevel="0" collapsed="false">
      <c r="G332" s="101" t="n">
        <f aca="false">G331+1</f>
        <v>350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2" hidden="false" customHeight="true" outlineLevel="0" collapsed="false">
      <c r="G333" s="100" t="n">
        <f aca="false">G332+1</f>
        <v>351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2" hidden="false" customHeight="true" outlineLevel="0" collapsed="false">
      <c r="G334" s="101" t="n">
        <f aca="false">G333+1</f>
        <v>352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2" hidden="false" customHeight="true" outlineLevel="0" collapsed="false">
      <c r="G335" s="100" t="n">
        <f aca="false">G334+1</f>
        <v>353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2" hidden="false" customHeight="true" outlineLevel="0" collapsed="false">
      <c r="G336" s="101" t="n">
        <f aca="false">G335+1</f>
        <v>354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2" hidden="false" customHeight="true" outlineLevel="0" collapsed="false">
      <c r="G337" s="100" t="n">
        <f aca="false">G336+1</f>
        <v>355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2" hidden="false" customHeight="true" outlineLevel="0" collapsed="false">
      <c r="G338" s="101" t="n">
        <f aca="false">G337+1</f>
        <v>356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2" hidden="false" customHeight="true" outlineLevel="0" collapsed="false">
      <c r="G339" s="100" t="n">
        <f aca="false">G338+1</f>
        <v>357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2" hidden="false" customHeight="true" outlineLevel="0" collapsed="false">
      <c r="G340" s="101" t="n">
        <f aca="false">G339+1</f>
        <v>358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2" hidden="false" customHeight="true" outlineLevel="0" collapsed="false">
      <c r="G341" s="100" t="n">
        <f aca="false">G340+1</f>
        <v>359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2" hidden="false" customHeight="true" outlineLevel="0" collapsed="false">
      <c r="G342" s="101" t="n">
        <f aca="false">G341+1</f>
        <v>360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2" hidden="false" customHeight="true" outlineLevel="0" collapsed="false">
      <c r="G343" s="100" t="n">
        <f aca="false">G342+1</f>
        <v>361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2" hidden="false" customHeight="true" outlineLevel="0" collapsed="false">
      <c r="G344" s="101" t="n">
        <f aca="false">G343+1</f>
        <v>362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2" hidden="false" customHeight="true" outlineLevel="0" collapsed="false">
      <c r="G345" s="100" t="n">
        <f aca="false">G344+1</f>
        <v>363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2" hidden="false" customHeight="true" outlineLevel="0" collapsed="false">
      <c r="G346" s="101" t="n">
        <f aca="false">G345+1</f>
        <v>364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2" hidden="false" customHeight="true" outlineLevel="0" collapsed="false">
      <c r="G347" s="100" t="n">
        <f aca="false">G346+1</f>
        <v>365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2" hidden="false" customHeight="true" outlineLevel="0" collapsed="false">
      <c r="G348" s="101" t="n">
        <f aca="false">G347+1</f>
        <v>366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2" hidden="false" customHeight="true" outlineLevel="0" collapsed="false">
      <c r="G349" s="100" t="n">
        <f aca="false">G348+1</f>
        <v>367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2" hidden="false" customHeight="true" outlineLevel="0" collapsed="false">
      <c r="G350" s="101" t="n">
        <f aca="false">G349+1</f>
        <v>368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2" hidden="false" customHeight="true" outlineLevel="0" collapsed="false">
      <c r="G351" s="100" t="n">
        <f aca="false">G350+1</f>
        <v>369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2" hidden="false" customHeight="true" outlineLevel="0" collapsed="false">
      <c r="G352" s="101" t="n">
        <f aca="false">G351+1</f>
        <v>370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2" hidden="false" customHeight="true" outlineLevel="0" collapsed="false">
      <c r="G353" s="100" t="n">
        <f aca="false">G352+1</f>
        <v>371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2" hidden="false" customHeight="true" outlineLevel="0" collapsed="false">
      <c r="G354" s="101" t="n">
        <f aca="false">G353+1</f>
        <v>372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2" hidden="false" customHeight="true" outlineLevel="0" collapsed="false">
      <c r="G355" s="100" t="n">
        <f aca="false">G354+1</f>
        <v>373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394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3.2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3.2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395</v>
      </c>
      <c r="K363" s="118" t="s">
        <v>1396</v>
      </c>
      <c r="L363" s="119"/>
      <c r="M363" s="120" t="s">
        <v>1397</v>
      </c>
      <c r="N363" s="121" t="n">
        <v>7</v>
      </c>
      <c r="O363" s="122" t="s">
        <v>1398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399</v>
      </c>
      <c r="L364" s="119" t="n">
        <v>1</v>
      </c>
      <c r="M364" s="120" t="s">
        <v>1397</v>
      </c>
      <c r="N364" s="121" t="n">
        <v>8</v>
      </c>
      <c r="O364" s="122" t="s">
        <v>1398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400</v>
      </c>
      <c r="L365" s="119" t="s">
        <v>1401</v>
      </c>
      <c r="M365" s="120" t="s">
        <v>1397</v>
      </c>
      <c r="N365" s="126"/>
      <c r="O365" s="127" t="s">
        <v>1398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402</v>
      </c>
      <c r="O366" s="130"/>
      <c r="P366" s="123" t="n">
        <f aca="false">SUM(P363:P365)</f>
        <v>8</v>
      </c>
    </row>
    <row r="367" customFormat="false" ht="13.2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403</v>
      </c>
      <c r="I368" s="131"/>
      <c r="J368" s="131"/>
      <c r="K368" s="131" t="s">
        <v>1404</v>
      </c>
      <c r="L368" s="131"/>
      <c r="M368" s="131" t="s">
        <v>1405</v>
      </c>
      <c r="N368" s="131"/>
      <c r="O368" s="131"/>
    </row>
    <row r="369" customFormat="false" ht="13.2" hidden="false" customHeight="false" outlineLevel="0" collapsed="false">
      <c r="G369" s="132" t="s">
        <v>1406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3" t="s">
        <v>1407</v>
      </c>
      <c r="B2" s="133"/>
    </row>
    <row r="4" customFormat="false" ht="13.2" hidden="false" customHeight="false" outlineLevel="0" collapsed="false">
      <c r="A4" s="134"/>
      <c r="B4" s="135" t="s">
        <v>1408</v>
      </c>
      <c r="C4" s="135" t="s">
        <v>1409</v>
      </c>
    </row>
    <row r="5" customFormat="false" ht="15" hidden="false" customHeight="true" outlineLevel="0" collapsed="false">
      <c r="A5" s="136" t="n">
        <v>1</v>
      </c>
      <c r="B5" s="137" t="s">
        <v>1410</v>
      </c>
      <c r="C5" s="138" t="s">
        <v>120</v>
      </c>
    </row>
    <row r="6" customFormat="false" ht="15" hidden="false" customHeight="true" outlineLevel="0" collapsed="false">
      <c r="A6" s="136" t="n">
        <v>2</v>
      </c>
      <c r="B6" s="137" t="s">
        <v>1411</v>
      </c>
      <c r="C6" s="138" t="s">
        <v>40</v>
      </c>
    </row>
    <row r="7" customFormat="false" ht="15" hidden="false" customHeight="true" outlineLevel="0" collapsed="false">
      <c r="A7" s="136" t="n">
        <v>3</v>
      </c>
      <c r="B7" s="137" t="s">
        <v>1412</v>
      </c>
      <c r="C7" s="138" t="s">
        <v>108</v>
      </c>
    </row>
    <row r="8" customFormat="false" ht="15" hidden="false" customHeight="true" outlineLevel="0" collapsed="false">
      <c r="A8" s="136" t="n">
        <v>4</v>
      </c>
      <c r="B8" s="137" t="s">
        <v>1413</v>
      </c>
      <c r="C8" s="138" t="s">
        <v>80</v>
      </c>
    </row>
    <row r="9" customFormat="false" ht="15" hidden="false" customHeight="true" outlineLevel="0" collapsed="false">
      <c r="A9" s="136" t="n">
        <v>5</v>
      </c>
      <c r="B9" s="137"/>
      <c r="C9" s="138"/>
    </row>
    <row r="10" customFormat="false" ht="15" hidden="false" customHeight="true" outlineLevel="0" collapsed="false">
      <c r="A10" s="136" t="n">
        <v>6</v>
      </c>
      <c r="B10" s="137"/>
      <c r="C10" s="138"/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9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7" hidden="false" customHeight="true" outlineLevel="0" collapsed="false">
      <c r="C2" s="143" t="s">
        <v>1414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2" hidden="false" customHeight="true" outlineLevel="0" collapsed="false">
      <c r="C3" s="144"/>
      <c r="D3" s="144"/>
      <c r="E3" s="145" t="str">
        <f aca="false">Engagés!D1</f>
        <v>: MONTDAUPHIN - U15 - PX DE MONTDAUPHIN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7" hidden="false" customHeight="true" outlineLevel="0" collapsed="false">
      <c r="C4" s="146" t="str">
        <f aca="false">CONCATENATE("Organisateur :",Engagés!D4)</f>
        <v>Organisateur :JS FERTE GAUCHER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5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5" hidden="false" customHeight="true" outlineLevel="0" collapsed="false">
      <c r="C6" s="149" t="s">
        <v>1296</v>
      </c>
      <c r="D6" s="149" t="s">
        <v>1415</v>
      </c>
      <c r="E6" s="150" t="s">
        <v>1416</v>
      </c>
      <c r="F6" s="150" t="s">
        <v>1417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3.8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3.8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3.8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3.8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3.8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3.8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3.8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3.8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3.8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3.8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3.8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3.8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3.8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3.8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3.8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3.8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3.8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3.8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3.8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3.8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3.8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3.8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3.8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3.8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3.8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3.8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3.8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3.8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3.8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3.8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3.8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3.8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3.8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3.8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3.8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3.8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3.8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3.8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3.8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3.8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3.8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3.8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3.8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3.8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3.8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3.8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3.8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3.8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3.8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3.8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3.8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3.8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3.8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3.8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3.8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3.8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3.8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3.8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3.8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3.8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3.8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3.8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3.8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3.8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3.8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3.8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3.8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3.8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3.8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3.8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3.8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3.8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3.8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3.8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3.8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3.8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3.8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3.8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3.8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3.8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3.8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3.8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3.8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3.8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3.8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3.8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3.8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3.8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3.8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3.8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3.8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3.8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3.8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3.8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3.8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5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3.8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3.8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3.8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3.8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3.8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3.8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3.8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3.8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3.8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3.8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3.8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3.8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3.8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3.8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3.8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3.8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3.8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3.8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3.8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3.8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3.8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3.8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3.8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3.8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3.8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3.8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3.8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3.8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3.8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3.8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3.8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3.8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3.8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3.8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3.8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3.8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3.8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3.8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3.8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3.8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3.8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3.8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3.8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3.8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3.8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3.8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3.8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3.8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3.8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3.8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3.8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3.8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3.8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3.8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3.8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3.8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3.8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3.8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3.8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3.8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3.8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3.8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3.8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3.8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3.8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3.8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3.8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3.8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3.8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3.8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3.8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3.8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3.8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3.8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3.8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3.8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3.8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3.8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3.8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3.8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3.8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3.8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3.8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3.8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3.8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3.8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3.8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3.8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3.8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3.8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3.8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3.8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3.8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3.8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3.8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3.8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3.8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3.8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3.8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3.8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3.8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3.8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3.8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3.8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3.8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3.8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3.8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3.8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3.8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3.8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3.8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3.8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3.8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3.8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3.8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3.8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3.8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3.8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3.8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3.8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3.8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3.8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3.8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3.8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3.8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3.8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3.8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3.8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3.8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3.8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3.8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3.8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3.8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3.8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3.8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3.8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3.8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3.8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3.8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3.8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3.8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3.8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3.8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3.8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3.8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3.8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3.8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3.8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3.8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3.8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3.8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3.8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3.8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3.8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3.8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3.8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3.8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3.8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3.8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3.8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3.8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3.8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3.8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3.8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3.8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3.8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3.8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3.8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3.8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3.8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3.8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3.8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3.8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3.8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3.8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3.8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3.8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3.8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3.8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3.8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3.8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3.8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3.8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3.8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3.8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3.8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3.8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3.8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3.8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3.8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3.8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3.8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3.8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3.8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3.8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3.8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3.8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3.8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3.8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3.8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3.8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3.2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3.2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3.2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3.2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3.2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3.2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3.2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3.2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3.2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3.2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3.2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3.2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3.2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3.2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3.2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3.2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3.2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3.2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3.2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3.2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3.2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3.2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3.2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3.2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3.2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3.2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3.2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3.2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3.2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3.2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3.2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3.2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3.2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3.2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3.2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3.2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3.2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3.2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3.2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3.2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3.2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3.2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3.2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3.2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3.2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3.2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3.2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3.2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3.2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3.2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3.2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3.2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3.2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3.2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3.2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3.2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3.2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3.2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3.2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3.2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3.2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3.2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3.2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3.2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3.2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3.2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3.2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3.2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3.2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3.2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3.2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3.2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3.2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3.2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3.2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3.2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3.2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3.2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3.2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3.2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3.2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3.2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3.2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3.2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3.2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3.2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3.2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3.2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3.2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3.2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3.2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3.2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3.2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3.2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3.2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3.2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3.2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3.2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3.2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3.2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3.2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3.2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3.2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3.2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3.2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3.2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3.2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3.2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3.2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3.2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3.2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3.2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3.2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3.2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3.2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3.2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3.2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3.2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3.2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3.2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3.2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3.2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3.2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3.2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3.2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3.2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3.2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3.2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3.2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3.2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3.2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3.2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3.2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3.2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3.2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3.2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3.2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3.2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3.2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3.2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3.2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3.2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3.2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3.2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3.2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3.2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3.2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3.2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3.2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3.2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3.2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3.2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3.2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3.2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3.2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3.2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3.2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3.2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3.2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3.2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3.2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3.2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3.2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3.2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3.2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3.2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3.2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3.2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3.2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3.2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3.2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3.2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3.2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3.2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3.2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3.2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3.2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3.2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3.2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3.2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3.2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3.2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3.2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3.2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3.2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3.2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3.2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3.2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3.2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3.2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3.2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3.2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3.2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3.2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3.2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3.2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3.2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3.2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3.2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3.2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3.2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3.2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3.2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3.2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3.2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3.2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3.2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3.2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3.2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3.2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3.2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3.2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3.2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3.2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3.2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3.2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3.2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3.2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3.2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3.2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3.2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3.2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3.2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3.2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3.2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3.2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3.2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3.2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3.2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3.2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3.2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3.2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3.2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3.2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3.2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3.2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3.2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3.2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3.2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3.2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3.2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3.2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3.2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3.2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3.2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3.2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3.2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3.2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3.2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3.2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3.2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3.2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3.2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3.2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3.2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3.2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3.2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3.2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3.2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3.2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3.2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3.2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3.2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3.2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3.2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3.2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3.2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3.2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3.2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3.2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3.2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3.2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3.2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3.2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3.2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3.2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3.2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3.2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3.2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3.2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3.2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3.2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3.2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3.2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3.2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3.2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3.2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3.2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3.2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3.2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3.2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3.2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3.2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3.2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3.2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3.2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3.2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3.2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3.2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3.2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3.2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3.2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3.2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3.2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3.2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3.2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3.2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3.2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3.2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3.2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3.2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3.2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3.2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3.2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3.2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3.2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3.2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3.2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3.2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3.2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3.2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3.2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3.2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3.2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3.2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3.2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3.2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3.2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3.2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3.2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3.2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3.2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3.2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3.2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3.2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3.2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3.2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3.2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3.2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3.2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3.2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3.2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3.2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3.2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3.2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3.2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3.2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3.2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3.2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3.2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3.2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3.2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3.2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3.2" hidden="false" customHeight="false" outlineLevel="0" collapsed="false">
      <c r="E1157" s="155"/>
      <c r="F1157" s="155"/>
    </row>
    <row r="1158" customFormat="false" ht="13.2" hidden="false" customHeight="false" outlineLevel="0" collapsed="false">
      <c r="E1158" s="155"/>
      <c r="F1158" s="155"/>
    </row>
    <row r="1159" customFormat="false" ht="13.2" hidden="false" customHeight="false" outlineLevel="0" collapsed="false">
      <c r="E1159" s="155"/>
      <c r="F1159" s="155"/>
    </row>
    <row r="1160" customFormat="false" ht="13.2" hidden="false" customHeight="false" outlineLevel="0" collapsed="false">
      <c r="E1160" s="155"/>
      <c r="F1160" s="155"/>
    </row>
    <row r="1161" customFormat="false" ht="13.2" hidden="false" customHeight="false" outlineLevel="0" collapsed="false">
      <c r="E1161" s="155"/>
      <c r="F1161" s="155"/>
    </row>
    <row r="1162" customFormat="false" ht="13.2" hidden="false" customHeight="false" outlineLevel="0" collapsed="false">
      <c r="E1162" s="155"/>
      <c r="F1162" s="155"/>
    </row>
    <row r="1163" customFormat="false" ht="13.2" hidden="false" customHeight="false" outlineLevel="0" collapsed="false">
      <c r="E1163" s="155"/>
      <c r="F1163" s="155"/>
    </row>
    <row r="1164" customFormat="false" ht="13.2" hidden="false" customHeight="false" outlineLevel="0" collapsed="false">
      <c r="E1164" s="155"/>
      <c r="F1164" s="155"/>
    </row>
    <row r="1165" customFormat="false" ht="13.2" hidden="false" customHeight="false" outlineLevel="0" collapsed="false">
      <c r="E1165" s="155"/>
      <c r="F1165" s="155"/>
    </row>
    <row r="1166" customFormat="false" ht="13.2" hidden="false" customHeight="false" outlineLevel="0" collapsed="false">
      <c r="E1166" s="155"/>
      <c r="F1166" s="155"/>
    </row>
    <row r="1167" customFormat="false" ht="13.2" hidden="false" customHeight="false" outlineLevel="0" collapsed="false">
      <c r="E1167" s="155"/>
      <c r="F1167" s="155"/>
    </row>
    <row r="1168" customFormat="false" ht="13.2" hidden="false" customHeight="false" outlineLevel="0" collapsed="false">
      <c r="E1168" s="155"/>
      <c r="F1168" s="155"/>
    </row>
    <row r="1169" customFormat="false" ht="13.2" hidden="false" customHeight="false" outlineLevel="0" collapsed="false">
      <c r="E1169" s="155"/>
      <c r="F1169" s="155"/>
    </row>
    <row r="1170" customFormat="false" ht="13.2" hidden="false" customHeight="false" outlineLevel="0" collapsed="false">
      <c r="E1170" s="155"/>
      <c r="F1170" s="155"/>
    </row>
    <row r="1171" customFormat="false" ht="13.2" hidden="false" customHeight="false" outlineLevel="0" collapsed="false">
      <c r="E1171" s="155"/>
      <c r="F1171" s="155"/>
    </row>
    <row r="1172" customFormat="false" ht="13.2" hidden="false" customHeight="false" outlineLevel="0" collapsed="false">
      <c r="E1172" s="155"/>
      <c r="F1172" s="155"/>
    </row>
    <row r="1173" customFormat="false" ht="13.2" hidden="false" customHeight="false" outlineLevel="0" collapsed="false">
      <c r="E1173" s="155"/>
      <c r="F1173" s="155"/>
    </row>
    <row r="1174" customFormat="false" ht="13.2" hidden="false" customHeight="false" outlineLevel="0" collapsed="false">
      <c r="E1174" s="155"/>
      <c r="F1174" s="155"/>
    </row>
    <row r="1175" customFormat="false" ht="13.2" hidden="false" customHeight="false" outlineLevel="0" collapsed="false">
      <c r="E1175" s="155"/>
      <c r="F1175" s="155"/>
    </row>
    <row r="1176" customFormat="false" ht="13.2" hidden="false" customHeight="false" outlineLevel="0" collapsed="false">
      <c r="E1176" s="155"/>
      <c r="F1176" s="155"/>
    </row>
    <row r="1177" customFormat="false" ht="13.2" hidden="false" customHeight="false" outlineLevel="0" collapsed="false">
      <c r="E1177" s="155"/>
      <c r="F1177" s="155"/>
    </row>
    <row r="1178" customFormat="false" ht="13.2" hidden="false" customHeight="false" outlineLevel="0" collapsed="false">
      <c r="E1178" s="155"/>
      <c r="F1178" s="155"/>
    </row>
    <row r="1179" customFormat="false" ht="13.2" hidden="false" customHeight="false" outlineLevel="0" collapsed="false">
      <c r="E1179" s="155"/>
      <c r="F1179" s="155"/>
    </row>
    <row r="1180" customFormat="false" ht="13.2" hidden="false" customHeight="false" outlineLevel="0" collapsed="false">
      <c r="E1180" s="155"/>
      <c r="F1180" s="155"/>
    </row>
    <row r="1181" customFormat="false" ht="13.2" hidden="false" customHeight="false" outlineLevel="0" collapsed="false">
      <c r="E1181" s="155"/>
      <c r="F1181" s="155"/>
    </row>
    <row r="1182" customFormat="false" ht="13.2" hidden="false" customHeight="false" outlineLevel="0" collapsed="false">
      <c r="E1182" s="155"/>
      <c r="F1182" s="155"/>
    </row>
    <row r="1183" customFormat="false" ht="13.2" hidden="false" customHeight="false" outlineLevel="0" collapsed="false">
      <c r="E1183" s="155"/>
      <c r="F1183" s="155"/>
    </row>
    <row r="1184" customFormat="false" ht="13.2" hidden="false" customHeight="false" outlineLevel="0" collapsed="false">
      <c r="E1184" s="155"/>
      <c r="F1184" s="155"/>
    </row>
    <row r="1185" customFormat="false" ht="13.2" hidden="false" customHeight="false" outlineLevel="0" collapsed="false">
      <c r="E1185" s="155"/>
      <c r="F1185" s="155"/>
    </row>
    <row r="1186" customFormat="false" ht="13.2" hidden="false" customHeight="false" outlineLevel="0" collapsed="false">
      <c r="E1186" s="155"/>
      <c r="F1186" s="155"/>
    </row>
    <row r="1187" customFormat="false" ht="13.2" hidden="false" customHeight="false" outlineLevel="0" collapsed="false">
      <c r="E1187" s="155"/>
      <c r="F1187" s="155"/>
    </row>
    <row r="1188" customFormat="false" ht="13.2" hidden="false" customHeight="false" outlineLevel="0" collapsed="false">
      <c r="E1188" s="155"/>
      <c r="F1188" s="155"/>
    </row>
    <row r="1189" customFormat="false" ht="13.2" hidden="false" customHeight="false" outlineLevel="0" collapsed="false">
      <c r="E1189" s="155"/>
      <c r="F1189" s="155"/>
    </row>
    <row r="1190" customFormat="false" ht="13.2" hidden="false" customHeight="false" outlineLevel="0" collapsed="false">
      <c r="E1190" s="155"/>
      <c r="F1190" s="155"/>
    </row>
    <row r="1191" customFormat="false" ht="13.2" hidden="false" customHeight="false" outlineLevel="0" collapsed="false">
      <c r="E1191" s="155"/>
      <c r="F1191" s="155"/>
    </row>
    <row r="1192" customFormat="false" ht="13.2" hidden="false" customHeight="false" outlineLevel="0" collapsed="false">
      <c r="E1192" s="155"/>
      <c r="F1192" s="155"/>
    </row>
    <row r="1193" customFormat="false" ht="13.2" hidden="false" customHeight="false" outlineLevel="0" collapsed="false">
      <c r="E1193" s="155"/>
      <c r="F1193" s="155"/>
    </row>
    <row r="1194" customFormat="false" ht="13.2" hidden="false" customHeight="false" outlineLevel="0" collapsed="false">
      <c r="E1194" s="155"/>
      <c r="F1194" s="155"/>
    </row>
    <row r="1195" customFormat="false" ht="13.2" hidden="false" customHeight="false" outlineLevel="0" collapsed="false">
      <c r="E1195" s="155"/>
      <c r="F1195" s="155"/>
    </row>
    <row r="1196" customFormat="false" ht="13.2" hidden="false" customHeight="false" outlineLevel="0" collapsed="false">
      <c r="E1196" s="155"/>
      <c r="F1196" s="155"/>
    </row>
    <row r="1197" customFormat="false" ht="13.2" hidden="false" customHeight="false" outlineLevel="0" collapsed="false">
      <c r="E1197" s="155"/>
      <c r="F1197" s="155"/>
    </row>
    <row r="1198" customFormat="false" ht="13.2" hidden="false" customHeight="false" outlineLevel="0" collapsed="false">
      <c r="E1198" s="155"/>
      <c r="F1198" s="155"/>
    </row>
    <row r="1199" customFormat="false" ht="13.2" hidden="false" customHeight="false" outlineLevel="0" collapsed="false">
      <c r="E1199" s="155"/>
      <c r="F1199" s="155"/>
    </row>
    <row r="1200" customFormat="false" ht="13.2" hidden="false" customHeight="false" outlineLevel="0" collapsed="false">
      <c r="E1200" s="155"/>
      <c r="F1200" s="155"/>
    </row>
    <row r="1201" customFormat="false" ht="13.2" hidden="false" customHeight="false" outlineLevel="0" collapsed="false">
      <c r="E1201" s="155"/>
      <c r="F1201" s="155"/>
    </row>
    <row r="1202" customFormat="false" ht="13.2" hidden="false" customHeight="false" outlineLevel="0" collapsed="false">
      <c r="E1202" s="155"/>
      <c r="F1202" s="155"/>
    </row>
    <row r="1203" customFormat="false" ht="13.2" hidden="false" customHeight="false" outlineLevel="0" collapsed="false">
      <c r="E1203" s="155"/>
      <c r="F1203" s="155"/>
    </row>
    <row r="1204" customFormat="false" ht="13.2" hidden="false" customHeight="false" outlineLevel="0" collapsed="false">
      <c r="E1204" s="155"/>
      <c r="F1204" s="155"/>
    </row>
    <row r="1205" customFormat="false" ht="13.2" hidden="false" customHeight="false" outlineLevel="0" collapsed="false">
      <c r="E1205" s="155"/>
      <c r="F1205" s="155"/>
    </row>
    <row r="1206" customFormat="false" ht="13.2" hidden="false" customHeight="false" outlineLevel="0" collapsed="false">
      <c r="E1206" s="155"/>
      <c r="F1206" s="155"/>
    </row>
    <row r="1207" customFormat="false" ht="13.2" hidden="false" customHeight="false" outlineLevel="0" collapsed="false">
      <c r="E1207" s="155"/>
      <c r="F1207" s="155"/>
    </row>
    <row r="1208" customFormat="false" ht="13.2" hidden="false" customHeight="false" outlineLevel="0" collapsed="false">
      <c r="E1208" s="155"/>
      <c r="F1208" s="155"/>
    </row>
    <row r="1209" customFormat="false" ht="13.2" hidden="false" customHeight="false" outlineLevel="0" collapsed="false">
      <c r="E1209" s="155"/>
      <c r="F1209" s="155"/>
    </row>
    <row r="1210" customFormat="false" ht="13.2" hidden="false" customHeight="false" outlineLevel="0" collapsed="false">
      <c r="E1210" s="155"/>
      <c r="F1210" s="155"/>
    </row>
    <row r="1211" customFormat="false" ht="13.2" hidden="false" customHeight="false" outlineLevel="0" collapsed="false">
      <c r="E1211" s="155"/>
      <c r="F1211" s="155"/>
    </row>
    <row r="1212" customFormat="false" ht="13.2" hidden="false" customHeight="false" outlineLevel="0" collapsed="false">
      <c r="E1212" s="155"/>
      <c r="F1212" s="155"/>
    </row>
    <row r="1213" customFormat="false" ht="13.2" hidden="false" customHeight="false" outlineLevel="0" collapsed="false">
      <c r="E1213" s="155"/>
      <c r="F1213" s="155"/>
    </row>
    <row r="1214" customFormat="false" ht="13.2" hidden="false" customHeight="false" outlineLevel="0" collapsed="false">
      <c r="E1214" s="155"/>
      <c r="F1214" s="155"/>
    </row>
    <row r="1215" customFormat="false" ht="13.2" hidden="false" customHeight="false" outlineLevel="0" collapsed="false">
      <c r="E1215" s="155"/>
      <c r="F1215" s="155"/>
    </row>
    <row r="1216" customFormat="false" ht="13.2" hidden="false" customHeight="false" outlineLevel="0" collapsed="false">
      <c r="E1216" s="155"/>
      <c r="F1216" s="155"/>
    </row>
    <row r="1217" customFormat="false" ht="13.2" hidden="false" customHeight="false" outlineLevel="0" collapsed="false">
      <c r="E1217" s="155"/>
      <c r="F1217" s="155"/>
    </row>
    <row r="1218" customFormat="false" ht="13.2" hidden="false" customHeight="false" outlineLevel="0" collapsed="false">
      <c r="E1218" s="155"/>
      <c r="F1218" s="155"/>
    </row>
    <row r="1219" customFormat="false" ht="13.2" hidden="false" customHeight="false" outlineLevel="0" collapsed="false">
      <c r="E1219" s="155"/>
      <c r="F1219" s="155"/>
    </row>
    <row r="1220" customFormat="false" ht="13.2" hidden="false" customHeight="false" outlineLevel="0" collapsed="false">
      <c r="E1220" s="155"/>
      <c r="F1220" s="155"/>
    </row>
    <row r="1221" customFormat="false" ht="13.2" hidden="false" customHeight="false" outlineLevel="0" collapsed="false">
      <c r="E1221" s="155"/>
      <c r="F1221" s="155"/>
    </row>
    <row r="1222" customFormat="false" ht="13.2" hidden="false" customHeight="false" outlineLevel="0" collapsed="false">
      <c r="E1222" s="155"/>
      <c r="F1222" s="155"/>
    </row>
    <row r="1223" customFormat="false" ht="13.2" hidden="false" customHeight="false" outlineLevel="0" collapsed="false">
      <c r="E1223" s="155"/>
      <c r="F1223" s="155"/>
    </row>
    <row r="1224" customFormat="false" ht="13.2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66"/>
    <col collapsed="false" customWidth="true" hidden="false" outlineLevel="0" max="3" min="3" style="160" width="5.99"/>
    <col collapsed="false" customWidth="true" hidden="false" outlineLevel="0" max="4" min="4" style="160" width="2.1"/>
    <col collapsed="false" customWidth="true" hidden="false" outlineLevel="0" max="5" min="5" style="160" width="3.66"/>
    <col collapsed="false" customWidth="true" hidden="false" outlineLevel="0" max="6" min="6" style="160" width="5.32"/>
    <col collapsed="false" customWidth="true" hidden="false" outlineLevel="0" max="7" min="7" style="160" width="6.66"/>
    <col collapsed="false" customWidth="true" hidden="false" outlineLevel="0" max="8" min="8" style="160" width="18.43"/>
    <col collapsed="false" customWidth="true" hidden="false" outlineLevel="0" max="9" min="9" style="160" width="9.33"/>
    <col collapsed="false" customWidth="true" hidden="false" outlineLevel="0" max="10" min="10" style="160" width="30.43"/>
    <col collapsed="false" customWidth="true" hidden="false" outlineLevel="0" max="12" min="11" style="160" width="11.99"/>
    <col collapsed="false" customWidth="true" hidden="false" outlineLevel="0" max="13" min="13" style="160" width="11.66"/>
    <col collapsed="false" customWidth="true" hidden="false" outlineLevel="0" max="14" min="14" style="161" width="5.66"/>
    <col collapsed="false" customWidth="true" hidden="false" outlineLevel="0" max="15" min="15" style="161" width="5.32"/>
    <col collapsed="false" customWidth="true" hidden="false" outlineLevel="0" max="16" min="16" style="161" width="5.66"/>
    <col collapsed="false" customWidth="true" hidden="false" outlineLevel="0" max="17" min="17" style="160" width="9.66"/>
    <col collapsed="false" customWidth="true" hidden="true" outlineLevel="0" max="19" min="18" style="160" width="11.43"/>
    <col collapsed="false" customWidth="true" hidden="true" outlineLevel="0" max="20" min="20" style="162" width="6.55"/>
    <col collapsed="false" customWidth="true" hidden="false" outlineLevel="0" max="202" min="21" style="160" width="11.43"/>
    <col collapsed="false" customWidth="true" hidden="false" outlineLevel="0" max="203" min="203" style="160" width="6.66"/>
    <col collapsed="false" customWidth="true" hidden="false" outlineLevel="0" max="204" min="204" style="160" width="8.66"/>
    <col collapsed="false" customWidth="true" hidden="false" outlineLevel="0" max="207" min="205" style="160" width="5.32"/>
    <col collapsed="false" customWidth="true" hidden="false" outlineLevel="0" max="209" min="208" style="160" width="11.43"/>
    <col collapsed="false" customWidth="true" hidden="false" outlineLevel="0" max="210" min="210" style="160" width="22.43"/>
    <col collapsed="false" customWidth="true" hidden="false" outlineLevel="0" max="211" min="211" style="160" width="28.43"/>
    <col collapsed="false" customWidth="true" hidden="false" outlineLevel="0" max="212" min="212" style="160" width="32.1"/>
    <col collapsed="false" customWidth="true" hidden="false" outlineLevel="0" max="213" min="213" style="160" width="12.32"/>
    <col collapsed="false" customWidth="true" hidden="false" outlineLevel="0" max="214" min="214" style="160" width="13.66"/>
    <col collapsed="false" customWidth="true" hidden="false" outlineLevel="0" max="215" min="215" style="160" width="16.32"/>
    <col collapsed="false" customWidth="true" hidden="false" outlineLevel="0" max="216" min="216" style="160" width="6.66"/>
    <col collapsed="false" customWidth="true" hidden="false" outlineLevel="0" max="218" min="217" style="160" width="7.43"/>
    <col collapsed="false" customWidth="true" hidden="false" outlineLevel="0" max="219" min="219" style="160" width="9.66"/>
    <col collapsed="false" customWidth="true" hidden="false" outlineLevel="0" max="249" min="220" style="160" width="11.43"/>
    <col collapsed="false" customWidth="true" hidden="false" outlineLevel="0" max="250" min="250" style="160" width="16.99"/>
    <col collapsed="false" customWidth="false" hidden="false" outlineLevel="0" max="257" min="251" style="160" width="6.43"/>
  </cols>
  <sheetData>
    <row r="2" customFormat="false" ht="20.7" hidden="false" customHeight="true" outlineLevel="0" collapsed="false">
      <c r="A2" s="163" t="s">
        <v>1388</v>
      </c>
      <c r="B2" s="163"/>
      <c r="C2" s="163"/>
      <c r="D2" s="30" t="str">
        <f aca="false">Engagés!D1</f>
        <v>: MONTDAUPHIN - U15 - PX DE MONTDAUPHIN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418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32.4</v>
      </c>
      <c r="J3" s="165" t="s">
        <v>1419</v>
      </c>
      <c r="K3" s="166" t="n">
        <f aca="false">'Liste des partants'!S1-1</f>
        <v>0</v>
      </c>
      <c r="L3" s="167" t="s">
        <v>1420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421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422</v>
      </c>
      <c r="G4" s="173"/>
      <c r="H4" s="173" t="str">
        <f aca="false">CONCATENATE(" pour ",$I$3," km")</f>
        <v> pour 32.4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423</v>
      </c>
      <c r="B5" s="180" t="s">
        <v>1424</v>
      </c>
      <c r="C5" s="180" t="s">
        <v>1425</v>
      </c>
      <c r="D5" s="179" t="s">
        <v>1426</v>
      </c>
      <c r="E5" s="179"/>
      <c r="F5" s="179"/>
      <c r="G5" s="180" t="s">
        <v>1426</v>
      </c>
      <c r="H5" s="181" t="s">
        <v>1384</v>
      </c>
      <c r="I5" s="182" t="s">
        <v>1297</v>
      </c>
      <c r="J5" s="182" t="s">
        <v>1386</v>
      </c>
      <c r="K5" s="180" t="s">
        <v>1383</v>
      </c>
      <c r="L5" s="180" t="s">
        <v>1382</v>
      </c>
      <c r="M5" s="182" t="s">
        <v>1377</v>
      </c>
      <c r="N5" s="180" t="s">
        <v>1378</v>
      </c>
      <c r="O5" s="180" t="s">
        <v>7</v>
      </c>
      <c r="P5" s="180" t="s">
        <v>1427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428</v>
      </c>
      <c r="E6" s="184" t="s">
        <v>1429</v>
      </c>
      <c r="F6" s="184" t="s">
        <v>1430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2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2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2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2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9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6" width="33.87"/>
    <col collapsed="false" customWidth="false" hidden="false" outlineLevel="0" max="24" min="21" style="196" width="15.66"/>
  </cols>
  <sheetData>
    <row r="1" customFormat="false" ht="57" hidden="false" customHeight="true" outlineLevel="0" collapsed="false">
      <c r="S1" s="124"/>
      <c r="T1" s="197" t="s">
        <v>1431</v>
      </c>
      <c r="U1" s="198"/>
      <c r="V1" s="198"/>
      <c r="W1" s="198"/>
      <c r="X1" s="199"/>
      <c r="Y1" s="200"/>
      <c r="Z1" s="201" t="n">
        <v>3</v>
      </c>
      <c r="AA1" s="200" t="s">
        <v>1432</v>
      </c>
    </row>
    <row r="2" customFormat="false" ht="15.6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433</v>
      </c>
      <c r="G2" s="129" t="s">
        <v>1434</v>
      </c>
      <c r="H2" s="129" t="s">
        <v>1435</v>
      </c>
      <c r="I2" s="129" t="s">
        <v>1436</v>
      </c>
      <c r="J2" s="129" t="s">
        <v>1437</v>
      </c>
      <c r="K2" s="129" t="s">
        <v>1438</v>
      </c>
      <c r="L2" s="129" t="s">
        <v>1439</v>
      </c>
      <c r="M2" s="129" t="s">
        <v>1440</v>
      </c>
      <c r="N2" s="129" t="s">
        <v>1441</v>
      </c>
      <c r="Q2" s="124" t="s">
        <v>1442</v>
      </c>
      <c r="R2" s="124" t="s">
        <v>1443</v>
      </c>
      <c r="T2" s="202" t="s">
        <v>1409</v>
      </c>
      <c r="U2" s="202" t="s">
        <v>1444</v>
      </c>
      <c r="V2" s="202" t="s">
        <v>1445</v>
      </c>
      <c r="W2" s="202" t="str">
        <f aca="false">IF(Z1=3,"Place 3","  ")</f>
        <v>Place 3</v>
      </c>
      <c r="X2" s="202" t="s">
        <v>1446</v>
      </c>
    </row>
    <row r="3" customFormat="false" ht="15" hidden="false" customHeight="false" outlineLevel="0" collapsed="false">
      <c r="A3" s="0" t="str">
        <f aca="false">IF('Engagés PE'!B5&gt;0,'Engagés PE'!B5," ")</f>
        <v>4877114</v>
      </c>
      <c r="B3" s="0" t="str">
        <f aca="false">IF('Engagés PE'!C5&gt;0,'Engagés PE'!C5," ")</f>
        <v>JS FERTE GAUCHER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str">
        <f aca="false">A3</f>
        <v>4877114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JS FERTE GAUCHER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JS FERTE GAUCHER</v>
      </c>
      <c r="S3" s="203" t="n">
        <v>1</v>
      </c>
      <c r="T3" s="204" t="str">
        <f aca="false">IF($Z$1=2,IF(ISNA(Q3)," ",Q3),IF($Z$1=3,IF(ISNA(R3)," ",R3)," "))</f>
        <v>JS FERTE GAUCHER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77128</v>
      </c>
      <c r="B4" s="0" t="str">
        <f aca="false">IF('Engagés PE'!C6&gt;0,'Engagés PE'!C6," ")</f>
        <v>LAGNY PONTCARRE CYC.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1</v>
      </c>
      <c r="N4" s="139" t="n">
        <f aca="false">I4*1000000+J4*10000+K4*100+L4+IF(B4&lt;&gt;" ",0,1)</f>
        <v>1010101</v>
      </c>
      <c r="O4" s="139" t="str">
        <f aca="false">A4</f>
        <v>4877128</v>
      </c>
      <c r="P4" s="203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JS FERTE GAUCHER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JS FERTE GAUCHER</v>
      </c>
      <c r="S4" s="203" t="n">
        <v>2</v>
      </c>
      <c r="T4" s="206" t="str">
        <f aca="false">IF($Z$1=2,IF(ISNA(Q4)," ",Q4),IF($Z$1=3,IF(ISNA(R4)," ",R4)," "))</f>
        <v>JS FERTE GAUCHER</v>
      </c>
      <c r="U4" s="205" t="n">
        <f aca="false">IF(ISNA(IF(T4&lt;&gt;" ",VLOOKUP(T4,$B$3:$E$27,2,FALSE())," "))," ",IF(T4&lt;&gt;" ",VLOOKUP(T4,$B$3:$E$27,2,FALSE())," "))</f>
        <v>1000</v>
      </c>
      <c r="V4" s="205" t="n">
        <f aca="false">IF(ISNA(IF(T4&lt;&gt;" ",VLOOKUP(T4,$B$3:$E$27,3,FALSE())," "))," ",IF(T4&lt;&gt;" ",VLOOKUP(T4,$B$3:$E$27,3,FALSE())," "))</f>
        <v>1000</v>
      </c>
      <c r="W4" s="205" t="n">
        <f aca="false">IF(ISNA(IF(T4&lt;&gt;" ",IF($Z$1=3,VLOOKUP(T4,$B$3:$E$27,4,FALSE())," ")," "))," ",IF(T4&lt;&gt;" ",IF($Z$1=3,VLOOKUP(T4,$B$3:$E$27,4,FALSE())," ")," "))</f>
        <v>1000</v>
      </c>
      <c r="X4" s="205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91307</v>
      </c>
      <c r="B5" s="0" t="str">
        <f aca="false">IF('Engagés PE'!C7&gt;0,'Engagés PE'!C7," ")</f>
        <v>EC MONTGERON VIGNEUX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1</v>
      </c>
      <c r="N5" s="139" t="n">
        <f aca="false">I5*1000000+J5*10000+K5*100+L5+IF(B5&lt;&gt;" ",0,1)</f>
        <v>1010101</v>
      </c>
      <c r="O5" s="139" t="str">
        <f aca="false">A5</f>
        <v>4891307</v>
      </c>
      <c r="P5" s="203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JS FERTE GAUCHER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JS FERTE GAUCHER</v>
      </c>
      <c r="S5" s="203" t="n">
        <v>3</v>
      </c>
      <c r="T5" s="206" t="str">
        <f aca="false">IF($Z$1=2,IF(ISNA(Q5)," ",Q5),IF($Z$1=3,IF(ISNA(R5)," ",R5)," "))</f>
        <v>JS FERTE GAUCHER</v>
      </c>
      <c r="U5" s="205" t="n">
        <f aca="false">IF(ISNA(IF(T5&lt;&gt;" ",VLOOKUP(T5,$B$3:$E$27,2,FALSE())," "))," ",IF(T5&lt;&gt;" ",VLOOKUP(T5,$B$3:$E$27,2,FALSE())," "))</f>
        <v>1000</v>
      </c>
      <c r="V5" s="205" t="n">
        <f aca="false">IF(ISNA(IF(T5&lt;&gt;" ",VLOOKUP(T5,$B$3:$E$27,3,FALSE())," "))," ",IF(T5&lt;&gt;" ",VLOOKUP(T5,$B$3:$E$27,3,FALSE())," "))</f>
        <v>1000</v>
      </c>
      <c r="W5" s="205" t="n">
        <f aca="false">IF(ISNA(IF(T5&lt;&gt;" ",IF($Z$1=3,VLOOKUP(T5,$B$3:$E$27,4,FALSE())," ")," "))," ",IF(T5&lt;&gt;" ",IF($Z$1=3,VLOOKUP(T5,$B$3:$E$27,4,FALSE())," ")," "))</f>
        <v>1000</v>
      </c>
      <c r="X5" s="205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4875016</v>
      </c>
      <c r="B6" s="0" t="str">
        <f aca="false">IF('Engagés PE'!C8&gt;0,'Engagés PE'!C8," ")</f>
        <v>PARIS CYCLISTE OLYMPIQUE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1</v>
      </c>
      <c r="N6" s="139" t="n">
        <f aca="false">I6*1000000+J6*10000+K6*100+L6+IF(B6&lt;&gt;" ",0,1)</f>
        <v>1010101</v>
      </c>
      <c r="O6" s="139" t="str">
        <f aca="false">A6</f>
        <v>4875016</v>
      </c>
      <c r="P6" s="203" t="n">
        <v>4</v>
      </c>
      <c r="Q6" s="0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JS FERTE GAUCHER</v>
      </c>
      <c r="R6" s="0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JS FERTE GAUCHER</v>
      </c>
      <c r="S6" s="203" t="n">
        <v>4</v>
      </c>
      <c r="T6" s="206" t="str">
        <f aca="false">IF($Z$1=2,IF(ISNA(Q6)," ",Q6),IF($Z$1=3,IF(ISNA(R6)," ",R6)," "))</f>
        <v>JS FERTE GAUCHER</v>
      </c>
      <c r="U6" s="205" t="n">
        <f aca="false">IF(ISNA(IF(T6&lt;&gt;" ",VLOOKUP(T6,$B$3:$E$27,2,FALSE())," "))," ",IF(T6&lt;&gt;" ",VLOOKUP(T6,$B$3:$E$27,2,FALSE())," "))</f>
        <v>1000</v>
      </c>
      <c r="V6" s="205" t="n">
        <f aca="false">IF(ISNA(IF(T6&lt;&gt;" ",VLOOKUP(T6,$B$3:$E$27,3,FALSE())," "))," ",IF(T6&lt;&gt;" ",VLOOKUP(T6,$B$3:$E$27,3,FALSE())," "))</f>
        <v>1000</v>
      </c>
      <c r="W6" s="205" t="n">
        <f aca="false">IF(ISNA(IF(T6&lt;&gt;" ",IF($Z$1=3,VLOOKUP(T6,$B$3:$E$27,4,FALSE())," ")," "))," ",IF(T6&lt;&gt;" ",IF($Z$1=3,VLOOKUP(T6,$B$3:$E$27,4,FALSE())," ")," "))</f>
        <v>1000</v>
      </c>
      <c r="X6" s="205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2</v>
      </c>
      <c r="N7" s="139" t="n">
        <f aca="false">I7*1000000+J7*10000+K7*100+L7+IF(B7&lt;&gt;" ",0,1)</f>
        <v>1010102</v>
      </c>
      <c r="O7" s="139" t="str">
        <f aca="false">A7</f>
        <v> </v>
      </c>
      <c r="P7" s="203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3" t="n">
        <v>5</v>
      </c>
      <c r="T7" s="206" t="n">
        <f aca="false">IF($Z$1=2,IF(ISNA(Q7)," ",Q7),IF($Z$1=3,IF(ISNA(R7)," ",R7)," "))</f>
        <v>0</v>
      </c>
      <c r="U7" s="205" t="str">
        <f aca="false">IF(ISNA(IF(T7&lt;&gt;" ",VLOOKUP(T7,$B$3:$E$27,2,FALSE())," "))," ",IF(T7&lt;&gt;" ",VLOOKUP(T7,$B$3:$E$27,2,FALSE())," "))</f>
        <v> </v>
      </c>
      <c r="V7" s="205" t="str">
        <f aca="false">IF(ISNA(IF(T7&lt;&gt;" ",VLOOKUP(T7,$B$3:$E$27,3,FALSE())," "))," ",IF(T7&lt;&gt;" ",VLOOKUP(T7,$B$3:$E$27,3,FALSE())," "))</f>
        <v> </v>
      </c>
      <c r="W7" s="205" t="str">
        <f aca="false">IF(ISNA(IF(T7&lt;&gt;" ",IF($Z$1=3,VLOOKUP(T7,$B$3:$E$27,4,FALSE())," ")," "))," ",IF(T7&lt;&gt;" ",IF($Z$1=3,VLOOKUP(T7,$B$3:$E$27,4,FALSE())," ")," "))</f>
        <v> </v>
      </c>
      <c r="X7" s="205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2</v>
      </c>
      <c r="N8" s="139" t="n">
        <f aca="false">I8*1000000+J8*10000+K8*100+L8+IF(B8&lt;&gt;" ",0,1)</f>
        <v>1010102</v>
      </c>
      <c r="O8" s="139" t="str">
        <f aca="false">A8</f>
        <v> 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4-10T20:46:29Z</dcterms:modified>
  <cp:revision>0</cp:revision>
  <dc:subject/>
  <dc:title/>
</cp:coreProperties>
</file>