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0" uniqueCount="766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8223039 : TOUR CYCLISTE DES YVELINES 2025 -OPEN 1/2/3 ET ACCES 1-CDC78</t>
  </si>
  <si>
    <t xml:space="preserve">26-27/04/2025</t>
  </si>
  <si>
    <t xml:space="preserve">Route, Code épreuve : 1.24.2</t>
  </si>
  <si>
    <t xml:space="preserve">Extraction du 23/04/2025 à 20h4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DE MEESTER</t>
  </si>
  <si>
    <t xml:space="preserve">Pieter</t>
  </si>
  <si>
    <t xml:space="preserve">43561361083</t>
  </si>
  <si>
    <t xml:space="preserve">1.24.2</t>
  </si>
  <si>
    <t xml:space="preserve">EC PLUVIGNOISE</t>
  </si>
  <si>
    <t xml:space="preserve">BRETAGNE</t>
  </si>
  <si>
    <t xml:space="preserve">37</t>
  </si>
  <si>
    <t xml:space="preserve">NED</t>
  </si>
  <si>
    <t xml:space="preserve">Titulaires</t>
  </si>
  <si>
    <t xml:space="preserve">40,00</t>
  </si>
  <si>
    <t xml:space="preserve">10152007266</t>
  </si>
  <si>
    <t xml:space="preserve">21/03/2025</t>
  </si>
  <si>
    <t xml:space="preserve">DO NASCIMENTO</t>
  </si>
  <si>
    <t xml:space="preserve">43561361016</t>
  </si>
  <si>
    <t xml:space="preserve">45</t>
  </si>
  <si>
    <t xml:space="preserve">FRA</t>
  </si>
  <si>
    <t xml:space="preserve">10098969686</t>
  </si>
  <si>
    <t xml:space="preserve">LE FUR</t>
  </si>
  <si>
    <t xml:space="preserve">DYLAN</t>
  </si>
  <si>
    <t xml:space="preserve">43561360225</t>
  </si>
  <si>
    <t xml:space="preserve">25</t>
  </si>
  <si>
    <t xml:space="preserve">10026405404</t>
  </si>
  <si>
    <t xml:space="preserve">4</t>
  </si>
  <si>
    <t xml:space="preserve">ROBIC</t>
  </si>
  <si>
    <t xml:space="preserve">43561361096</t>
  </si>
  <si>
    <t xml:space="preserve">29</t>
  </si>
  <si>
    <t xml:space="preserve">10014319810</t>
  </si>
  <si>
    <t xml:space="preserve">5</t>
  </si>
  <si>
    <t xml:space="preserve">COLLET</t>
  </si>
  <si>
    <t xml:space="preserve">43294950003</t>
  </si>
  <si>
    <t xml:space="preserve">MORLAIX CYCLISME PERFORMANCE</t>
  </si>
  <si>
    <t xml:space="preserve">39</t>
  </si>
  <si>
    <t xml:space="preserve">10054868335</t>
  </si>
  <si>
    <t xml:space="preserve">6</t>
  </si>
  <si>
    <t xml:space="preserve">LORIDAN</t>
  </si>
  <si>
    <t xml:space="preserve">CORENTIN</t>
  </si>
  <si>
    <t xml:space="preserve">43294950005</t>
  </si>
  <si>
    <t xml:space="preserve">23</t>
  </si>
  <si>
    <t xml:space="preserve">10072921146</t>
  </si>
  <si>
    <t xml:space="preserve">14/04/2025</t>
  </si>
  <si>
    <t xml:space="preserve">7</t>
  </si>
  <si>
    <t xml:space="preserve">DASSONVILLE</t>
  </si>
  <si>
    <t xml:space="preserve">47590080251</t>
  </si>
  <si>
    <t xml:space="preserve">CC ARMENTIEROIS</t>
  </si>
  <si>
    <t xml:space="preserve">HAUTS DE FRANCE</t>
  </si>
  <si>
    <t xml:space="preserve">26</t>
  </si>
  <si>
    <t xml:space="preserve">10150195386</t>
  </si>
  <si>
    <t xml:space="preserve">31/03/2025</t>
  </si>
  <si>
    <t xml:space="preserve">8</t>
  </si>
  <si>
    <t xml:space="preserve">HELIOT</t>
  </si>
  <si>
    <t xml:space="preserve">47590080240</t>
  </si>
  <si>
    <t xml:space="preserve">10082465340</t>
  </si>
  <si>
    <t xml:space="preserve">9</t>
  </si>
  <si>
    <t xml:space="preserve">MAËS</t>
  </si>
  <si>
    <t xml:space="preserve">47590080247</t>
  </si>
  <si>
    <t xml:space="preserve">20</t>
  </si>
  <si>
    <t xml:space="preserve">10156898086</t>
  </si>
  <si>
    <t xml:space="preserve">10</t>
  </si>
  <si>
    <t xml:space="preserve">POUILLARD</t>
  </si>
  <si>
    <t xml:space="preserve">47590080197</t>
  </si>
  <si>
    <t xml:space="preserve">10023515410</t>
  </si>
  <si>
    <t xml:space="preserve">11</t>
  </si>
  <si>
    <t xml:space="preserve">47590080226</t>
  </si>
  <si>
    <t xml:space="preserve">10132810764</t>
  </si>
  <si>
    <t xml:space="preserve">12</t>
  </si>
  <si>
    <t xml:space="preserve">47590080254</t>
  </si>
  <si>
    <t xml:space="preserve">10068008094</t>
  </si>
  <si>
    <t xml:space="preserve">13</t>
  </si>
  <si>
    <t xml:space="preserve">ILE DE FRANCE</t>
  </si>
  <si>
    <t xml:space="preserve">17</t>
  </si>
  <si>
    <t xml:space="preserve">02/04/2025</t>
  </si>
  <si>
    <t xml:space="preserve">14</t>
  </si>
  <si>
    <t xml:space="preserve">18</t>
  </si>
  <si>
    <t xml:space="preserve">15</t>
  </si>
  <si>
    <t xml:space="preserve">16</t>
  </si>
  <si>
    <t xml:space="preserve">28</t>
  </si>
  <si>
    <t xml:space="preserve">COL</t>
  </si>
  <si>
    <t xml:space="preserve">05/04/2025</t>
  </si>
  <si>
    <t xml:space="preserve">19</t>
  </si>
  <si>
    <t xml:space="preserve">21</t>
  </si>
  <si>
    <t xml:space="preserve">22</t>
  </si>
  <si>
    <t xml:space="preserve">24</t>
  </si>
  <si>
    <t xml:space="preserve">BACLE</t>
  </si>
  <si>
    <t xml:space="preserve">49760670158</t>
  </si>
  <si>
    <t xml:space="preserve">EC QUEVILLY</t>
  </si>
  <si>
    <t xml:space="preserve">NORMANDIE</t>
  </si>
  <si>
    <t xml:space="preserve">10072357940</t>
  </si>
  <si>
    <t xml:space="preserve">06/04/2025</t>
  </si>
  <si>
    <t xml:space="preserve">CAPPOEN</t>
  </si>
  <si>
    <t xml:space="preserve">49760670160</t>
  </si>
  <si>
    <t xml:space="preserve">30</t>
  </si>
  <si>
    <t xml:space="preserve">10025017391</t>
  </si>
  <si>
    <t xml:space="preserve">CHOPIER</t>
  </si>
  <si>
    <t xml:space="preserve">49760670149</t>
  </si>
  <si>
    <t xml:space="preserve">10015029122</t>
  </si>
  <si>
    <t xml:space="preserve">27</t>
  </si>
  <si>
    <t xml:space="preserve">DUJARDIN</t>
  </si>
  <si>
    <t xml:space="preserve">49760670153</t>
  </si>
  <si>
    <t xml:space="preserve">10068492589</t>
  </si>
  <si>
    <t xml:space="preserve">FAUVEL</t>
  </si>
  <si>
    <t xml:space="preserve">49760670148</t>
  </si>
  <si>
    <t xml:space="preserve">10066934832</t>
  </si>
  <si>
    <t xml:space="preserve">MORIN</t>
  </si>
  <si>
    <t xml:space="preserve">Emil</t>
  </si>
  <si>
    <t xml:space="preserve">49760670152</t>
  </si>
  <si>
    <t xml:space="preserve">10065881471</t>
  </si>
  <si>
    <t xml:space="preserve">GAUTRON</t>
  </si>
  <si>
    <t xml:space="preserve">48924080299</t>
  </si>
  <si>
    <t xml:space="preserve">43</t>
  </si>
  <si>
    <t xml:space="preserve">10083696735</t>
  </si>
  <si>
    <t xml:space="preserve">07/04/2025</t>
  </si>
  <si>
    <t xml:space="preserve">31</t>
  </si>
  <si>
    <t xml:space="preserve">HANNOUCHE</t>
  </si>
  <si>
    <t xml:space="preserve">Gilbert</t>
  </si>
  <si>
    <t xml:space="preserve">48924080305</t>
  </si>
  <si>
    <t xml:space="preserve">44</t>
  </si>
  <si>
    <t xml:space="preserve">10054195500</t>
  </si>
  <si>
    <t xml:space="preserve">32</t>
  </si>
  <si>
    <t xml:space="preserve">35</t>
  </si>
  <si>
    <t xml:space="preserve">33</t>
  </si>
  <si>
    <t xml:space="preserve">34</t>
  </si>
  <si>
    <t xml:space="preserve">36</t>
  </si>
  <si>
    <t xml:space="preserve">LECUIVRE</t>
  </si>
  <si>
    <t xml:space="preserve">47590470501</t>
  </si>
  <si>
    <t xml:space="preserve">DUNKERQUE GRAND LITTORAL CYCLISME</t>
  </si>
  <si>
    <t xml:space="preserve">10110543709</t>
  </si>
  <si>
    <t xml:space="preserve">08/04/2025</t>
  </si>
  <si>
    <t xml:space="preserve">LOVINY</t>
  </si>
  <si>
    <t xml:space="preserve">Jan</t>
  </si>
  <si>
    <t xml:space="preserve">47590470496</t>
  </si>
  <si>
    <t xml:space="preserve">10133120255</t>
  </si>
  <si>
    <t xml:space="preserve">38</t>
  </si>
  <si>
    <t xml:space="preserve">REGOST</t>
  </si>
  <si>
    <t xml:space="preserve">47590470498</t>
  </si>
  <si>
    <t xml:space="preserve">ESEG DOUAI</t>
  </si>
  <si>
    <t xml:space="preserve">10067518044</t>
  </si>
  <si>
    <t xml:space="preserve">WAROT</t>
  </si>
  <si>
    <t xml:space="preserve">47590470497</t>
  </si>
  <si>
    <t xml:space="preserve">10127665724</t>
  </si>
  <si>
    <t xml:space="preserve">40</t>
  </si>
  <si>
    <t xml:space="preserve">MION</t>
  </si>
  <si>
    <t xml:space="preserve">42890450256</t>
  </si>
  <si>
    <t xml:space="preserve">VELO CLUB D'AUXERRE</t>
  </si>
  <si>
    <t xml:space="preserve">BOURGOGNE FRANCHE COMTE</t>
  </si>
  <si>
    <t xml:space="preserve">10071247894</t>
  </si>
  <si>
    <t xml:space="preserve">21/04/2025</t>
  </si>
  <si>
    <t xml:space="preserve">41</t>
  </si>
  <si>
    <t xml:space="preserve">42890450415</t>
  </si>
  <si>
    <t xml:space="preserve">10085992100</t>
  </si>
  <si>
    <t xml:space="preserve">09/04/2025</t>
  </si>
  <si>
    <t xml:space="preserve">42</t>
  </si>
  <si>
    <t xml:space="preserve">NICAISE</t>
  </si>
  <si>
    <t xml:space="preserve">42890450287</t>
  </si>
  <si>
    <t xml:space="preserve">10087133565</t>
  </si>
  <si>
    <t xml:space="preserve">42890450049</t>
  </si>
  <si>
    <t xml:space="preserve">10079196339</t>
  </si>
  <si>
    <t xml:space="preserve">TRUCHOT</t>
  </si>
  <si>
    <t xml:space="preserve">Lancelot</t>
  </si>
  <si>
    <t xml:space="preserve">42890450319</t>
  </si>
  <si>
    <t xml:space="preserve">10066392844</t>
  </si>
  <si>
    <t xml:space="preserve">42890450434</t>
  </si>
  <si>
    <t xml:space="preserve">10011425671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BARDE</t>
  </si>
  <si>
    <t xml:space="preserve">48782120197</t>
  </si>
  <si>
    <t xml:space="preserve">10098949680</t>
  </si>
  <si>
    <t xml:space="preserve">10/04/2025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BRACONNOT</t>
  </si>
  <si>
    <t xml:space="preserve">49760780939</t>
  </si>
  <si>
    <t xml:space="preserve">AC MONTIVILLIERS</t>
  </si>
  <si>
    <t xml:space="preserve">10109185002</t>
  </si>
  <si>
    <t xml:space="preserve">11/04/2025</t>
  </si>
  <si>
    <t xml:space="preserve">64</t>
  </si>
  <si>
    <t xml:space="preserve">JACQ</t>
  </si>
  <si>
    <t xml:space="preserve">Emilio</t>
  </si>
  <si>
    <t xml:space="preserve">49760780899</t>
  </si>
  <si>
    <t xml:space="preserve">10147334492</t>
  </si>
  <si>
    <t xml:space="preserve">65</t>
  </si>
  <si>
    <t xml:space="preserve">LESUEUR</t>
  </si>
  <si>
    <t xml:space="preserve">Juliann</t>
  </si>
  <si>
    <t xml:space="preserve">49760780905</t>
  </si>
  <si>
    <t xml:space="preserve">10149030073</t>
  </si>
  <si>
    <t xml:space="preserve">66</t>
  </si>
  <si>
    <t xml:space="preserve">LIERVILLE</t>
  </si>
  <si>
    <t xml:space="preserve">49760780925</t>
  </si>
  <si>
    <t xml:space="preserve">10100360527</t>
  </si>
  <si>
    <t xml:space="preserve">67</t>
  </si>
  <si>
    <t xml:space="preserve">LOUVEL</t>
  </si>
  <si>
    <t xml:space="preserve">49760780254</t>
  </si>
  <si>
    <t xml:space="preserve">10025551602</t>
  </si>
  <si>
    <t xml:space="preserve">68</t>
  </si>
  <si>
    <t xml:space="preserve">PONCHELLE</t>
  </si>
  <si>
    <t xml:space="preserve">49760780924</t>
  </si>
  <si>
    <t xml:space="preserve">10067231892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5/04/2025</t>
  </si>
  <si>
    <t xml:space="preserve">76</t>
  </si>
  <si>
    <t xml:space="preserve">DUPONT</t>
  </si>
  <si>
    <t xml:space="preserve">Alixan</t>
  </si>
  <si>
    <t xml:space="preserve">48782350565</t>
  </si>
  <si>
    <t xml:space="preserve">10056815409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44280250268</t>
  </si>
  <si>
    <t xml:space="preserve">VC LUCEEN</t>
  </si>
  <si>
    <t xml:space="preserve">CENTRE VAL DE LOIRE</t>
  </si>
  <si>
    <t xml:space="preserve">10099132667</t>
  </si>
  <si>
    <t xml:space="preserve">16/04/2025</t>
  </si>
  <si>
    <t xml:space="preserve">82</t>
  </si>
  <si>
    <t xml:space="preserve">BENOIST</t>
  </si>
  <si>
    <t xml:space="preserve">44280250392</t>
  </si>
  <si>
    <t xml:space="preserve">10067790856</t>
  </si>
  <si>
    <t xml:space="preserve">83</t>
  </si>
  <si>
    <t xml:space="preserve">BRISMONTIER</t>
  </si>
  <si>
    <t xml:space="preserve">44280250328</t>
  </si>
  <si>
    <t xml:space="preserve">10025848056</t>
  </si>
  <si>
    <t xml:space="preserve">84</t>
  </si>
  <si>
    <t xml:space="preserve">QUETIN</t>
  </si>
  <si>
    <t xml:space="preserve">44280250413</t>
  </si>
  <si>
    <t xml:space="preserve">10145526656</t>
  </si>
  <si>
    <t xml:space="preserve">85</t>
  </si>
  <si>
    <t xml:space="preserve">SURGET</t>
  </si>
  <si>
    <t xml:space="preserve">44280250400</t>
  </si>
  <si>
    <t xml:space="preserve">10070639626</t>
  </si>
  <si>
    <t xml:space="preserve">86</t>
  </si>
  <si>
    <t xml:space="preserve">TALHOUARN</t>
  </si>
  <si>
    <t xml:space="preserve">44280250078</t>
  </si>
  <si>
    <t xml:space="preserve">10070658016</t>
  </si>
  <si>
    <t xml:space="preserve">87</t>
  </si>
  <si>
    <t xml:space="preserve">BOUVET GRICOURT</t>
  </si>
  <si>
    <t xml:space="preserve">47591380220</t>
  </si>
  <si>
    <t xml:space="preserve">EC WAMBRECHIES MARQUETTE LILLE</t>
  </si>
  <si>
    <t xml:space="preserve">10163134984</t>
  </si>
  <si>
    <t xml:space="preserve">88</t>
  </si>
  <si>
    <t xml:space="preserve">BRAQUEHAIS</t>
  </si>
  <si>
    <t xml:space="preserve">47591380214</t>
  </si>
  <si>
    <t xml:space="preserve">10156183219</t>
  </si>
  <si>
    <t xml:space="preserve">89</t>
  </si>
  <si>
    <t xml:space="preserve">BRIFFAUX</t>
  </si>
  <si>
    <t xml:space="preserve">Justin</t>
  </si>
  <si>
    <t xml:space="preserve">47591380204</t>
  </si>
  <si>
    <t xml:space="preserve">10150809520</t>
  </si>
  <si>
    <t xml:space="preserve">90</t>
  </si>
  <si>
    <t xml:space="preserve">47591380210</t>
  </si>
  <si>
    <t xml:space="preserve">10155752981</t>
  </si>
  <si>
    <t xml:space="preserve">91</t>
  </si>
  <si>
    <t xml:space="preserve">MARQUET</t>
  </si>
  <si>
    <t xml:space="preserve">47591380152</t>
  </si>
  <si>
    <t xml:space="preserve">10107334928</t>
  </si>
  <si>
    <t xml:space="preserve">92</t>
  </si>
  <si>
    <t xml:space="preserve">ROUGE</t>
  </si>
  <si>
    <t xml:space="preserve">47591380173</t>
  </si>
  <si>
    <t xml:space="preserve">10086323112</t>
  </si>
  <si>
    <t xml:space="preserve">93</t>
  </si>
  <si>
    <t xml:space="preserve">BRETEAU</t>
  </si>
  <si>
    <t xml:space="preserve">Ernest</t>
  </si>
  <si>
    <t xml:space="preserve">49615550013</t>
  </si>
  <si>
    <t xml:space="preserve">BRIOUZE CYCLISME COMPETITION</t>
  </si>
  <si>
    <t xml:space="preserve">CD ORNE</t>
  </si>
  <si>
    <t xml:space="preserve">10056920388</t>
  </si>
  <si>
    <t xml:space="preserve">17/04/2025</t>
  </si>
  <si>
    <t xml:space="preserve">94</t>
  </si>
  <si>
    <t xml:space="preserve">ETILLEUX</t>
  </si>
  <si>
    <t xml:space="preserve">49610970194</t>
  </si>
  <si>
    <t xml:space="preserve">VC AIGLON</t>
  </si>
  <si>
    <t xml:space="preserve">10069348819</t>
  </si>
  <si>
    <t xml:space="preserve">95</t>
  </si>
  <si>
    <t xml:space="preserve">49610750158</t>
  </si>
  <si>
    <t xml:space="preserve">VC FERTE MACE</t>
  </si>
  <si>
    <t xml:space="preserve">10126620447</t>
  </si>
  <si>
    <t xml:space="preserve">96</t>
  </si>
  <si>
    <t xml:space="preserve">LECELLIER</t>
  </si>
  <si>
    <t xml:space="preserve">Owen</t>
  </si>
  <si>
    <t xml:space="preserve">49615570015</t>
  </si>
  <si>
    <t xml:space="preserve">CYCLOS DE MESSEI</t>
  </si>
  <si>
    <t xml:space="preserve">10066954636</t>
  </si>
  <si>
    <t xml:space="preserve">18/04/2025</t>
  </si>
  <si>
    <t xml:space="preserve">97</t>
  </si>
  <si>
    <t xml:space="preserve">ROGER</t>
  </si>
  <si>
    <t xml:space="preserve">49611210189</t>
  </si>
  <si>
    <t xml:space="preserve">UV RAI AUBE</t>
  </si>
  <si>
    <t xml:space="preserve">10093532232</t>
  </si>
  <si>
    <t xml:space="preserve">98</t>
  </si>
  <si>
    <t xml:space="preserve">BAZILLON</t>
  </si>
  <si>
    <t xml:space="preserve">MAXIM</t>
  </si>
  <si>
    <t xml:space="preserve">43220281272</t>
  </si>
  <si>
    <t xml:space="preserve">UC BRIOCHINE</t>
  </si>
  <si>
    <t xml:space="preserve">10067918471</t>
  </si>
  <si>
    <t xml:space="preserve">99</t>
  </si>
  <si>
    <t xml:space="preserve">COQUELIN THEZE</t>
  </si>
  <si>
    <t xml:space="preserve">43220281275</t>
  </si>
  <si>
    <t xml:space="preserve">10134094602</t>
  </si>
  <si>
    <t xml:space="preserve">100</t>
  </si>
  <si>
    <t xml:space="preserve">GADZINOWSKI</t>
  </si>
  <si>
    <t xml:space="preserve">NOAH</t>
  </si>
  <si>
    <t xml:space="preserve">43220281154</t>
  </si>
  <si>
    <t xml:space="preserve">10067733666</t>
  </si>
  <si>
    <t xml:space="preserve">101</t>
  </si>
  <si>
    <t xml:space="preserve">GITTA</t>
  </si>
  <si>
    <t xml:space="preserve">43220281273</t>
  </si>
  <si>
    <t xml:space="preserve">10133232514</t>
  </si>
  <si>
    <t xml:space="preserve">102</t>
  </si>
  <si>
    <t xml:space="preserve">LE BELLEGO</t>
  </si>
  <si>
    <t xml:space="preserve">43220281194</t>
  </si>
  <si>
    <t xml:space="preserve">10068648803</t>
  </si>
  <si>
    <t xml:space="preserve">103</t>
  </si>
  <si>
    <t xml:space="preserve">MAGNAN</t>
  </si>
  <si>
    <t xml:space="preserve">43220281257</t>
  </si>
  <si>
    <t xml:space="preserve">10147063094</t>
  </si>
  <si>
    <t xml:space="preserve">104</t>
  </si>
  <si>
    <t xml:space="preserve">CD SEINE-ET-MARNE</t>
  </si>
  <si>
    <t xml:space="preserve">19/04/2025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COLBE</t>
  </si>
  <si>
    <t xml:space="preserve">47590580520</t>
  </si>
  <si>
    <t xml:space="preserve">O GRANDE SYNTHE</t>
  </si>
  <si>
    <t xml:space="preserve">10101740553</t>
  </si>
  <si>
    <t xml:space="preserve">20/04/2025</t>
  </si>
  <si>
    <t xml:space="preserve">111</t>
  </si>
  <si>
    <t xml:space="preserve">COYOT</t>
  </si>
  <si>
    <t xml:space="preserve">47590580537</t>
  </si>
  <si>
    <t xml:space="preserve">10066176818</t>
  </si>
  <si>
    <t xml:space="preserve">112</t>
  </si>
  <si>
    <t xml:space="preserve">BEURET</t>
  </si>
  <si>
    <t xml:space="preserve">44450660460</t>
  </si>
  <si>
    <t xml:space="preserve">ORLEANS LOIRET CYCLISME</t>
  </si>
  <si>
    <t xml:space="preserve">10085399588</t>
  </si>
  <si>
    <t xml:space="preserve">113</t>
  </si>
  <si>
    <t xml:space="preserve">Timon</t>
  </si>
  <si>
    <t xml:space="preserve">44450660483</t>
  </si>
  <si>
    <t xml:space="preserve">10098723045</t>
  </si>
  <si>
    <t xml:space="preserve">114</t>
  </si>
  <si>
    <t xml:space="preserve">CRÉPIN</t>
  </si>
  <si>
    <t xml:space="preserve">Eloïs</t>
  </si>
  <si>
    <t xml:space="preserve">44450660701</t>
  </si>
  <si>
    <t xml:space="preserve">10121935953</t>
  </si>
  <si>
    <t xml:space="preserve">22/04/2025</t>
  </si>
  <si>
    <t xml:space="preserve">115</t>
  </si>
  <si>
    <t xml:space="preserve">LEBEAU</t>
  </si>
  <si>
    <t xml:space="preserve">44450660273</t>
  </si>
  <si>
    <t xml:space="preserve">10088135594</t>
  </si>
  <si>
    <t xml:space="preserve">116</t>
  </si>
  <si>
    <t xml:space="preserve">SEQUEIRA</t>
  </si>
  <si>
    <t xml:space="preserve">Milan</t>
  </si>
  <si>
    <t xml:space="preserve">44450660463</t>
  </si>
  <si>
    <t xml:space="preserve">10086057269</t>
  </si>
  <si>
    <t xml:space="preserve">117</t>
  </si>
  <si>
    <t xml:space="preserve">Pierrick</t>
  </si>
  <si>
    <t xml:space="preserve">44450660700</t>
  </si>
  <si>
    <t xml:space="preserve">10068842803</t>
  </si>
  <si>
    <t xml:space="preserve">118</t>
  </si>
  <si>
    <t xml:space="preserve">GBR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CHI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BECQ</t>
  </si>
  <si>
    <t xml:space="preserve">49760230148</t>
  </si>
  <si>
    <t xml:space="preserve">USSA PAVILLY BARENTIN</t>
  </si>
  <si>
    <t xml:space="preserve">10065979885</t>
  </si>
  <si>
    <t xml:space="preserve">139</t>
  </si>
  <si>
    <t xml:space="preserve">BOULEUX</t>
  </si>
  <si>
    <t xml:space="preserve">49760230246</t>
  </si>
  <si>
    <t xml:space="preserve">10065976552</t>
  </si>
  <si>
    <t xml:space="preserve">140</t>
  </si>
  <si>
    <t xml:space="preserve">LEDUC</t>
  </si>
  <si>
    <t xml:space="preserve">49760230536</t>
  </si>
  <si>
    <t xml:space="preserve">10092229402</t>
  </si>
  <si>
    <t xml:space="preserve">141</t>
  </si>
  <si>
    <t xml:space="preserve">49760230611</t>
  </si>
  <si>
    <t xml:space="preserve">10068126821</t>
  </si>
  <si>
    <t xml:space="preserve">142</t>
  </si>
  <si>
    <t xml:space="preserve">PATAT</t>
  </si>
  <si>
    <t xml:space="preserve">49760230457</t>
  </si>
  <si>
    <t xml:space="preserve">10013128225</t>
  </si>
  <si>
    <t xml:space="preserve">143</t>
  </si>
  <si>
    <t xml:space="preserve">VALLERAN</t>
  </si>
  <si>
    <t xml:space="preserve">49760230579</t>
  </si>
  <si>
    <t xml:space="preserve">10066392541</t>
  </si>
  <si>
    <t xml:space="preserve">     EPREUVE :</t>
  </si>
  <si>
    <t xml:space="preserve">     VILLE :</t>
  </si>
  <si>
    <t xml:space="preserve">DEPARTEMENT :</t>
  </si>
  <si>
    <t xml:space="preserve">     NOM DE L'EPREUVE :</t>
  </si>
  <si>
    <t xml:space="preserve">TOUR CYCLISTE DES YVELINES 2025</t>
  </si>
  <si>
    <t xml:space="preserve">     ORGANISATEUR (S) :</t>
  </si>
  <si>
    <t xml:space="preserve">CDC VCM</t>
  </si>
  <si>
    <t xml:space="preserve">     DATE :</t>
  </si>
  <si>
    <t xml:space="preserve">CLASSE :</t>
  </si>
  <si>
    <t xml:space="preserve">     CATEGORIES :</t>
  </si>
  <si>
    <t xml:space="preserve">OPEN1-2-3--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322028</t>
  </si>
  <si>
    <t xml:space="preserve">4895708</t>
  </si>
  <si>
    <t xml:space="preserve">4878235</t>
  </si>
  <si>
    <t xml:space="preserve">4976078</t>
  </si>
  <si>
    <t xml:space="preserve">4892408</t>
  </si>
  <si>
    <t xml:space="preserve">4759047</t>
  </si>
  <si>
    <t xml:space="preserve">4875016</t>
  </si>
  <si>
    <t xml:space="preserve">4976067</t>
  </si>
  <si>
    <t xml:space="preserve">4895714</t>
  </si>
  <si>
    <t xml:space="preserve">4356136</t>
  </si>
  <si>
    <t xml:space="preserve">489353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 (78) / OPEN1-2-3-- + ACCESS 1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6-27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515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VCM</v>
      </c>
      <c r="D4" s="220" t="str">
        <f aca="false">Engagés!D4</f>
        <v>CDC VCM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516</v>
      </c>
      <c r="C5" s="224" t="s">
        <v>7517</v>
      </c>
      <c r="D5" s="224" t="s">
        <v>7484</v>
      </c>
      <c r="E5" s="224" t="s">
        <v>7485</v>
      </c>
      <c r="F5" s="224" t="s">
        <v>6980</v>
      </c>
      <c r="G5" s="224" t="s">
        <v>7439</v>
      </c>
      <c r="H5" s="224" t="s">
        <v>7</v>
      </c>
      <c r="I5" s="224" t="s">
        <v>7494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518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470</v>
      </c>
      <c r="E207" s="201" t="s">
        <v>7512</v>
      </c>
      <c r="F207" s="201" t="s">
        <v>7513</v>
      </c>
      <c r="G207" s="201" t="str">
        <f aca="false">IF('Résultat PE'!Z1=3,"Place 3","  ")</f>
        <v>Place 3</v>
      </c>
      <c r="H207" s="201"/>
      <c r="I207" s="201" t="s">
        <v>7514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UC BRIOCHINE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UC BRIOCHINE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UC BRIOCHINE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UC BRIOCHINE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UC BRIOCHINE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UC BRIOCHINE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str">
        <f aca="false">'Résultat PE'!T9</f>
        <v>UC BRIOCHINE</v>
      </c>
      <c r="E214" s="235" t="n">
        <f aca="false">'Résultat PE'!U9</f>
        <v>1000</v>
      </c>
      <c r="F214" s="235" t="n">
        <f aca="false">'Résultat PE'!V9</f>
        <v>1000</v>
      </c>
      <c r="G214" s="235" t="n">
        <f aca="false">'Résultat PE'!W9</f>
        <v>1000</v>
      </c>
      <c r="H214" s="236"/>
      <c r="I214" s="237" t="n">
        <f aca="false">'Résultat PE'!X9</f>
        <v>3000</v>
      </c>
    </row>
    <row r="215" customFormat="false" ht="15.75" hidden="false" customHeight="true" outlineLevel="0" collapsed="false">
      <c r="C215" s="208" t="n">
        <v>8</v>
      </c>
      <c r="D215" s="83" t="str">
        <f aca="false">'Résultat PE'!T10</f>
        <v>UC BRIOCHINE</v>
      </c>
      <c r="E215" s="235" t="n">
        <f aca="false">'Résultat PE'!U10</f>
        <v>1000</v>
      </c>
      <c r="F215" s="235" t="n">
        <f aca="false">'Résultat PE'!V10</f>
        <v>1000</v>
      </c>
      <c r="G215" s="235" t="n">
        <f aca="false">'Résultat PE'!W10</f>
        <v>1000</v>
      </c>
      <c r="H215" s="236"/>
      <c r="I215" s="237" t="n">
        <f aca="false">'Résultat PE'!X10</f>
        <v>3000</v>
      </c>
    </row>
    <row r="216" customFormat="false" ht="15.75" hidden="false" customHeight="true" outlineLevel="0" collapsed="false">
      <c r="C216" s="208" t="n">
        <v>9</v>
      </c>
      <c r="D216" s="83" t="str">
        <f aca="false">'Résultat PE'!T11</f>
        <v>UC BRIOCHINE</v>
      </c>
      <c r="E216" s="235" t="n">
        <f aca="false">'Résultat PE'!U11</f>
        <v>1000</v>
      </c>
      <c r="F216" s="235" t="n">
        <f aca="false">'Résultat PE'!V11</f>
        <v>1000</v>
      </c>
      <c r="G216" s="235" t="n">
        <f aca="false">'Résultat PE'!W11</f>
        <v>1000</v>
      </c>
      <c r="H216" s="236"/>
      <c r="I216" s="237" t="n">
        <f aca="false">'Résultat PE'!X11</f>
        <v>3000</v>
      </c>
    </row>
    <row r="217" customFormat="false" ht="15.75" hidden="false" customHeight="true" outlineLevel="0" collapsed="false">
      <c r="C217" s="208" t="n">
        <v>10</v>
      </c>
      <c r="D217" s="83" t="str">
        <f aca="false">'Résultat PE'!T12</f>
        <v>UC BRIOCHINE</v>
      </c>
      <c r="E217" s="235" t="n">
        <f aca="false">'Résultat PE'!U12</f>
        <v>1000</v>
      </c>
      <c r="F217" s="235" t="n">
        <f aca="false">'Résultat PE'!V12</f>
        <v>1000</v>
      </c>
      <c r="G217" s="235" t="n">
        <f aca="false">'Résultat PE'!W12</f>
        <v>1000</v>
      </c>
      <c r="H217" s="236"/>
      <c r="I217" s="237" t="n">
        <f aca="false">'Résultat PE'!X12</f>
        <v>3000</v>
      </c>
    </row>
    <row r="218" customFormat="false" ht="15.75" hidden="false" customHeight="true" outlineLevel="0" collapsed="false">
      <c r="C218" s="208" t="n">
        <v>11</v>
      </c>
      <c r="D218" s="83" t="str">
        <f aca="false">'Résultat PE'!T13</f>
        <v>UC BRIOCHINE</v>
      </c>
      <c r="E218" s="235" t="n">
        <f aca="false">'Résultat PE'!U13</f>
        <v>1000</v>
      </c>
      <c r="F218" s="235" t="n">
        <f aca="false">'Résultat PE'!V13</f>
        <v>1000</v>
      </c>
      <c r="G218" s="235" t="n">
        <f aca="false">'Résultat PE'!W13</f>
        <v>1000</v>
      </c>
      <c r="H218" s="236"/>
      <c r="I218" s="237" t="n">
        <f aca="false">'Résultat PE'!X13</f>
        <v>3000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51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52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52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52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52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52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524</v>
      </c>
      <c r="B8" s="245"/>
      <c r="C8" s="245"/>
      <c r="D8" s="246" t="str">
        <f aca="false">Engagés!D3</f>
        <v>TOUR CYCLISTE DES YVELINES 2025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525</v>
      </c>
      <c r="B10" s="248" t="str">
        <f aca="false">Engagés!D5</f>
        <v>26-27/04/2025</v>
      </c>
      <c r="C10" s="249"/>
      <c r="D10" s="245" t="s">
        <v>7526</v>
      </c>
      <c r="E10" s="246" t="n">
        <f aca="false">Engagés!D2</f>
        <v>0</v>
      </c>
      <c r="F10" s="246"/>
      <c r="G10" s="246"/>
      <c r="H10" s="246"/>
      <c r="I10" s="246"/>
      <c r="J10" s="246"/>
      <c r="K10" s="250"/>
      <c r="L10" s="245" t="s">
        <v>7527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528</v>
      </c>
      <c r="B12" s="245"/>
      <c r="C12" s="245"/>
      <c r="D12" s="246" t="str">
        <f aca="false">Engagés!D4</f>
        <v>CDC VCM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529</v>
      </c>
      <c r="B14" s="245"/>
      <c r="C14" s="245"/>
      <c r="D14" s="246" t="str">
        <f aca="false">Engagés!D6</f>
        <v>OPEN1-2-3-- + ACCESS 1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530</v>
      </c>
      <c r="C16" s="253"/>
      <c r="D16" s="254" t="n">
        <f aca="false">'ETAT RESULT'!C34</f>
        <v>143</v>
      </c>
      <c r="E16" s="253" t="s">
        <v>7531</v>
      </c>
      <c r="F16" s="253"/>
      <c r="G16" s="254" t="n">
        <f aca="false">'ETAT RESULT'!E34</f>
        <v>0</v>
      </c>
      <c r="H16" s="255"/>
      <c r="I16" s="253" t="s">
        <v>7532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533</v>
      </c>
      <c r="C18" s="258"/>
      <c r="D18" s="258"/>
      <c r="E18" s="259" t="n">
        <f aca="false">Engagés!G7</f>
        <v>0</v>
      </c>
      <c r="F18" s="259"/>
      <c r="G18" s="258" t="s">
        <v>7534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535</v>
      </c>
      <c r="B20" s="262"/>
      <c r="C20" s="262"/>
      <c r="D20" s="262"/>
      <c r="E20" s="263"/>
      <c r="F20" s="265" t="s">
        <v>7536</v>
      </c>
      <c r="G20" s="266"/>
      <c r="H20" s="243"/>
      <c r="I20" s="265" t="s">
        <v>7537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538</v>
      </c>
      <c r="C21" s="262"/>
      <c r="D21" s="259" t="n">
        <f aca="false">Engagés!D7</f>
        <v>0</v>
      </c>
      <c r="E21" s="239" t="s">
        <v>7539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540</v>
      </c>
      <c r="B23" s="262"/>
      <c r="C23" s="262"/>
      <c r="D23" s="262"/>
      <c r="E23" s="263"/>
      <c r="F23" s="265" t="s">
        <v>7536</v>
      </c>
      <c r="G23" s="266"/>
      <c r="H23" s="243"/>
      <c r="I23" s="265" t="s">
        <v>7537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54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542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543</v>
      </c>
      <c r="M26" s="272"/>
    </row>
    <row r="27" customFormat="false" ht="15" hidden="false" customHeight="true" outlineLevel="0" collapsed="false">
      <c r="A27" s="271" t="s">
        <v>754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545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54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547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548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54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550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551</v>
      </c>
      <c r="B35" s="240"/>
      <c r="C35" s="240"/>
      <c r="D35" s="240"/>
      <c r="E35" s="240"/>
      <c r="F35" s="265" t="s">
        <v>7536</v>
      </c>
      <c r="G35" s="266"/>
      <c r="H35" s="243"/>
      <c r="I35" s="265" t="s">
        <v>7537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552</v>
      </c>
      <c r="B37" s="243"/>
      <c r="C37" s="243"/>
      <c r="D37" s="243"/>
      <c r="E37" s="243"/>
      <c r="F37" s="243"/>
      <c r="G37" s="243"/>
      <c r="H37" s="243"/>
      <c r="J37" s="276" t="s">
        <v>7553</v>
      </c>
      <c r="K37" s="243"/>
      <c r="L37" s="243"/>
      <c r="M37" s="243"/>
    </row>
    <row r="38" customFormat="false" ht="15" hidden="false" customHeight="true" outlineLevel="0" collapsed="false">
      <c r="A38" s="243" t="s">
        <v>7554</v>
      </c>
      <c r="B38" s="243"/>
      <c r="C38" s="243"/>
      <c r="D38" s="243"/>
      <c r="E38" s="243"/>
      <c r="F38" s="265" t="s">
        <v>7536</v>
      </c>
      <c r="G38" s="266"/>
      <c r="H38" s="243"/>
      <c r="I38" s="265" t="s">
        <v>7537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555</v>
      </c>
      <c r="B40" s="243"/>
      <c r="C40" s="243"/>
      <c r="D40" s="243"/>
      <c r="E40" s="243"/>
      <c r="F40" s="265" t="s">
        <v>7556</v>
      </c>
      <c r="G40" s="266"/>
      <c r="H40" s="243"/>
      <c r="I40" s="265" t="s">
        <v>7557</v>
      </c>
      <c r="J40" s="266"/>
      <c r="K40" s="243"/>
      <c r="L40" s="265" t="s">
        <v>7558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559</v>
      </c>
      <c r="F42" s="265" t="s">
        <v>7536</v>
      </c>
      <c r="G42" s="266"/>
      <c r="H42" s="243"/>
      <c r="I42" s="265" t="s">
        <v>7537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560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561</v>
      </c>
      <c r="B45" s="243"/>
      <c r="C45" s="243"/>
      <c r="D45" s="243"/>
      <c r="E45" s="243"/>
      <c r="F45" s="265" t="s">
        <v>7536</v>
      </c>
      <c r="G45" s="266"/>
      <c r="H45" s="243"/>
      <c r="I45" s="265" t="s">
        <v>7537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562</v>
      </c>
      <c r="B47" s="243"/>
      <c r="C47" s="243"/>
      <c r="D47" s="243"/>
      <c r="E47" s="243"/>
      <c r="F47" s="265" t="s">
        <v>7536</v>
      </c>
      <c r="G47" s="266"/>
      <c r="H47" s="243"/>
      <c r="I47" s="265" t="s">
        <v>7537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563</v>
      </c>
      <c r="B49" s="243"/>
      <c r="C49" s="243"/>
      <c r="D49" s="243"/>
      <c r="E49" s="243"/>
      <c r="F49" s="265" t="s">
        <v>7536</v>
      </c>
      <c r="G49" s="266"/>
      <c r="H49" s="243"/>
      <c r="I49" s="265" t="s">
        <v>7537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564</v>
      </c>
      <c r="B51" s="243"/>
      <c r="C51" s="243"/>
      <c r="D51" s="243"/>
      <c r="E51" s="243"/>
      <c r="F51" s="265" t="s">
        <v>7536</v>
      </c>
      <c r="G51" s="266"/>
      <c r="H51" s="243"/>
      <c r="I51" s="265" t="s">
        <v>7537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565</v>
      </c>
      <c r="B53" s="243"/>
      <c r="C53" s="243"/>
      <c r="D53" s="243"/>
      <c r="E53" s="243"/>
      <c r="F53" s="265" t="s">
        <v>7536</v>
      </c>
      <c r="G53" s="266"/>
      <c r="H53" s="243"/>
      <c r="I53" s="265" t="s">
        <v>7537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566</v>
      </c>
      <c r="B55" s="243"/>
      <c r="C55" s="243"/>
      <c r="D55" s="243"/>
      <c r="E55" s="243"/>
      <c r="F55" s="265" t="s">
        <v>7536</v>
      </c>
      <c r="G55" s="266"/>
      <c r="H55" s="243"/>
      <c r="I55" s="265" t="s">
        <v>7537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567</v>
      </c>
      <c r="B57" s="243"/>
      <c r="C57" s="243"/>
      <c r="D57" s="243"/>
      <c r="E57" s="243"/>
      <c r="F57" s="265" t="s">
        <v>7536</v>
      </c>
      <c r="G57" s="266"/>
      <c r="H57" s="243"/>
      <c r="I57" s="265" t="s">
        <v>7537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568</v>
      </c>
      <c r="B59" s="243"/>
      <c r="C59" s="243"/>
      <c r="D59" s="243"/>
      <c r="E59" s="243"/>
      <c r="F59" s="265" t="s">
        <v>7536</v>
      </c>
      <c r="G59" s="266"/>
      <c r="H59" s="243"/>
      <c r="I59" s="265" t="s">
        <v>7537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569</v>
      </c>
      <c r="B61" s="243"/>
      <c r="C61" s="243"/>
      <c r="D61" s="243"/>
      <c r="E61" s="243"/>
      <c r="F61" s="265" t="s">
        <v>7536</v>
      </c>
      <c r="G61" s="266"/>
      <c r="H61" s="243"/>
      <c r="I61" s="265" t="s">
        <v>7537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570</v>
      </c>
      <c r="B63" s="243"/>
      <c r="C63" s="243"/>
      <c r="D63" s="243"/>
      <c r="E63" s="243"/>
      <c r="F63" s="265" t="s">
        <v>7536</v>
      </c>
      <c r="G63" s="266"/>
      <c r="H63" s="243"/>
      <c r="I63" s="265" t="s">
        <v>7537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571</v>
      </c>
      <c r="B65" s="243"/>
      <c r="C65" s="243"/>
      <c r="D65" s="243"/>
      <c r="E65" s="243"/>
      <c r="F65" s="265" t="s">
        <v>7536</v>
      </c>
      <c r="G65" s="266"/>
      <c r="H65" s="243"/>
      <c r="I65" s="265" t="s">
        <v>7537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572</v>
      </c>
      <c r="B67" s="243"/>
      <c r="C67" s="243"/>
      <c r="D67" s="243"/>
      <c r="E67" s="243"/>
      <c r="F67" s="265" t="s">
        <v>7573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574</v>
      </c>
      <c r="B69" s="243"/>
      <c r="C69" s="243"/>
      <c r="D69" s="243"/>
      <c r="E69" s="243"/>
      <c r="F69" s="265" t="s">
        <v>7536</v>
      </c>
      <c r="G69" s="266"/>
      <c r="H69" s="243"/>
      <c r="I69" s="265" t="s">
        <v>7537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575</v>
      </c>
      <c r="B71" s="243"/>
      <c r="C71" s="243"/>
      <c r="D71" s="243"/>
      <c r="E71" s="243"/>
      <c r="F71" s="265" t="s">
        <v>7556</v>
      </c>
      <c r="G71" s="266"/>
      <c r="H71" s="243"/>
      <c r="I71" s="265" t="s">
        <v>7557</v>
      </c>
      <c r="J71" s="266"/>
      <c r="K71" s="243"/>
      <c r="L71" s="265" t="s">
        <v>7558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576</v>
      </c>
      <c r="B73" s="243"/>
      <c r="C73" s="243"/>
      <c r="D73" s="243"/>
      <c r="E73" s="243"/>
      <c r="F73" s="265" t="s">
        <v>7556</v>
      </c>
      <c r="G73" s="266"/>
      <c r="H73" s="243"/>
      <c r="I73" s="265" t="s">
        <v>7557</v>
      </c>
      <c r="J73" s="266"/>
      <c r="K73" s="243"/>
      <c r="L73" s="265" t="s">
        <v>7558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577</v>
      </c>
      <c r="B75" s="243"/>
      <c r="C75" s="243"/>
      <c r="D75" s="243"/>
      <c r="E75" s="243"/>
      <c r="F75" s="265" t="s">
        <v>7556</v>
      </c>
      <c r="G75" s="266"/>
      <c r="H75" s="243"/>
      <c r="I75" s="265" t="s">
        <v>7557</v>
      </c>
      <c r="J75" s="266"/>
      <c r="K75" s="243"/>
      <c r="L75" s="265" t="s">
        <v>7558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57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579</v>
      </c>
      <c r="B78" s="243"/>
      <c r="C78" s="243"/>
      <c r="D78" s="243"/>
      <c r="E78" s="243"/>
      <c r="F78" s="265" t="s">
        <v>7556</v>
      </c>
      <c r="G78" s="266"/>
      <c r="H78" s="243"/>
      <c r="I78" s="265" t="s">
        <v>7557</v>
      </c>
      <c r="J78" s="266"/>
      <c r="K78" s="243"/>
      <c r="L78" s="265" t="s">
        <v>7558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580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581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582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583</v>
      </c>
      <c r="B85" s="243"/>
      <c r="C85" s="243"/>
      <c r="D85" s="243"/>
      <c r="E85" s="243"/>
      <c r="F85" s="265" t="s">
        <v>7556</v>
      </c>
      <c r="G85" s="266"/>
      <c r="H85" s="243"/>
      <c r="I85" s="265" t="s">
        <v>7557</v>
      </c>
      <c r="J85" s="266"/>
      <c r="K85" s="243"/>
      <c r="L85" s="265" t="s">
        <v>7558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58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585</v>
      </c>
      <c r="B88" s="243"/>
      <c r="C88" s="243"/>
      <c r="D88" s="243"/>
      <c r="E88" s="243"/>
      <c r="F88" s="265" t="s">
        <v>7556</v>
      </c>
      <c r="G88" s="266"/>
      <c r="H88" s="243"/>
      <c r="I88" s="265" t="s">
        <v>7557</v>
      </c>
      <c r="J88" s="266"/>
      <c r="K88" s="243"/>
      <c r="L88" s="265" t="s">
        <v>7558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586</v>
      </c>
      <c r="B90" s="243"/>
      <c r="C90" s="243"/>
      <c r="D90" s="243"/>
      <c r="E90" s="243"/>
      <c r="F90" s="265" t="s">
        <v>7536</v>
      </c>
      <c r="G90" s="266"/>
      <c r="H90" s="243"/>
      <c r="I90" s="265" t="s">
        <v>7537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587</v>
      </c>
      <c r="B92" s="243"/>
      <c r="C92" s="243"/>
      <c r="D92" s="243"/>
      <c r="E92" s="243"/>
      <c r="F92" s="265" t="s">
        <v>7536</v>
      </c>
      <c r="G92" s="266"/>
      <c r="H92" s="243"/>
      <c r="I92" s="265" t="s">
        <v>7537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58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589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525</v>
      </c>
      <c r="J101" s="282" t="str">
        <f aca="false">Engagés!D5</f>
        <v>26-27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590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591</v>
      </c>
      <c r="B107" s="283" t="s">
        <v>7592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593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594</v>
      </c>
    </row>
    <row r="110" customFormat="false" ht="13.2" hidden="false" customHeight="false" outlineLevel="0" collapsed="false">
      <c r="B110" s="257" t="s">
        <v>7595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596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519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59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598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599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600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601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602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603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604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605</v>
      </c>
      <c r="B13" s="292"/>
      <c r="C13" s="292"/>
      <c r="D13" s="292"/>
      <c r="E13" s="293" t="s">
        <v>7606</v>
      </c>
      <c r="F13" s="294"/>
      <c r="G13" s="293" t="s">
        <v>7607</v>
      </c>
      <c r="H13" s="294"/>
    </row>
    <row r="14" customFormat="false" ht="26.25" hidden="false" customHeight="true" outlineLevel="0" collapsed="false">
      <c r="E14" s="295" t="s">
        <v>7608</v>
      </c>
      <c r="F14" s="295"/>
      <c r="G14" s="295"/>
    </row>
    <row r="15" customFormat="false" ht="25.5" hidden="false" customHeight="true" outlineLevel="0" collapsed="false">
      <c r="D15" s="296" t="s">
        <v>7609</v>
      </c>
      <c r="E15" s="297" t="str">
        <f aca="false">Engagés!D5</f>
        <v>26-27/04/2025</v>
      </c>
      <c r="F15" s="297"/>
    </row>
    <row r="17" customFormat="false" ht="19.95" hidden="false" customHeight="true" outlineLevel="0" collapsed="false">
      <c r="A17" s="298" t="s">
        <v>7610</v>
      </c>
      <c r="B17" s="298"/>
      <c r="C17" s="298"/>
      <c r="D17" s="299" t="str">
        <f aca="false">Engagés!D1</f>
        <v>: TOUR CYCLISTE DES YVELINES 2025 -OPEN 1/2/3 ET ACCES 1-CDC78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611</v>
      </c>
      <c r="B18" s="298"/>
      <c r="C18" s="298"/>
      <c r="D18" s="300" t="n">
        <f aca="false">Engagés!D2</f>
        <v>0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612</v>
      </c>
      <c r="B19" s="302"/>
      <c r="C19" s="302"/>
      <c r="D19" s="305" t="str">
        <f aca="false">Engagés!D4</f>
        <v>CDC VCM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613</v>
      </c>
      <c r="B20" s="302"/>
      <c r="C20" s="307"/>
      <c r="D20" s="305" t="str">
        <f aca="false">Engagés!D6</f>
        <v>OPEN1-2-3-- + ACCESS 1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614</v>
      </c>
      <c r="B21" s="309"/>
      <c r="C21" s="310" t="n">
        <f aca="false">Engagés!G7</f>
        <v>0</v>
      </c>
      <c r="D21" s="302" t="s">
        <v>7539</v>
      </c>
      <c r="E21" s="311" t="s">
        <v>7615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616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617</v>
      </c>
      <c r="E24" s="316"/>
      <c r="F24" s="316" t="s">
        <v>6983</v>
      </c>
      <c r="G24" s="316"/>
      <c r="H24" s="317" t="s">
        <v>7618</v>
      </c>
    </row>
    <row r="25" customFormat="false" ht="24.75" hidden="false" customHeight="true" outlineLevel="0" collapsed="false">
      <c r="A25" s="318" t="s">
        <v>7619</v>
      </c>
      <c r="B25" s="319" t="s">
        <v>7620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621</v>
      </c>
      <c r="B26" s="319"/>
      <c r="C26" s="1" t="s">
        <v>7622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623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547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624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624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550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625</v>
      </c>
      <c r="B34" s="326"/>
      <c r="C34" s="327" t="n">
        <f aca="false">Engagés!E9</f>
        <v>143</v>
      </c>
      <c r="D34" s="326" t="s">
        <v>7626</v>
      </c>
      <c r="E34" s="327" t="n">
        <f aca="false">'Liste des partants'!$S$1-1</f>
        <v>0</v>
      </c>
      <c r="F34" s="326" t="s">
        <v>7627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628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629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630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631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632</v>
      </c>
      <c r="B1" s="332" t="n">
        <f aca="false">'ETAT RESULT'!D18</f>
        <v>0</v>
      </c>
      <c r="C1" s="333"/>
      <c r="D1" s="1" t="s">
        <v>7633</v>
      </c>
      <c r="F1" s="334" t="str">
        <f aca="false">Engagés!D5</f>
        <v>26-27/04/2025</v>
      </c>
      <c r="G1" s="334"/>
      <c r="H1" s="334"/>
      <c r="I1" s="334"/>
      <c r="J1" s="334"/>
      <c r="K1" s="334"/>
      <c r="L1" s="1" t="s">
        <v>7634</v>
      </c>
      <c r="N1" s="334" t="str">
        <f aca="false">Engagés!D6</f>
        <v>OPEN1-2-3-- + ACCESS 1</v>
      </c>
      <c r="O1" s="334"/>
      <c r="P1" s="335" t="s">
        <v>7635</v>
      </c>
      <c r="Q1" s="335"/>
    </row>
    <row r="2" customFormat="false" ht="18" hidden="false" customHeight="true" outlineLevel="0" collapsed="false">
      <c r="A2" s="336" t="s">
        <v>763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637</v>
      </c>
      <c r="B3" s="338"/>
      <c r="C3" s="339"/>
      <c r="D3" s="337" t="s">
        <v>7638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639</v>
      </c>
      <c r="O3" s="338"/>
      <c r="P3" s="337" t="s">
        <v>7640</v>
      </c>
      <c r="Q3" s="337" t="s">
        <v>7641</v>
      </c>
    </row>
    <row r="4" customFormat="false" ht="13.2" hidden="false" customHeight="false" outlineLevel="0" collapsed="false">
      <c r="A4" s="340" t="s">
        <v>7642</v>
      </c>
      <c r="B4" s="340" t="s">
        <v>7445</v>
      </c>
      <c r="C4" s="341" t="s">
        <v>7446</v>
      </c>
      <c r="D4" s="340" t="s">
        <v>7643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642</v>
      </c>
      <c r="O4" s="340" t="s">
        <v>7644</v>
      </c>
      <c r="P4" s="340" t="s">
        <v>7645</v>
      </c>
      <c r="Q4" s="340" t="s">
        <v>7646</v>
      </c>
    </row>
    <row r="5" customFormat="false" ht="13.2" hidden="false" customHeight="false" outlineLevel="0" collapsed="false">
      <c r="A5" s="342" t="s">
        <v>744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647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648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649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65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651</v>
      </c>
      <c r="B40" s="360" t="n">
        <f aca="false">Engagés!D2</f>
        <v>0</v>
      </c>
      <c r="C40" s="361"/>
      <c r="D40" s="362" t="s">
        <v>7652</v>
      </c>
      <c r="E40" s="363" t="str">
        <f aca="false">Engagés!D5</f>
        <v>26-27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653</v>
      </c>
      <c r="Q40" s="364"/>
    </row>
    <row r="41" customFormat="false" ht="13.2" hidden="false" customHeight="true" outlineLevel="0" collapsed="false">
      <c r="A41" s="365" t="s">
        <v>7654</v>
      </c>
      <c r="B41" s="2"/>
      <c r="C41" s="2"/>
      <c r="D41" s="365" t="s">
        <v>765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656</v>
      </c>
      <c r="P41" s="366" t="s">
        <v>7657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TOUR CYCLISTE DES YVELINES 2025 -OPEN 1/2/3 ET ACCES 1-CDC78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658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6-27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CDC VCM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0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659</v>
      </c>
      <c r="C8" s="377" t="s">
        <v>7517</v>
      </c>
      <c r="D8" s="378" t="s">
        <v>7443</v>
      </c>
      <c r="E8" s="378" t="s">
        <v>6979</v>
      </c>
      <c r="F8" s="378" t="s">
        <v>2</v>
      </c>
      <c r="G8" s="378" t="s">
        <v>6978</v>
      </c>
      <c r="H8" s="378" t="s">
        <v>7660</v>
      </c>
      <c r="I8" s="378" t="s">
        <v>6980</v>
      </c>
      <c r="J8" s="379" t="s">
        <v>7661</v>
      </c>
      <c r="K8" s="379" t="s">
        <v>7662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6993</v>
      </c>
      <c r="D7" s="21" t="s">
        <v>6994</v>
      </c>
      <c r="E7" s="21" t="s">
        <v>23</v>
      </c>
      <c r="F7" s="21" t="s">
        <v>6995</v>
      </c>
      <c r="G7" s="21" t="s">
        <v>14</v>
      </c>
      <c r="H7" s="15" t="s">
        <v>1023</v>
      </c>
      <c r="I7" s="21" t="s">
        <v>6996</v>
      </c>
      <c r="J7" s="21" t="s">
        <v>6997</v>
      </c>
      <c r="K7" s="21" t="s">
        <v>6998</v>
      </c>
      <c r="M7" s="22" t="s">
        <v>6999</v>
      </c>
      <c r="N7" s="22" t="s">
        <v>7000</v>
      </c>
      <c r="O7" s="22" t="s">
        <v>7001</v>
      </c>
      <c r="P7" s="22" t="s">
        <v>6997</v>
      </c>
      <c r="Q7" s="21" t="s">
        <v>7002</v>
      </c>
      <c r="R7" s="23" t="s">
        <v>7003</v>
      </c>
      <c r="S7" s="11" t="s">
        <v>7004</v>
      </c>
    </row>
    <row r="8" customFormat="false" ht="13.2" hidden="false" customHeight="false" outlineLevel="0" collapsed="false">
      <c r="B8" s="21" t="s">
        <v>126</v>
      </c>
      <c r="C8" s="21" t="s">
        <v>7005</v>
      </c>
      <c r="D8" s="21" t="s">
        <v>809</v>
      </c>
      <c r="E8" s="21" t="s">
        <v>23</v>
      </c>
      <c r="F8" s="21" t="s">
        <v>7006</v>
      </c>
      <c r="G8" s="21" t="s">
        <v>14</v>
      </c>
      <c r="H8" s="25" t="s">
        <v>126</v>
      </c>
      <c r="I8" s="21" t="s">
        <v>6996</v>
      </c>
      <c r="J8" s="21" t="s">
        <v>6997</v>
      </c>
      <c r="K8" s="21" t="s">
        <v>6998</v>
      </c>
      <c r="M8" s="22" t="s">
        <v>7007</v>
      </c>
      <c r="N8" s="22" t="s">
        <v>7008</v>
      </c>
      <c r="O8" s="22" t="s">
        <v>7001</v>
      </c>
      <c r="P8" s="22" t="s">
        <v>6997</v>
      </c>
      <c r="Q8" s="21" t="s">
        <v>7002</v>
      </c>
      <c r="R8" s="23" t="s">
        <v>7009</v>
      </c>
      <c r="S8" s="11" t="s">
        <v>7004</v>
      </c>
    </row>
    <row r="9" customFormat="false" ht="13.2" hidden="false" customHeight="false" outlineLevel="0" collapsed="false">
      <c r="B9" s="21" t="s">
        <v>1023</v>
      </c>
      <c r="C9" s="21" t="s">
        <v>7010</v>
      </c>
      <c r="D9" s="21" t="s">
        <v>7011</v>
      </c>
      <c r="E9" s="21" t="s">
        <v>23</v>
      </c>
      <c r="F9" s="21" t="s">
        <v>7012</v>
      </c>
      <c r="G9" s="21" t="s">
        <v>14</v>
      </c>
      <c r="H9" s="15" t="s">
        <v>126</v>
      </c>
      <c r="I9" s="21" t="s">
        <v>6996</v>
      </c>
      <c r="J9" s="21" t="s">
        <v>6997</v>
      </c>
      <c r="K9" s="21" t="s">
        <v>6998</v>
      </c>
      <c r="M9" s="22" t="s">
        <v>7013</v>
      </c>
      <c r="N9" s="22" t="s">
        <v>7008</v>
      </c>
      <c r="O9" s="22" t="s">
        <v>7001</v>
      </c>
      <c r="P9" s="22" t="s">
        <v>6997</v>
      </c>
      <c r="Q9" s="21" t="s">
        <v>7002</v>
      </c>
      <c r="R9" s="23" t="s">
        <v>7014</v>
      </c>
      <c r="S9" s="11" t="s">
        <v>7004</v>
      </c>
    </row>
    <row r="10" customFormat="false" ht="13.2" hidden="false" customHeight="false" outlineLevel="0" collapsed="false">
      <c r="B10" s="21" t="s">
        <v>7015</v>
      </c>
      <c r="C10" s="21" t="s">
        <v>7016</v>
      </c>
      <c r="D10" s="21" t="s">
        <v>865</v>
      </c>
      <c r="E10" s="21" t="s">
        <v>23</v>
      </c>
      <c r="F10" s="21" t="s">
        <v>7017</v>
      </c>
      <c r="G10" s="21" t="s">
        <v>14</v>
      </c>
      <c r="H10" s="25" t="s">
        <v>126</v>
      </c>
      <c r="I10" s="21" t="s">
        <v>6996</v>
      </c>
      <c r="J10" s="21" t="s">
        <v>6997</v>
      </c>
      <c r="K10" s="21" t="s">
        <v>6998</v>
      </c>
      <c r="M10" s="22" t="s">
        <v>7018</v>
      </c>
      <c r="N10" s="22" t="s">
        <v>7008</v>
      </c>
      <c r="O10" s="22" t="s">
        <v>7001</v>
      </c>
      <c r="P10" s="22" t="s">
        <v>6997</v>
      </c>
      <c r="Q10" s="21" t="s">
        <v>7002</v>
      </c>
      <c r="R10" s="23" t="s">
        <v>7019</v>
      </c>
      <c r="S10" s="11" t="s">
        <v>7004</v>
      </c>
    </row>
    <row r="11" customFormat="false" ht="13.2" hidden="false" customHeight="false" outlineLevel="0" collapsed="false">
      <c r="B11" s="21" t="s">
        <v>7020</v>
      </c>
      <c r="C11" s="21" t="s">
        <v>7021</v>
      </c>
      <c r="D11" s="21" t="s">
        <v>649</v>
      </c>
      <c r="E11" s="21" t="s">
        <v>23</v>
      </c>
      <c r="F11" s="21" t="s">
        <v>7022</v>
      </c>
      <c r="G11" s="21" t="s">
        <v>14</v>
      </c>
      <c r="H11" s="15" t="s">
        <v>126</v>
      </c>
      <c r="I11" s="21" t="s">
        <v>6996</v>
      </c>
      <c r="J11" s="21" t="s">
        <v>7023</v>
      </c>
      <c r="K11" s="21" t="s">
        <v>6998</v>
      </c>
      <c r="M11" s="22" t="s">
        <v>7024</v>
      </c>
      <c r="N11" s="22" t="s">
        <v>7008</v>
      </c>
      <c r="O11" s="22" t="s">
        <v>7001</v>
      </c>
      <c r="P11" s="22" t="s">
        <v>7023</v>
      </c>
      <c r="Q11" s="21" t="s">
        <v>7002</v>
      </c>
      <c r="R11" s="23" t="s">
        <v>7025</v>
      </c>
      <c r="S11" s="11" t="s">
        <v>7004</v>
      </c>
    </row>
    <row r="12" customFormat="false" ht="13.2" hidden="false" customHeight="false" outlineLevel="0" collapsed="false">
      <c r="B12" s="21" t="s">
        <v>7026</v>
      </c>
      <c r="C12" s="21" t="s">
        <v>7027</v>
      </c>
      <c r="D12" s="21" t="s">
        <v>7028</v>
      </c>
      <c r="E12" s="21" t="s">
        <v>23</v>
      </c>
      <c r="F12" s="21" t="s">
        <v>7029</v>
      </c>
      <c r="G12" s="21" t="s">
        <v>14</v>
      </c>
      <c r="H12" s="15" t="s">
        <v>15</v>
      </c>
      <c r="I12" s="21" t="s">
        <v>6996</v>
      </c>
      <c r="J12" s="21" t="s">
        <v>7023</v>
      </c>
      <c r="K12" s="21" t="s">
        <v>6998</v>
      </c>
      <c r="L12" s="15" t="s">
        <v>7023</v>
      </c>
      <c r="M12" s="22" t="s">
        <v>7030</v>
      </c>
      <c r="N12" s="22" t="s">
        <v>7008</v>
      </c>
      <c r="O12" s="22" t="s">
        <v>7001</v>
      </c>
      <c r="P12" s="22" t="s">
        <v>7023</v>
      </c>
      <c r="Q12" s="21" t="s">
        <v>7002</v>
      </c>
      <c r="R12" s="23" t="s">
        <v>7031</v>
      </c>
      <c r="S12" s="11" t="s">
        <v>7032</v>
      </c>
    </row>
    <row r="13" customFormat="false" ht="13.2" hidden="false" customHeight="false" outlineLevel="0" collapsed="false">
      <c r="B13" s="21" t="s">
        <v>7033</v>
      </c>
      <c r="C13" s="21" t="s">
        <v>7034</v>
      </c>
      <c r="D13" s="21" t="s">
        <v>1859</v>
      </c>
      <c r="E13" s="21" t="s">
        <v>23</v>
      </c>
      <c r="F13" s="21" t="s">
        <v>7035</v>
      </c>
      <c r="G13" s="21" t="s">
        <v>2814</v>
      </c>
      <c r="H13" s="15" t="s">
        <v>15</v>
      </c>
      <c r="I13" s="21" t="s">
        <v>6996</v>
      </c>
      <c r="J13" s="21" t="s">
        <v>7036</v>
      </c>
      <c r="K13" s="21" t="s">
        <v>7037</v>
      </c>
      <c r="M13" s="22" t="s">
        <v>7038</v>
      </c>
      <c r="N13" s="22" t="s">
        <v>7008</v>
      </c>
      <c r="O13" s="22" t="s">
        <v>7001</v>
      </c>
      <c r="P13" s="22" t="s">
        <v>7036</v>
      </c>
      <c r="Q13" s="21" t="s">
        <v>7002</v>
      </c>
      <c r="R13" s="23" t="s">
        <v>7039</v>
      </c>
      <c r="S13" s="11" t="s">
        <v>7040</v>
      </c>
    </row>
    <row r="14" customFormat="false" ht="13.2" hidden="false" customHeight="false" outlineLevel="0" collapsed="false">
      <c r="B14" s="21" t="s">
        <v>7041</v>
      </c>
      <c r="C14" s="21" t="s">
        <v>7042</v>
      </c>
      <c r="D14" s="21" t="s">
        <v>2194</v>
      </c>
      <c r="E14" s="21" t="s">
        <v>23</v>
      </c>
      <c r="F14" s="21" t="s">
        <v>7043</v>
      </c>
      <c r="G14" s="21" t="s">
        <v>14</v>
      </c>
      <c r="H14" s="25" t="s">
        <v>126</v>
      </c>
      <c r="I14" s="21" t="s">
        <v>6996</v>
      </c>
      <c r="J14" s="21" t="s">
        <v>7036</v>
      </c>
      <c r="K14" s="21" t="s">
        <v>7037</v>
      </c>
      <c r="M14" s="22" t="s">
        <v>7030</v>
      </c>
      <c r="N14" s="22" t="s">
        <v>7008</v>
      </c>
      <c r="O14" s="22" t="s">
        <v>7001</v>
      </c>
      <c r="P14" s="22" t="s">
        <v>7036</v>
      </c>
      <c r="Q14" s="21" t="s">
        <v>7002</v>
      </c>
      <c r="R14" s="23" t="s">
        <v>7044</v>
      </c>
      <c r="S14" s="11" t="s">
        <v>7040</v>
      </c>
    </row>
    <row r="15" customFormat="false" ht="13.2" hidden="false" customHeight="false" outlineLevel="0" collapsed="false">
      <c r="B15" s="21" t="s">
        <v>7045</v>
      </c>
      <c r="C15" s="21" t="s">
        <v>7046</v>
      </c>
      <c r="D15" s="21" t="s">
        <v>791</v>
      </c>
      <c r="E15" s="21" t="s">
        <v>23</v>
      </c>
      <c r="F15" s="21" t="s">
        <v>7047</v>
      </c>
      <c r="G15" s="21" t="s">
        <v>2814</v>
      </c>
      <c r="H15" s="15" t="s">
        <v>15</v>
      </c>
      <c r="I15" s="21" t="s">
        <v>6996</v>
      </c>
      <c r="J15" s="21" t="s">
        <v>7036</v>
      </c>
      <c r="K15" s="21" t="s">
        <v>7037</v>
      </c>
      <c r="M15" s="22" t="s">
        <v>7048</v>
      </c>
      <c r="N15" s="22" t="s">
        <v>7008</v>
      </c>
      <c r="O15" s="22" t="s">
        <v>7001</v>
      </c>
      <c r="P15" s="22" t="s">
        <v>7036</v>
      </c>
      <c r="Q15" s="21" t="s">
        <v>7002</v>
      </c>
      <c r="R15" s="23" t="s">
        <v>7049</v>
      </c>
      <c r="S15" s="11" t="s">
        <v>7040</v>
      </c>
    </row>
    <row r="16" customFormat="false" ht="13.2" hidden="false" customHeight="false" outlineLevel="0" collapsed="false">
      <c r="B16" s="21" t="s">
        <v>7050</v>
      </c>
      <c r="C16" s="21" t="s">
        <v>7051</v>
      </c>
      <c r="D16" s="21" t="s">
        <v>723</v>
      </c>
      <c r="E16" s="21" t="s">
        <v>23</v>
      </c>
      <c r="F16" s="21" t="s">
        <v>7052</v>
      </c>
      <c r="G16" s="21" t="s">
        <v>14</v>
      </c>
      <c r="H16" s="25" t="s">
        <v>126</v>
      </c>
      <c r="I16" s="21" t="s">
        <v>6996</v>
      </c>
      <c r="J16" s="21" t="s">
        <v>7036</v>
      </c>
      <c r="K16" s="21" t="s">
        <v>7037</v>
      </c>
      <c r="M16" s="22" t="s">
        <v>7013</v>
      </c>
      <c r="N16" s="22" t="s">
        <v>7008</v>
      </c>
      <c r="O16" s="22" t="s">
        <v>7001</v>
      </c>
      <c r="P16" s="22" t="s">
        <v>7036</v>
      </c>
      <c r="Q16" s="21" t="s">
        <v>7002</v>
      </c>
      <c r="R16" s="23" t="s">
        <v>7053</v>
      </c>
      <c r="S16" s="11" t="s">
        <v>7040</v>
      </c>
    </row>
    <row r="17" customFormat="false" ht="13.2" hidden="false" customHeight="false" outlineLevel="0" collapsed="false">
      <c r="B17" s="21" t="s">
        <v>7054</v>
      </c>
      <c r="C17" s="21" t="s">
        <v>7051</v>
      </c>
      <c r="D17" s="21" t="s">
        <v>561</v>
      </c>
      <c r="E17" s="21" t="s">
        <v>23</v>
      </c>
      <c r="F17" s="21" t="s">
        <v>7055</v>
      </c>
      <c r="G17" s="21" t="s">
        <v>14</v>
      </c>
      <c r="H17" s="25" t="s">
        <v>1023</v>
      </c>
      <c r="I17" s="21" t="s">
        <v>6996</v>
      </c>
      <c r="J17" s="21" t="s">
        <v>7036</v>
      </c>
      <c r="K17" s="21" t="s">
        <v>7037</v>
      </c>
      <c r="M17" s="22" t="s">
        <v>7048</v>
      </c>
      <c r="N17" s="22" t="s">
        <v>7008</v>
      </c>
      <c r="O17" s="22" t="s">
        <v>7001</v>
      </c>
      <c r="P17" s="22" t="s">
        <v>7036</v>
      </c>
      <c r="Q17" s="21" t="s">
        <v>7002</v>
      </c>
      <c r="R17" s="23" t="s">
        <v>7056</v>
      </c>
      <c r="S17" s="11" t="s">
        <v>7040</v>
      </c>
    </row>
    <row r="18" customFormat="false" ht="13.2" hidden="false" customHeight="false" outlineLevel="0" collapsed="false">
      <c r="B18" s="21" t="s">
        <v>7057</v>
      </c>
      <c r="C18" s="21" t="s">
        <v>7051</v>
      </c>
      <c r="D18" s="21" t="s">
        <v>340</v>
      </c>
      <c r="E18" s="21" t="s">
        <v>23</v>
      </c>
      <c r="F18" s="21" t="s">
        <v>7058</v>
      </c>
      <c r="G18" s="21" t="s">
        <v>14</v>
      </c>
      <c r="H18" s="15" t="s">
        <v>15</v>
      </c>
      <c r="I18" s="21" t="s">
        <v>6996</v>
      </c>
      <c r="J18" s="21" t="s">
        <v>7036</v>
      </c>
      <c r="K18" s="21" t="s">
        <v>7037</v>
      </c>
      <c r="M18" s="22" t="s">
        <v>7048</v>
      </c>
      <c r="N18" s="22" t="s">
        <v>7008</v>
      </c>
      <c r="O18" s="22" t="s">
        <v>7001</v>
      </c>
      <c r="P18" s="22" t="s">
        <v>7036</v>
      </c>
      <c r="Q18" s="21" t="s">
        <v>7002</v>
      </c>
      <c r="R18" s="23" t="s">
        <v>7059</v>
      </c>
      <c r="S18" s="11" t="s">
        <v>7040</v>
      </c>
    </row>
    <row r="19" customFormat="false" ht="13.2" hidden="false" customHeight="false" outlineLevel="0" collapsed="false">
      <c r="B19" s="21" t="s">
        <v>7060</v>
      </c>
      <c r="C19" s="21" t="s">
        <v>2576</v>
      </c>
      <c r="D19" s="21" t="s">
        <v>483</v>
      </c>
      <c r="E19" s="21" t="s">
        <v>23</v>
      </c>
      <c r="F19" s="21" t="s">
        <v>2574</v>
      </c>
      <c r="G19" s="21" t="s">
        <v>14</v>
      </c>
      <c r="H19" s="25" t="s">
        <v>1023</v>
      </c>
      <c r="I19" s="21" t="s">
        <v>6996</v>
      </c>
      <c r="J19" s="21" t="s">
        <v>262</v>
      </c>
      <c r="K19" s="21" t="s">
        <v>7061</v>
      </c>
      <c r="M19" s="22" t="s">
        <v>7062</v>
      </c>
      <c r="N19" s="22" t="s">
        <v>7008</v>
      </c>
      <c r="O19" s="22" t="s">
        <v>7001</v>
      </c>
      <c r="P19" s="22" t="s">
        <v>262</v>
      </c>
      <c r="Q19" s="21" t="s">
        <v>7002</v>
      </c>
      <c r="R19" s="23" t="s">
        <v>2575</v>
      </c>
      <c r="S19" s="11" t="s">
        <v>7063</v>
      </c>
    </row>
    <row r="20" customFormat="false" ht="13.2" hidden="false" customHeight="false" outlineLevel="0" collapsed="false">
      <c r="B20" s="21" t="s">
        <v>7064</v>
      </c>
      <c r="C20" s="21" t="s">
        <v>2703</v>
      </c>
      <c r="D20" s="21" t="s">
        <v>2704</v>
      </c>
      <c r="E20" s="21" t="s">
        <v>23</v>
      </c>
      <c r="F20" s="21" t="s">
        <v>2701</v>
      </c>
      <c r="G20" s="21" t="s">
        <v>14</v>
      </c>
      <c r="H20" s="15" t="s">
        <v>1023</v>
      </c>
      <c r="I20" s="21" t="s">
        <v>6996</v>
      </c>
      <c r="J20" s="21" t="s">
        <v>262</v>
      </c>
      <c r="K20" s="21" t="s">
        <v>7061</v>
      </c>
      <c r="M20" s="22" t="s">
        <v>7065</v>
      </c>
      <c r="N20" s="22" t="s">
        <v>7008</v>
      </c>
      <c r="O20" s="22" t="s">
        <v>7001</v>
      </c>
      <c r="P20" s="22" t="s">
        <v>262</v>
      </c>
      <c r="Q20" s="21" t="s">
        <v>7002</v>
      </c>
      <c r="R20" s="23" t="s">
        <v>2702</v>
      </c>
      <c r="S20" s="11" t="s">
        <v>7063</v>
      </c>
    </row>
    <row r="21" customFormat="false" ht="13.2" hidden="false" customHeight="false" outlineLevel="0" collapsed="false">
      <c r="B21" s="21" t="s">
        <v>7066</v>
      </c>
      <c r="C21" s="21" t="s">
        <v>593</v>
      </c>
      <c r="D21" s="21" t="s">
        <v>69</v>
      </c>
      <c r="E21" s="21" t="s">
        <v>23</v>
      </c>
      <c r="F21" s="21" t="s">
        <v>591</v>
      </c>
      <c r="G21" s="21" t="s">
        <v>14</v>
      </c>
      <c r="H21" s="25" t="s">
        <v>126</v>
      </c>
      <c r="I21" s="21" t="s">
        <v>6996</v>
      </c>
      <c r="J21" s="21" t="s">
        <v>262</v>
      </c>
      <c r="K21" s="21" t="s">
        <v>7061</v>
      </c>
      <c r="M21" s="22" t="s">
        <v>7062</v>
      </c>
      <c r="N21" s="22" t="s">
        <v>7008</v>
      </c>
      <c r="O21" s="22" t="s">
        <v>7001</v>
      </c>
      <c r="P21" s="22" t="s">
        <v>262</v>
      </c>
      <c r="Q21" s="21" t="s">
        <v>7002</v>
      </c>
      <c r="R21" s="23" t="s">
        <v>592</v>
      </c>
      <c r="S21" s="11" t="s">
        <v>7063</v>
      </c>
    </row>
    <row r="22" customFormat="false" ht="13.2" hidden="false" customHeight="false" outlineLevel="0" collapsed="false">
      <c r="B22" s="21" t="s">
        <v>7067</v>
      </c>
      <c r="C22" s="21" t="s">
        <v>1622</v>
      </c>
      <c r="D22" s="21" t="s">
        <v>340</v>
      </c>
      <c r="E22" s="21" t="s">
        <v>23</v>
      </c>
      <c r="F22" s="21" t="s">
        <v>1620</v>
      </c>
      <c r="G22" s="21" t="s">
        <v>14</v>
      </c>
      <c r="H22" s="25" t="s">
        <v>1023</v>
      </c>
      <c r="I22" s="21" t="s">
        <v>6996</v>
      </c>
      <c r="J22" s="21" t="s">
        <v>262</v>
      </c>
      <c r="K22" s="21" t="s">
        <v>7061</v>
      </c>
      <c r="M22" s="22" t="s">
        <v>7065</v>
      </c>
      <c r="N22" s="22" t="s">
        <v>7008</v>
      </c>
      <c r="O22" s="22" t="s">
        <v>7001</v>
      </c>
      <c r="P22" s="22" t="s">
        <v>262</v>
      </c>
      <c r="Q22" s="21" t="s">
        <v>7002</v>
      </c>
      <c r="R22" s="23" t="s">
        <v>1621</v>
      </c>
      <c r="S22" s="11" t="s">
        <v>7063</v>
      </c>
    </row>
    <row r="23" customFormat="false" ht="13.2" hidden="false" customHeight="false" outlineLevel="0" collapsed="false">
      <c r="B23" s="21" t="s">
        <v>7062</v>
      </c>
      <c r="C23" s="21" t="s">
        <v>1432</v>
      </c>
      <c r="D23" s="21" t="s">
        <v>1215</v>
      </c>
      <c r="E23" s="21" t="s">
        <v>23</v>
      </c>
      <c r="F23" s="21" t="s">
        <v>5106</v>
      </c>
      <c r="G23" s="21" t="s">
        <v>2814</v>
      </c>
      <c r="H23" s="15" t="s">
        <v>15</v>
      </c>
      <c r="I23" s="21" t="s">
        <v>6996</v>
      </c>
      <c r="J23" s="21" t="s">
        <v>718</v>
      </c>
      <c r="K23" s="21" t="s">
        <v>7061</v>
      </c>
      <c r="M23" s="22" t="s">
        <v>7068</v>
      </c>
      <c r="N23" s="22" t="s">
        <v>7008</v>
      </c>
      <c r="O23" s="22" t="s">
        <v>7001</v>
      </c>
      <c r="P23" s="22" t="s">
        <v>718</v>
      </c>
      <c r="Q23" s="21" t="s">
        <v>7002</v>
      </c>
      <c r="R23" s="23" t="s">
        <v>5107</v>
      </c>
      <c r="S23" s="11" t="s">
        <v>7063</v>
      </c>
    </row>
    <row r="24" customFormat="false" ht="13.2" hidden="false" customHeight="false" outlineLevel="0" collapsed="false">
      <c r="B24" s="21" t="s">
        <v>7065</v>
      </c>
      <c r="C24" s="21" t="s">
        <v>6856</v>
      </c>
      <c r="D24" s="21" t="s">
        <v>4536</v>
      </c>
      <c r="E24" s="21" t="s">
        <v>23</v>
      </c>
      <c r="F24" s="21" t="s">
        <v>6854</v>
      </c>
      <c r="G24" s="21" t="s">
        <v>2814</v>
      </c>
      <c r="H24" s="15" t="s">
        <v>15</v>
      </c>
      <c r="I24" s="21" t="s">
        <v>6996</v>
      </c>
      <c r="J24" s="21" t="s">
        <v>325</v>
      </c>
      <c r="K24" s="21" t="s">
        <v>7061</v>
      </c>
      <c r="M24" s="22" t="s">
        <v>7013</v>
      </c>
      <c r="N24" s="22" t="s">
        <v>7069</v>
      </c>
      <c r="O24" s="22" t="s">
        <v>7001</v>
      </c>
      <c r="P24" s="22" t="s">
        <v>325</v>
      </c>
      <c r="Q24" s="21" t="s">
        <v>7002</v>
      </c>
      <c r="R24" s="23" t="s">
        <v>6855</v>
      </c>
      <c r="S24" s="11" t="s">
        <v>7070</v>
      </c>
    </row>
    <row r="25" customFormat="false" ht="13.2" hidden="false" customHeight="false" outlineLevel="0" collapsed="false">
      <c r="B25" s="21" t="s">
        <v>7071</v>
      </c>
      <c r="C25" s="21" t="s">
        <v>1630</v>
      </c>
      <c r="D25" s="21" t="s">
        <v>1631</v>
      </c>
      <c r="E25" s="21" t="s">
        <v>23</v>
      </c>
      <c r="F25" s="21" t="s">
        <v>1628</v>
      </c>
      <c r="G25" s="21" t="s">
        <v>14</v>
      </c>
      <c r="H25" s="25" t="s">
        <v>1023</v>
      </c>
      <c r="I25" s="21" t="s">
        <v>6996</v>
      </c>
      <c r="J25" s="21" t="s">
        <v>325</v>
      </c>
      <c r="K25" s="21" t="s">
        <v>7061</v>
      </c>
      <c r="M25" s="22" t="s">
        <v>7071</v>
      </c>
      <c r="N25" s="22" t="s">
        <v>7008</v>
      </c>
      <c r="O25" s="22" t="s">
        <v>7001</v>
      </c>
      <c r="P25" s="22" t="s">
        <v>325</v>
      </c>
      <c r="Q25" s="21" t="s">
        <v>7002</v>
      </c>
      <c r="R25" s="23" t="s">
        <v>1629</v>
      </c>
      <c r="S25" s="11" t="s">
        <v>7070</v>
      </c>
    </row>
    <row r="26" customFormat="false" ht="13.2" hidden="false" customHeight="false" outlineLevel="0" collapsed="false">
      <c r="B26" s="21" t="s">
        <v>7048</v>
      </c>
      <c r="C26" s="21" t="s">
        <v>323</v>
      </c>
      <c r="D26" s="21" t="s">
        <v>324</v>
      </c>
      <c r="E26" s="21" t="s">
        <v>23</v>
      </c>
      <c r="F26" s="21" t="s">
        <v>321</v>
      </c>
      <c r="G26" s="21" t="s">
        <v>14</v>
      </c>
      <c r="H26" s="25" t="s">
        <v>126</v>
      </c>
      <c r="I26" s="21" t="s">
        <v>6996</v>
      </c>
      <c r="J26" s="21" t="s">
        <v>325</v>
      </c>
      <c r="K26" s="21" t="s">
        <v>7061</v>
      </c>
      <c r="M26" s="22" t="s">
        <v>7048</v>
      </c>
      <c r="N26" s="22" t="s">
        <v>7008</v>
      </c>
      <c r="O26" s="22" t="s">
        <v>7001</v>
      </c>
      <c r="P26" s="22" t="s">
        <v>325</v>
      </c>
      <c r="Q26" s="21" t="s">
        <v>7002</v>
      </c>
      <c r="R26" s="23" t="s">
        <v>322</v>
      </c>
      <c r="S26" s="11" t="s">
        <v>7070</v>
      </c>
    </row>
    <row r="27" customFormat="false" ht="13.2" hidden="false" customHeight="false" outlineLevel="0" collapsed="false">
      <c r="B27" s="21" t="s">
        <v>7072</v>
      </c>
      <c r="C27" s="21" t="s">
        <v>2478</v>
      </c>
      <c r="D27" s="21" t="s">
        <v>2444</v>
      </c>
      <c r="E27" s="21" t="s">
        <v>23</v>
      </c>
      <c r="F27" s="21" t="s">
        <v>2476</v>
      </c>
      <c r="G27" s="21" t="s">
        <v>14</v>
      </c>
      <c r="H27" s="25" t="s">
        <v>1023</v>
      </c>
      <c r="I27" s="21" t="s">
        <v>6996</v>
      </c>
      <c r="J27" s="21" t="s">
        <v>325</v>
      </c>
      <c r="K27" s="21" t="s">
        <v>7061</v>
      </c>
      <c r="M27" s="22" t="s">
        <v>7062</v>
      </c>
      <c r="N27" s="22" t="s">
        <v>7008</v>
      </c>
      <c r="O27" s="22" t="s">
        <v>7001</v>
      </c>
      <c r="P27" s="22" t="s">
        <v>325</v>
      </c>
      <c r="Q27" s="21" t="s">
        <v>7002</v>
      </c>
      <c r="R27" s="23" t="s">
        <v>2477</v>
      </c>
      <c r="S27" s="11" t="s">
        <v>7070</v>
      </c>
    </row>
    <row r="28" customFormat="false" ht="13.2" hidden="false" customHeight="false" outlineLevel="0" collapsed="false">
      <c r="B28" s="21" t="s">
        <v>7073</v>
      </c>
      <c r="C28" s="21" t="s">
        <v>5025</v>
      </c>
      <c r="D28" s="21" t="s">
        <v>791</v>
      </c>
      <c r="E28" s="21" t="s">
        <v>23</v>
      </c>
      <c r="F28" s="21" t="s">
        <v>5023</v>
      </c>
      <c r="G28" s="21" t="s">
        <v>2814</v>
      </c>
      <c r="H28" s="25" t="s">
        <v>15</v>
      </c>
      <c r="I28" s="21" t="s">
        <v>6996</v>
      </c>
      <c r="J28" s="21" t="s">
        <v>325</v>
      </c>
      <c r="K28" s="21" t="s">
        <v>7061</v>
      </c>
      <c r="M28" s="22" t="s">
        <v>7018</v>
      </c>
      <c r="N28" s="22" t="s">
        <v>7008</v>
      </c>
      <c r="O28" s="22" t="s">
        <v>7001</v>
      </c>
      <c r="P28" s="22" t="s">
        <v>325</v>
      </c>
      <c r="Q28" s="21" t="s">
        <v>7002</v>
      </c>
      <c r="R28" s="23" t="s">
        <v>5024</v>
      </c>
      <c r="S28" s="11" t="s">
        <v>7070</v>
      </c>
    </row>
    <row r="29" customFormat="false" ht="13.2" hidden="false" customHeight="false" outlineLevel="0" collapsed="false">
      <c r="B29" s="21" t="s">
        <v>7030</v>
      </c>
      <c r="C29" s="21" t="s">
        <v>2424</v>
      </c>
      <c r="D29" s="21" t="s">
        <v>840</v>
      </c>
      <c r="E29" s="21" t="s">
        <v>23</v>
      </c>
      <c r="F29" s="21" t="s">
        <v>5000</v>
      </c>
      <c r="G29" s="21" t="s">
        <v>2814</v>
      </c>
      <c r="H29" s="25" t="s">
        <v>15</v>
      </c>
      <c r="I29" s="21" t="s">
        <v>6996</v>
      </c>
      <c r="J29" s="21" t="s">
        <v>325</v>
      </c>
      <c r="K29" s="21" t="s">
        <v>7061</v>
      </c>
      <c r="M29" s="22" t="s">
        <v>7018</v>
      </c>
      <c r="N29" s="22" t="s">
        <v>7008</v>
      </c>
      <c r="O29" s="22" t="s">
        <v>7001</v>
      </c>
      <c r="P29" s="22" t="s">
        <v>325</v>
      </c>
      <c r="Q29" s="21" t="s">
        <v>7002</v>
      </c>
      <c r="R29" s="23" t="s">
        <v>5001</v>
      </c>
      <c r="S29" s="11" t="s">
        <v>7070</v>
      </c>
    </row>
    <row r="30" customFormat="false" ht="13.2" hidden="false" customHeight="false" outlineLevel="0" collapsed="false">
      <c r="B30" s="21" t="s">
        <v>7074</v>
      </c>
      <c r="C30" s="21" t="s">
        <v>7075</v>
      </c>
      <c r="D30" s="21" t="s">
        <v>570</v>
      </c>
      <c r="E30" s="21" t="s">
        <v>23</v>
      </c>
      <c r="F30" s="21" t="s">
        <v>7076</v>
      </c>
      <c r="G30" s="21" t="s">
        <v>14</v>
      </c>
      <c r="H30" s="25" t="s">
        <v>15</v>
      </c>
      <c r="I30" s="21" t="s">
        <v>6996</v>
      </c>
      <c r="J30" s="21" t="s">
        <v>7077</v>
      </c>
      <c r="K30" s="21" t="s">
        <v>7078</v>
      </c>
      <c r="M30" s="22" t="s">
        <v>7071</v>
      </c>
      <c r="N30" s="22" t="s">
        <v>7008</v>
      </c>
      <c r="O30" s="22" t="s">
        <v>7001</v>
      </c>
      <c r="P30" s="22" t="s">
        <v>7077</v>
      </c>
      <c r="Q30" s="21" t="s">
        <v>7002</v>
      </c>
      <c r="R30" s="23" t="s">
        <v>7079</v>
      </c>
      <c r="S30" s="11" t="s">
        <v>7080</v>
      </c>
    </row>
    <row r="31" customFormat="false" ht="13.2" hidden="false" customHeight="false" outlineLevel="0" collapsed="false">
      <c r="B31" s="21" t="s">
        <v>7013</v>
      </c>
      <c r="C31" s="21" t="s">
        <v>7081</v>
      </c>
      <c r="D31" s="21" t="s">
        <v>211</v>
      </c>
      <c r="E31" s="21" t="s">
        <v>23</v>
      </c>
      <c r="F31" s="21" t="s">
        <v>7082</v>
      </c>
      <c r="G31" s="21" t="s">
        <v>14</v>
      </c>
      <c r="H31" s="25" t="s">
        <v>15</v>
      </c>
      <c r="I31" s="21" t="s">
        <v>6996</v>
      </c>
      <c r="J31" s="21" t="s">
        <v>7077</v>
      </c>
      <c r="K31" s="21" t="s">
        <v>7078</v>
      </c>
      <c r="M31" s="22" t="s">
        <v>7083</v>
      </c>
      <c r="N31" s="22" t="s">
        <v>7008</v>
      </c>
      <c r="O31" s="22" t="s">
        <v>7001</v>
      </c>
      <c r="P31" s="22" t="s">
        <v>7077</v>
      </c>
      <c r="Q31" s="21" t="s">
        <v>7002</v>
      </c>
      <c r="R31" s="23" t="s">
        <v>7084</v>
      </c>
      <c r="S31" s="11" t="s">
        <v>7080</v>
      </c>
    </row>
    <row r="32" customFormat="false" ht="13.2" hidden="false" customHeight="false" outlineLevel="0" collapsed="false">
      <c r="B32" s="21" t="s">
        <v>7038</v>
      </c>
      <c r="C32" s="21" t="s">
        <v>7085</v>
      </c>
      <c r="D32" s="21" t="s">
        <v>1280</v>
      </c>
      <c r="E32" s="21" t="s">
        <v>23</v>
      </c>
      <c r="F32" s="21" t="s">
        <v>7086</v>
      </c>
      <c r="G32" s="21" t="s">
        <v>14</v>
      </c>
      <c r="H32" s="15" t="s">
        <v>15</v>
      </c>
      <c r="I32" s="21" t="s">
        <v>6996</v>
      </c>
      <c r="J32" s="21" t="s">
        <v>7077</v>
      </c>
      <c r="K32" s="21" t="s">
        <v>7078</v>
      </c>
      <c r="M32" s="22" t="s">
        <v>7083</v>
      </c>
      <c r="N32" s="22" t="s">
        <v>7008</v>
      </c>
      <c r="O32" s="22" t="s">
        <v>7001</v>
      </c>
      <c r="P32" s="22" t="s">
        <v>7077</v>
      </c>
      <c r="Q32" s="21" t="s">
        <v>7002</v>
      </c>
      <c r="R32" s="23" t="s">
        <v>7087</v>
      </c>
      <c r="S32" s="11" t="s">
        <v>7080</v>
      </c>
    </row>
    <row r="33" customFormat="false" ht="13.2" hidden="false" customHeight="false" outlineLevel="0" collapsed="false">
      <c r="B33" s="21" t="s">
        <v>7088</v>
      </c>
      <c r="C33" s="21" t="s">
        <v>7089</v>
      </c>
      <c r="D33" s="21" t="s">
        <v>649</v>
      </c>
      <c r="E33" s="21" t="s">
        <v>23</v>
      </c>
      <c r="F33" s="21" t="s">
        <v>7090</v>
      </c>
      <c r="G33" s="21" t="s">
        <v>14</v>
      </c>
      <c r="H33" s="15" t="s">
        <v>15</v>
      </c>
      <c r="I33" s="21" t="s">
        <v>6996</v>
      </c>
      <c r="J33" s="21" t="s">
        <v>7077</v>
      </c>
      <c r="K33" s="21" t="s">
        <v>7078</v>
      </c>
      <c r="M33" s="22" t="s">
        <v>7074</v>
      </c>
      <c r="N33" s="22" t="s">
        <v>7008</v>
      </c>
      <c r="O33" s="22" t="s">
        <v>7001</v>
      </c>
      <c r="P33" s="22" t="s">
        <v>7077</v>
      </c>
      <c r="Q33" s="21" t="s">
        <v>7002</v>
      </c>
      <c r="R33" s="23" t="s">
        <v>7091</v>
      </c>
      <c r="S33" s="11" t="s">
        <v>7080</v>
      </c>
    </row>
    <row r="34" customFormat="false" ht="13.2" hidden="false" customHeight="false" outlineLevel="0" collapsed="false">
      <c r="B34" s="21" t="s">
        <v>7068</v>
      </c>
      <c r="C34" s="21" t="s">
        <v>7092</v>
      </c>
      <c r="D34" s="21" t="s">
        <v>1172</v>
      </c>
      <c r="E34" s="21" t="s">
        <v>23</v>
      </c>
      <c r="F34" s="21" t="s">
        <v>7093</v>
      </c>
      <c r="G34" s="21" t="s">
        <v>14</v>
      </c>
      <c r="H34" s="15" t="s">
        <v>15</v>
      </c>
      <c r="I34" s="21" t="s">
        <v>6996</v>
      </c>
      <c r="J34" s="21" t="s">
        <v>7077</v>
      </c>
      <c r="K34" s="21" t="s">
        <v>7078</v>
      </c>
      <c r="M34" s="22" t="s">
        <v>7048</v>
      </c>
      <c r="N34" s="22" t="s">
        <v>7008</v>
      </c>
      <c r="O34" s="22" t="s">
        <v>7001</v>
      </c>
      <c r="P34" s="22" t="s">
        <v>7077</v>
      </c>
      <c r="Q34" s="21" t="s">
        <v>7002</v>
      </c>
      <c r="R34" s="23" t="s">
        <v>7094</v>
      </c>
      <c r="S34" s="11" t="s">
        <v>7080</v>
      </c>
    </row>
    <row r="35" customFormat="false" ht="13.2" hidden="false" customHeight="false" outlineLevel="0" collapsed="false">
      <c r="B35" s="21" t="s">
        <v>7018</v>
      </c>
      <c r="C35" s="21" t="s">
        <v>7095</v>
      </c>
      <c r="D35" s="21" t="s">
        <v>7096</v>
      </c>
      <c r="E35" s="21" t="s">
        <v>23</v>
      </c>
      <c r="F35" s="21" t="s">
        <v>7097</v>
      </c>
      <c r="G35" s="21" t="s">
        <v>14</v>
      </c>
      <c r="H35" s="15" t="s">
        <v>15</v>
      </c>
      <c r="I35" s="21" t="s">
        <v>6996</v>
      </c>
      <c r="J35" s="21" t="s">
        <v>7077</v>
      </c>
      <c r="K35" s="21" t="s">
        <v>7078</v>
      </c>
      <c r="M35" s="22" t="s">
        <v>7072</v>
      </c>
      <c r="N35" s="22" t="s">
        <v>7008</v>
      </c>
      <c r="O35" s="22" t="s">
        <v>7001</v>
      </c>
      <c r="P35" s="22" t="s">
        <v>7077</v>
      </c>
      <c r="Q35" s="21" t="s">
        <v>7002</v>
      </c>
      <c r="R35" s="23" t="s">
        <v>7098</v>
      </c>
      <c r="S35" s="11" t="s">
        <v>7080</v>
      </c>
    </row>
    <row r="36" customFormat="false" ht="13.2" hidden="false" customHeight="false" outlineLevel="0" collapsed="false">
      <c r="B36" s="21" t="s">
        <v>7083</v>
      </c>
      <c r="C36" s="21" t="s">
        <v>7099</v>
      </c>
      <c r="D36" s="21" t="s">
        <v>468</v>
      </c>
      <c r="E36" s="21" t="s">
        <v>23</v>
      </c>
      <c r="F36" s="21" t="s">
        <v>7100</v>
      </c>
      <c r="G36" s="21" t="s">
        <v>14</v>
      </c>
      <c r="H36" s="15" t="s">
        <v>126</v>
      </c>
      <c r="I36" s="21" t="s">
        <v>6996</v>
      </c>
      <c r="J36" s="21" t="s">
        <v>279</v>
      </c>
      <c r="K36" s="21" t="s">
        <v>7061</v>
      </c>
      <c r="M36" s="22" t="s">
        <v>7101</v>
      </c>
      <c r="N36" s="22" t="s">
        <v>7008</v>
      </c>
      <c r="O36" s="22" t="s">
        <v>7001</v>
      </c>
      <c r="P36" s="22" t="s">
        <v>279</v>
      </c>
      <c r="Q36" s="21" t="s">
        <v>7002</v>
      </c>
      <c r="R36" s="23" t="s">
        <v>7102</v>
      </c>
      <c r="S36" s="11" t="s">
        <v>7103</v>
      </c>
    </row>
    <row r="37" customFormat="false" ht="13.2" hidden="false" customHeight="false" outlineLevel="0" collapsed="false">
      <c r="B37" s="21" t="s">
        <v>7104</v>
      </c>
      <c r="C37" s="21" t="s">
        <v>7105</v>
      </c>
      <c r="D37" s="21" t="s">
        <v>7106</v>
      </c>
      <c r="E37" s="21" t="s">
        <v>23</v>
      </c>
      <c r="F37" s="21" t="s">
        <v>7107</v>
      </c>
      <c r="G37" s="21" t="s">
        <v>14</v>
      </c>
      <c r="H37" s="25" t="s">
        <v>1023</v>
      </c>
      <c r="I37" s="21" t="s">
        <v>6996</v>
      </c>
      <c r="J37" s="21" t="s">
        <v>279</v>
      </c>
      <c r="K37" s="21" t="s">
        <v>7061</v>
      </c>
      <c r="M37" s="22" t="s">
        <v>7108</v>
      </c>
      <c r="N37" s="22" t="s">
        <v>7008</v>
      </c>
      <c r="O37" s="22" t="s">
        <v>7001</v>
      </c>
      <c r="P37" s="22" t="s">
        <v>279</v>
      </c>
      <c r="Q37" s="21" t="s">
        <v>7002</v>
      </c>
      <c r="R37" s="23" t="s">
        <v>7109</v>
      </c>
      <c r="S37" s="11" t="s">
        <v>7103</v>
      </c>
    </row>
    <row r="38" customFormat="false" ht="13.2" hidden="false" customHeight="false" outlineLevel="0" collapsed="false">
      <c r="B38" s="21" t="s">
        <v>7110</v>
      </c>
      <c r="C38" s="21" t="s">
        <v>886</v>
      </c>
      <c r="D38" s="21" t="s">
        <v>69</v>
      </c>
      <c r="E38" s="21" t="s">
        <v>23</v>
      </c>
      <c r="F38" s="21" t="s">
        <v>884</v>
      </c>
      <c r="G38" s="21" t="s">
        <v>14</v>
      </c>
      <c r="H38" s="15" t="s">
        <v>126</v>
      </c>
      <c r="I38" s="21" t="s">
        <v>6996</v>
      </c>
      <c r="J38" s="21" t="s">
        <v>279</v>
      </c>
      <c r="K38" s="21" t="s">
        <v>7061</v>
      </c>
      <c r="M38" s="22" t="s">
        <v>7111</v>
      </c>
      <c r="N38" s="22" t="s">
        <v>7008</v>
      </c>
      <c r="O38" s="22" t="s">
        <v>7001</v>
      </c>
      <c r="P38" s="22" t="s">
        <v>279</v>
      </c>
      <c r="Q38" s="21" t="s">
        <v>7002</v>
      </c>
      <c r="R38" s="23" t="s">
        <v>885</v>
      </c>
      <c r="S38" s="11" t="s">
        <v>7103</v>
      </c>
    </row>
    <row r="39" customFormat="false" ht="13.2" hidden="false" customHeight="false" outlineLevel="0" collapsed="false">
      <c r="B39" s="21" t="s">
        <v>7112</v>
      </c>
      <c r="C39" s="21" t="s">
        <v>848</v>
      </c>
      <c r="D39" s="21" t="s">
        <v>87</v>
      </c>
      <c r="E39" s="21" t="s">
        <v>23</v>
      </c>
      <c r="F39" s="21" t="s">
        <v>846</v>
      </c>
      <c r="G39" s="21" t="s">
        <v>14</v>
      </c>
      <c r="H39" s="25" t="s">
        <v>126</v>
      </c>
      <c r="I39" s="21" t="s">
        <v>6996</v>
      </c>
      <c r="J39" s="21" t="s">
        <v>279</v>
      </c>
      <c r="K39" s="21" t="s">
        <v>7061</v>
      </c>
      <c r="M39" s="22" t="s">
        <v>7038</v>
      </c>
      <c r="N39" s="22" t="s">
        <v>7008</v>
      </c>
      <c r="O39" s="22" t="s">
        <v>7001</v>
      </c>
      <c r="P39" s="22" t="s">
        <v>279</v>
      </c>
      <c r="Q39" s="21" t="s">
        <v>7002</v>
      </c>
      <c r="R39" s="23" t="s">
        <v>847</v>
      </c>
      <c r="S39" s="11" t="s">
        <v>7103</v>
      </c>
    </row>
    <row r="40" customFormat="false" ht="13.2" hidden="false" customHeight="false" outlineLevel="0" collapsed="false">
      <c r="B40" s="21" t="s">
        <v>7113</v>
      </c>
      <c r="C40" s="21" t="s">
        <v>1595</v>
      </c>
      <c r="D40" s="21" t="s">
        <v>1596</v>
      </c>
      <c r="E40" s="21" t="s">
        <v>23</v>
      </c>
      <c r="F40" s="21" t="s">
        <v>1593</v>
      </c>
      <c r="G40" s="21" t="s">
        <v>14</v>
      </c>
      <c r="H40" s="15" t="s">
        <v>1023</v>
      </c>
      <c r="I40" s="21" t="s">
        <v>6996</v>
      </c>
      <c r="J40" s="21" t="s">
        <v>279</v>
      </c>
      <c r="K40" s="21" t="s">
        <v>7061</v>
      </c>
      <c r="M40" s="22" t="s">
        <v>7088</v>
      </c>
      <c r="N40" s="22" t="s">
        <v>7008</v>
      </c>
      <c r="O40" s="22" t="s">
        <v>7001</v>
      </c>
      <c r="P40" s="22" t="s">
        <v>279</v>
      </c>
      <c r="Q40" s="21" t="s">
        <v>7002</v>
      </c>
      <c r="R40" s="23" t="s">
        <v>1594</v>
      </c>
      <c r="S40" s="11" t="s">
        <v>7103</v>
      </c>
    </row>
    <row r="41" customFormat="false" ht="13.2" hidden="false" customHeight="false" outlineLevel="0" collapsed="false">
      <c r="B41" s="21" t="s">
        <v>7111</v>
      </c>
      <c r="C41" s="21" t="s">
        <v>278</v>
      </c>
      <c r="D41" s="21" t="s">
        <v>223</v>
      </c>
      <c r="E41" s="21" t="s">
        <v>23</v>
      </c>
      <c r="F41" s="21" t="s">
        <v>276</v>
      </c>
      <c r="G41" s="21" t="s">
        <v>14</v>
      </c>
      <c r="H41" s="15" t="s">
        <v>126</v>
      </c>
      <c r="I41" s="21" t="s">
        <v>6996</v>
      </c>
      <c r="J41" s="21" t="s">
        <v>279</v>
      </c>
      <c r="K41" s="21" t="s">
        <v>7061</v>
      </c>
      <c r="M41" s="22" t="s">
        <v>7030</v>
      </c>
      <c r="N41" s="22" t="s">
        <v>7008</v>
      </c>
      <c r="O41" s="22" t="s">
        <v>7001</v>
      </c>
      <c r="P41" s="22" t="s">
        <v>279</v>
      </c>
      <c r="Q41" s="21" t="s">
        <v>7002</v>
      </c>
      <c r="R41" s="23" t="s">
        <v>277</v>
      </c>
      <c r="S41" s="11" t="s">
        <v>7103</v>
      </c>
    </row>
    <row r="42" customFormat="false" ht="13.2" hidden="false" customHeight="false" outlineLevel="0" collapsed="false">
      <c r="B42" s="21" t="s">
        <v>7114</v>
      </c>
      <c r="C42" s="21" t="s">
        <v>7115</v>
      </c>
      <c r="D42" s="21" t="s">
        <v>483</v>
      </c>
      <c r="E42" s="21" t="s">
        <v>23</v>
      </c>
      <c r="F42" s="21" t="s">
        <v>7116</v>
      </c>
      <c r="G42" s="21" t="s">
        <v>14</v>
      </c>
      <c r="H42" s="15" t="s">
        <v>126</v>
      </c>
      <c r="I42" s="21" t="s">
        <v>6996</v>
      </c>
      <c r="J42" s="21" t="s">
        <v>7117</v>
      </c>
      <c r="K42" s="21" t="s">
        <v>7037</v>
      </c>
      <c r="M42" s="22" t="s">
        <v>7071</v>
      </c>
      <c r="N42" s="22" t="s">
        <v>634</v>
      </c>
      <c r="O42" s="22" t="s">
        <v>7001</v>
      </c>
      <c r="P42" s="22" t="s">
        <v>7117</v>
      </c>
      <c r="Q42" s="21" t="s">
        <v>7002</v>
      </c>
      <c r="R42" s="23" t="s">
        <v>7118</v>
      </c>
      <c r="S42" s="11" t="s">
        <v>7119</v>
      </c>
    </row>
    <row r="43" customFormat="false" ht="13.2" hidden="false" customHeight="false" outlineLevel="0" collapsed="false">
      <c r="B43" s="21" t="s">
        <v>6999</v>
      </c>
      <c r="C43" s="21" t="s">
        <v>7120</v>
      </c>
      <c r="D43" s="21" t="s">
        <v>7121</v>
      </c>
      <c r="E43" s="21" t="s">
        <v>23</v>
      </c>
      <c r="F43" s="21" t="s">
        <v>7122</v>
      </c>
      <c r="G43" s="21" t="s">
        <v>14</v>
      </c>
      <c r="H43" s="15" t="s">
        <v>126</v>
      </c>
      <c r="I43" s="21" t="s">
        <v>6996</v>
      </c>
      <c r="J43" s="21" t="s">
        <v>7117</v>
      </c>
      <c r="K43" s="21" t="s">
        <v>7037</v>
      </c>
      <c r="M43" s="22" t="s">
        <v>7030</v>
      </c>
      <c r="N43" s="22" t="s">
        <v>7008</v>
      </c>
      <c r="O43" s="22" t="s">
        <v>7001</v>
      </c>
      <c r="P43" s="22" t="s">
        <v>7117</v>
      </c>
      <c r="Q43" s="21" t="s">
        <v>7002</v>
      </c>
      <c r="R43" s="23" t="s">
        <v>7123</v>
      </c>
      <c r="S43" s="11" t="s">
        <v>7119</v>
      </c>
    </row>
    <row r="44" customFormat="false" ht="13.2" hidden="false" customHeight="false" outlineLevel="0" collapsed="false">
      <c r="B44" s="21" t="s">
        <v>7124</v>
      </c>
      <c r="C44" s="21" t="s">
        <v>7125</v>
      </c>
      <c r="D44" s="21" t="s">
        <v>4149</v>
      </c>
      <c r="E44" s="21" t="s">
        <v>23</v>
      </c>
      <c r="F44" s="21" t="s">
        <v>7126</v>
      </c>
      <c r="G44" s="21" t="s">
        <v>14</v>
      </c>
      <c r="H44" s="15" t="s">
        <v>126</v>
      </c>
      <c r="I44" s="21" t="s">
        <v>6996</v>
      </c>
      <c r="J44" s="21" t="s">
        <v>7117</v>
      </c>
      <c r="K44" s="21" t="s">
        <v>7037</v>
      </c>
      <c r="L44" s="15" t="s">
        <v>7127</v>
      </c>
      <c r="M44" s="22" t="s">
        <v>7072</v>
      </c>
      <c r="N44" s="22" t="s">
        <v>7008</v>
      </c>
      <c r="O44" s="22" t="s">
        <v>7001</v>
      </c>
      <c r="P44" s="22" t="s">
        <v>7117</v>
      </c>
      <c r="Q44" s="21" t="s">
        <v>7002</v>
      </c>
      <c r="R44" s="23" t="s">
        <v>7128</v>
      </c>
      <c r="S44" s="11" t="s">
        <v>7119</v>
      </c>
    </row>
    <row r="45" customFormat="false" ht="13.2" hidden="false" customHeight="false" outlineLevel="0" collapsed="false">
      <c r="B45" s="21" t="s">
        <v>7024</v>
      </c>
      <c r="C45" s="21" t="s">
        <v>7129</v>
      </c>
      <c r="D45" s="21" t="s">
        <v>2163</v>
      </c>
      <c r="E45" s="21" t="s">
        <v>23</v>
      </c>
      <c r="F45" s="21" t="s">
        <v>7130</v>
      </c>
      <c r="G45" s="21" t="s">
        <v>14</v>
      </c>
      <c r="H45" s="25" t="s">
        <v>126</v>
      </c>
      <c r="I45" s="21" t="s">
        <v>6996</v>
      </c>
      <c r="J45" s="21" t="s">
        <v>7117</v>
      </c>
      <c r="K45" s="21" t="s">
        <v>7037</v>
      </c>
      <c r="M45" s="22" t="s">
        <v>7073</v>
      </c>
      <c r="N45" s="22" t="s">
        <v>7008</v>
      </c>
      <c r="O45" s="22" t="s">
        <v>7001</v>
      </c>
      <c r="P45" s="22" t="s">
        <v>7117</v>
      </c>
      <c r="Q45" s="21" t="s">
        <v>7002</v>
      </c>
      <c r="R45" s="23" t="s">
        <v>7131</v>
      </c>
      <c r="S45" s="11" t="s">
        <v>7119</v>
      </c>
    </row>
    <row r="46" customFormat="false" ht="13.2" hidden="false" customHeight="false" outlineLevel="0" collapsed="false">
      <c r="B46" s="21" t="s">
        <v>7132</v>
      </c>
      <c r="C46" s="21" t="s">
        <v>7133</v>
      </c>
      <c r="D46" s="21" t="s">
        <v>2346</v>
      </c>
      <c r="E46" s="21" t="s">
        <v>23</v>
      </c>
      <c r="F46" s="21" t="s">
        <v>7134</v>
      </c>
      <c r="G46" s="21" t="s">
        <v>14</v>
      </c>
      <c r="H46" s="15" t="s">
        <v>1023</v>
      </c>
      <c r="I46" s="21" t="s">
        <v>6996</v>
      </c>
      <c r="J46" s="21" t="s">
        <v>7135</v>
      </c>
      <c r="K46" s="21" t="s">
        <v>7136</v>
      </c>
      <c r="M46" s="22" t="s">
        <v>7074</v>
      </c>
      <c r="N46" s="22" t="s">
        <v>7008</v>
      </c>
      <c r="O46" s="22" t="s">
        <v>7001</v>
      </c>
      <c r="P46" s="22" t="s">
        <v>7135</v>
      </c>
      <c r="Q46" s="21" t="s">
        <v>7002</v>
      </c>
      <c r="R46" s="23" t="s">
        <v>7137</v>
      </c>
      <c r="S46" s="11" t="s">
        <v>7138</v>
      </c>
    </row>
    <row r="47" customFormat="false" ht="13.2" hidden="false" customHeight="false" outlineLevel="0" collapsed="false">
      <c r="B47" s="21" t="s">
        <v>7139</v>
      </c>
      <c r="C47" s="21" t="s">
        <v>1372</v>
      </c>
      <c r="D47" s="21" t="s">
        <v>4157</v>
      </c>
      <c r="E47" s="21" t="s">
        <v>23</v>
      </c>
      <c r="F47" s="21" t="s">
        <v>7140</v>
      </c>
      <c r="G47" s="21" t="s">
        <v>14</v>
      </c>
      <c r="H47" s="15" t="s">
        <v>1023</v>
      </c>
      <c r="I47" s="21" t="s">
        <v>6996</v>
      </c>
      <c r="J47" s="21" t="s">
        <v>7135</v>
      </c>
      <c r="K47" s="21" t="s">
        <v>7136</v>
      </c>
      <c r="M47" s="22" t="s">
        <v>7074</v>
      </c>
      <c r="N47" s="22" t="s">
        <v>7008</v>
      </c>
      <c r="O47" s="22" t="s">
        <v>7001</v>
      </c>
      <c r="P47" s="22" t="s">
        <v>7135</v>
      </c>
      <c r="Q47" s="21" t="s">
        <v>7002</v>
      </c>
      <c r="R47" s="23" t="s">
        <v>7141</v>
      </c>
      <c r="S47" s="11" t="s">
        <v>7142</v>
      </c>
    </row>
    <row r="48" customFormat="false" ht="13.2" hidden="false" customHeight="false" outlineLevel="0" collapsed="false">
      <c r="B48" s="21" t="s">
        <v>7143</v>
      </c>
      <c r="C48" s="21" t="s">
        <v>7144</v>
      </c>
      <c r="D48" s="21" t="s">
        <v>2865</v>
      </c>
      <c r="E48" s="21" t="s">
        <v>23</v>
      </c>
      <c r="F48" s="21" t="s">
        <v>7145</v>
      </c>
      <c r="G48" s="21" t="s">
        <v>14</v>
      </c>
      <c r="H48" s="15" t="s">
        <v>1023</v>
      </c>
      <c r="I48" s="21" t="s">
        <v>6996</v>
      </c>
      <c r="J48" s="21" t="s">
        <v>7135</v>
      </c>
      <c r="K48" s="21" t="s">
        <v>7136</v>
      </c>
      <c r="M48" s="22" t="s">
        <v>7007</v>
      </c>
      <c r="N48" s="22" t="s">
        <v>7008</v>
      </c>
      <c r="O48" s="22" t="s">
        <v>7001</v>
      </c>
      <c r="P48" s="22" t="s">
        <v>7135</v>
      </c>
      <c r="Q48" s="21" t="s">
        <v>7002</v>
      </c>
      <c r="R48" s="23" t="s">
        <v>7146</v>
      </c>
      <c r="S48" s="11" t="s">
        <v>7142</v>
      </c>
    </row>
    <row r="49" customFormat="false" ht="13.2" hidden="false" customHeight="false" outlineLevel="0" collapsed="false">
      <c r="B49" s="21" t="s">
        <v>7101</v>
      </c>
      <c r="C49" s="21" t="s">
        <v>7144</v>
      </c>
      <c r="D49" s="21" t="s">
        <v>1871</v>
      </c>
      <c r="E49" s="21" t="s">
        <v>23</v>
      </c>
      <c r="F49" s="21" t="s">
        <v>7147</v>
      </c>
      <c r="G49" s="21" t="s">
        <v>14</v>
      </c>
      <c r="H49" s="15" t="s">
        <v>1023</v>
      </c>
      <c r="I49" s="21" t="s">
        <v>6996</v>
      </c>
      <c r="J49" s="21" t="s">
        <v>7135</v>
      </c>
      <c r="K49" s="21" t="s">
        <v>7136</v>
      </c>
      <c r="M49" s="22" t="s">
        <v>7065</v>
      </c>
      <c r="N49" s="22" t="s">
        <v>7008</v>
      </c>
      <c r="O49" s="22" t="s">
        <v>7001</v>
      </c>
      <c r="P49" s="22" t="s">
        <v>7135</v>
      </c>
      <c r="Q49" s="21" t="s">
        <v>7002</v>
      </c>
      <c r="R49" s="23" t="s">
        <v>7148</v>
      </c>
      <c r="S49" s="11" t="s">
        <v>7142</v>
      </c>
    </row>
    <row r="50" customFormat="false" ht="13.2" hidden="false" customHeight="false" outlineLevel="0" collapsed="false">
      <c r="B50" s="21" t="s">
        <v>7108</v>
      </c>
      <c r="C50" s="21" t="s">
        <v>7149</v>
      </c>
      <c r="D50" s="21" t="s">
        <v>7150</v>
      </c>
      <c r="E50" s="21" t="s">
        <v>23</v>
      </c>
      <c r="F50" s="21" t="s">
        <v>7151</v>
      </c>
      <c r="G50" s="21" t="s">
        <v>14</v>
      </c>
      <c r="H50" s="15" t="s">
        <v>126</v>
      </c>
      <c r="I50" s="21" t="s">
        <v>6996</v>
      </c>
      <c r="J50" s="21" t="s">
        <v>7135</v>
      </c>
      <c r="K50" s="21" t="s">
        <v>7136</v>
      </c>
      <c r="M50" s="22" t="s">
        <v>7062</v>
      </c>
      <c r="N50" s="22" t="s">
        <v>7008</v>
      </c>
      <c r="O50" s="22" t="s">
        <v>7001</v>
      </c>
      <c r="P50" s="22" t="s">
        <v>7135</v>
      </c>
      <c r="Q50" s="21" t="s">
        <v>7002</v>
      </c>
      <c r="R50" s="23" t="s">
        <v>7152</v>
      </c>
      <c r="S50" s="11" t="s">
        <v>7142</v>
      </c>
    </row>
    <row r="51" customFormat="false" ht="13.2" hidden="false" customHeight="false" outlineLevel="0" collapsed="false">
      <c r="B51" s="21" t="s">
        <v>7007</v>
      </c>
      <c r="C51" s="21" t="s">
        <v>7149</v>
      </c>
      <c r="D51" s="21" t="s">
        <v>497</v>
      </c>
      <c r="E51" s="21" t="s">
        <v>23</v>
      </c>
      <c r="F51" s="21" t="s">
        <v>7153</v>
      </c>
      <c r="G51" s="21" t="s">
        <v>14</v>
      </c>
      <c r="H51" s="15" t="s">
        <v>15</v>
      </c>
      <c r="I51" s="21" t="s">
        <v>6996</v>
      </c>
      <c r="J51" s="21" t="s">
        <v>7135</v>
      </c>
      <c r="K51" s="21" t="s">
        <v>7136</v>
      </c>
      <c r="M51" s="22" t="s">
        <v>6999</v>
      </c>
      <c r="N51" s="22" t="s">
        <v>7008</v>
      </c>
      <c r="O51" s="22" t="s">
        <v>7001</v>
      </c>
      <c r="P51" s="22" t="s">
        <v>7135</v>
      </c>
      <c r="Q51" s="21" t="s">
        <v>7002</v>
      </c>
      <c r="R51" s="23" t="s">
        <v>7154</v>
      </c>
      <c r="S51" s="11" t="s">
        <v>7142</v>
      </c>
    </row>
    <row r="52" customFormat="false" ht="13.2" hidden="false" customHeight="false" outlineLevel="0" collapsed="false">
      <c r="B52" s="21" t="s">
        <v>7155</v>
      </c>
      <c r="C52" s="21" t="s">
        <v>1925</v>
      </c>
      <c r="D52" s="21" t="s">
        <v>1926</v>
      </c>
      <c r="E52" s="21" t="s">
        <v>23</v>
      </c>
      <c r="F52" s="21" t="s">
        <v>1923</v>
      </c>
      <c r="G52" s="21" t="s">
        <v>14</v>
      </c>
      <c r="H52" s="15" t="s">
        <v>15</v>
      </c>
      <c r="I52" s="21" t="s">
        <v>6996</v>
      </c>
      <c r="J52" s="21" t="s">
        <v>703</v>
      </c>
      <c r="K52" s="21" t="s">
        <v>7061</v>
      </c>
      <c r="M52" s="22" t="s">
        <v>7124</v>
      </c>
      <c r="N52" s="22" t="s">
        <v>7008</v>
      </c>
      <c r="O52" s="22" t="s">
        <v>7001</v>
      </c>
      <c r="P52" s="22" t="s">
        <v>703</v>
      </c>
      <c r="Q52" s="21" t="s">
        <v>7002</v>
      </c>
      <c r="R52" s="23" t="s">
        <v>1924</v>
      </c>
      <c r="S52" s="11" t="s">
        <v>7142</v>
      </c>
    </row>
    <row r="53" customFormat="false" ht="13.2" hidden="false" customHeight="false" outlineLevel="0" collapsed="false">
      <c r="B53" s="21" t="s">
        <v>7156</v>
      </c>
      <c r="C53" s="21" t="s">
        <v>1977</v>
      </c>
      <c r="D53" s="21" t="s">
        <v>1978</v>
      </c>
      <c r="E53" s="21" t="s">
        <v>23</v>
      </c>
      <c r="F53" s="21" t="s">
        <v>1975</v>
      </c>
      <c r="G53" s="21" t="s">
        <v>14</v>
      </c>
      <c r="H53" s="15" t="s">
        <v>15</v>
      </c>
      <c r="I53" s="21" t="s">
        <v>6996</v>
      </c>
      <c r="J53" s="21" t="s">
        <v>703</v>
      </c>
      <c r="K53" s="21" t="s">
        <v>7061</v>
      </c>
      <c r="M53" s="22" t="s">
        <v>7112</v>
      </c>
      <c r="N53" s="22" t="s">
        <v>7008</v>
      </c>
      <c r="O53" s="22" t="s">
        <v>7001</v>
      </c>
      <c r="P53" s="22" t="s">
        <v>703</v>
      </c>
      <c r="Q53" s="21" t="s">
        <v>7002</v>
      </c>
      <c r="R53" s="23" t="s">
        <v>1976</v>
      </c>
      <c r="S53" s="11" t="s">
        <v>7142</v>
      </c>
    </row>
    <row r="54" customFormat="false" ht="13.2" hidden="false" customHeight="false" outlineLevel="0" collapsed="false">
      <c r="B54" s="21" t="s">
        <v>7157</v>
      </c>
      <c r="C54" s="21" t="s">
        <v>727</v>
      </c>
      <c r="D54" s="21" t="s">
        <v>403</v>
      </c>
      <c r="E54" s="21" t="s">
        <v>23</v>
      </c>
      <c r="F54" s="21" t="s">
        <v>725</v>
      </c>
      <c r="G54" s="21" t="s">
        <v>14</v>
      </c>
      <c r="H54" s="15" t="s">
        <v>126</v>
      </c>
      <c r="I54" s="21" t="s">
        <v>6996</v>
      </c>
      <c r="J54" s="21" t="s">
        <v>703</v>
      </c>
      <c r="K54" s="21" t="s">
        <v>7061</v>
      </c>
      <c r="M54" s="22" t="s">
        <v>7072</v>
      </c>
      <c r="N54" s="22" t="s">
        <v>7008</v>
      </c>
      <c r="O54" s="22" t="s">
        <v>7001</v>
      </c>
      <c r="P54" s="22" t="s">
        <v>703</v>
      </c>
      <c r="Q54" s="21" t="s">
        <v>7002</v>
      </c>
      <c r="R54" s="23" t="s">
        <v>726</v>
      </c>
      <c r="S54" s="11" t="s">
        <v>7142</v>
      </c>
    </row>
    <row r="55" customFormat="false" ht="13.2" hidden="false" customHeight="false" outlineLevel="0" collapsed="false">
      <c r="B55" s="21" t="s">
        <v>7158</v>
      </c>
      <c r="C55" s="21" t="s">
        <v>2153</v>
      </c>
      <c r="D55" s="21" t="s">
        <v>403</v>
      </c>
      <c r="E55" s="21" t="s">
        <v>23</v>
      </c>
      <c r="F55" s="21" t="s">
        <v>2151</v>
      </c>
      <c r="G55" s="21" t="s">
        <v>14</v>
      </c>
      <c r="H55" s="15" t="s">
        <v>15</v>
      </c>
      <c r="I55" s="21" t="s">
        <v>6996</v>
      </c>
      <c r="J55" s="21" t="s">
        <v>703</v>
      </c>
      <c r="K55" s="21" t="s">
        <v>7061</v>
      </c>
      <c r="M55" s="22" t="s">
        <v>7068</v>
      </c>
      <c r="N55" s="22" t="s">
        <v>7008</v>
      </c>
      <c r="O55" s="22" t="s">
        <v>7001</v>
      </c>
      <c r="P55" s="22" t="s">
        <v>703</v>
      </c>
      <c r="Q55" s="21" t="s">
        <v>7002</v>
      </c>
      <c r="R55" s="23" t="s">
        <v>2152</v>
      </c>
      <c r="S55" s="11" t="s">
        <v>7142</v>
      </c>
    </row>
    <row r="56" customFormat="false" ht="13.2" hidden="false" customHeight="false" outlineLevel="0" collapsed="false">
      <c r="B56" s="21" t="s">
        <v>7159</v>
      </c>
      <c r="C56" s="21" t="s">
        <v>1465</v>
      </c>
      <c r="D56" s="21" t="s">
        <v>1466</v>
      </c>
      <c r="E56" s="21" t="s">
        <v>23</v>
      </c>
      <c r="F56" s="21" t="s">
        <v>1463</v>
      </c>
      <c r="G56" s="21" t="s">
        <v>14</v>
      </c>
      <c r="H56" s="15" t="s">
        <v>15</v>
      </c>
      <c r="I56" s="21" t="s">
        <v>6996</v>
      </c>
      <c r="J56" s="21" t="s">
        <v>703</v>
      </c>
      <c r="K56" s="21" t="s">
        <v>7061</v>
      </c>
      <c r="M56" s="22" t="s">
        <v>7048</v>
      </c>
      <c r="N56" s="22" t="s">
        <v>7008</v>
      </c>
      <c r="O56" s="22" t="s">
        <v>7001</v>
      </c>
      <c r="P56" s="22" t="s">
        <v>703</v>
      </c>
      <c r="Q56" s="21" t="s">
        <v>7002</v>
      </c>
      <c r="R56" s="23" t="s">
        <v>1464</v>
      </c>
      <c r="S56" s="11" t="s">
        <v>7142</v>
      </c>
    </row>
    <row r="57" customFormat="false" ht="13.2" hidden="false" customHeight="false" outlineLevel="0" collapsed="false">
      <c r="B57" s="21" t="s">
        <v>7160</v>
      </c>
      <c r="C57" s="21" t="s">
        <v>1110</v>
      </c>
      <c r="D57" s="21" t="s">
        <v>234</v>
      </c>
      <c r="E57" s="21" t="s">
        <v>23</v>
      </c>
      <c r="F57" s="21" t="s">
        <v>1108</v>
      </c>
      <c r="G57" s="21" t="s">
        <v>14</v>
      </c>
      <c r="H57" s="15" t="s">
        <v>15</v>
      </c>
      <c r="I57" s="21" t="s">
        <v>6996</v>
      </c>
      <c r="J57" s="21" t="s">
        <v>703</v>
      </c>
      <c r="K57" s="21" t="s">
        <v>7061</v>
      </c>
      <c r="M57" s="22" t="s">
        <v>6999</v>
      </c>
      <c r="N57" s="22" t="s">
        <v>7008</v>
      </c>
      <c r="O57" s="22" t="s">
        <v>7001</v>
      </c>
      <c r="P57" s="22" t="s">
        <v>703</v>
      </c>
      <c r="Q57" s="21" t="s">
        <v>7002</v>
      </c>
      <c r="R57" s="23" t="s">
        <v>1109</v>
      </c>
      <c r="S57" s="11" t="s">
        <v>7142</v>
      </c>
    </row>
    <row r="58" customFormat="false" ht="13.2" hidden="false" customHeight="false" outlineLevel="0" collapsed="false">
      <c r="B58" s="21" t="s">
        <v>7161</v>
      </c>
      <c r="C58" s="21" t="s">
        <v>7162</v>
      </c>
      <c r="D58" s="21" t="s">
        <v>497</v>
      </c>
      <c r="E58" s="21" t="s">
        <v>23</v>
      </c>
      <c r="F58" s="21" t="s">
        <v>7163</v>
      </c>
      <c r="G58" s="21" t="s">
        <v>14</v>
      </c>
      <c r="H58" s="15" t="s">
        <v>1023</v>
      </c>
      <c r="I58" s="21" t="s">
        <v>6996</v>
      </c>
      <c r="J58" s="21" t="s">
        <v>1728</v>
      </c>
      <c r="K58" s="21" t="s">
        <v>7061</v>
      </c>
      <c r="M58" s="22" t="s">
        <v>7124</v>
      </c>
      <c r="N58" s="22" t="s">
        <v>7008</v>
      </c>
      <c r="O58" s="22" t="s">
        <v>7001</v>
      </c>
      <c r="P58" s="22" t="s">
        <v>1728</v>
      </c>
      <c r="Q58" s="21" t="s">
        <v>7002</v>
      </c>
      <c r="R58" s="23" t="s">
        <v>7164</v>
      </c>
      <c r="S58" s="11" t="s">
        <v>7165</v>
      </c>
    </row>
    <row r="59" customFormat="false" ht="13.2" hidden="false" customHeight="false" outlineLevel="0" collapsed="false">
      <c r="B59" s="21" t="s">
        <v>7166</v>
      </c>
      <c r="C59" s="21" t="s">
        <v>2217</v>
      </c>
      <c r="D59" s="21" t="s">
        <v>1854</v>
      </c>
      <c r="E59" s="21" t="s">
        <v>23</v>
      </c>
      <c r="F59" s="21" t="s">
        <v>2215</v>
      </c>
      <c r="G59" s="21" t="s">
        <v>14</v>
      </c>
      <c r="H59" s="15" t="s">
        <v>1023</v>
      </c>
      <c r="I59" s="21" t="s">
        <v>6996</v>
      </c>
      <c r="J59" s="21" t="s">
        <v>1728</v>
      </c>
      <c r="K59" s="21" t="s">
        <v>7061</v>
      </c>
      <c r="M59" s="22" t="s">
        <v>7048</v>
      </c>
      <c r="N59" s="22" t="s">
        <v>7008</v>
      </c>
      <c r="O59" s="22" t="s">
        <v>7001</v>
      </c>
      <c r="P59" s="22" t="s">
        <v>1728</v>
      </c>
      <c r="Q59" s="21" t="s">
        <v>7002</v>
      </c>
      <c r="R59" s="23" t="s">
        <v>2216</v>
      </c>
      <c r="S59" s="11" t="s">
        <v>7165</v>
      </c>
    </row>
    <row r="60" customFormat="false" ht="13.2" hidden="false" customHeight="false" outlineLevel="0" collapsed="false">
      <c r="B60" s="21" t="s">
        <v>7167</v>
      </c>
      <c r="C60" s="21" t="s">
        <v>2372</v>
      </c>
      <c r="D60" s="21" t="s">
        <v>946</v>
      </c>
      <c r="E60" s="21" t="s">
        <v>23</v>
      </c>
      <c r="F60" s="21" t="s">
        <v>2370</v>
      </c>
      <c r="G60" s="21" t="s">
        <v>14</v>
      </c>
      <c r="H60" s="15" t="s">
        <v>1023</v>
      </c>
      <c r="I60" s="21" t="s">
        <v>6996</v>
      </c>
      <c r="J60" s="21" t="s">
        <v>1728</v>
      </c>
      <c r="K60" s="21" t="s">
        <v>7061</v>
      </c>
      <c r="M60" s="22" t="s">
        <v>7062</v>
      </c>
      <c r="N60" s="22" t="s">
        <v>7008</v>
      </c>
      <c r="O60" s="22" t="s">
        <v>7001</v>
      </c>
      <c r="P60" s="22" t="s">
        <v>1728</v>
      </c>
      <c r="Q60" s="21" t="s">
        <v>7002</v>
      </c>
      <c r="R60" s="23" t="s">
        <v>2371</v>
      </c>
      <c r="S60" s="11" t="s">
        <v>7165</v>
      </c>
    </row>
    <row r="61" customFormat="false" ht="13.2" hidden="false" customHeight="false" outlineLevel="0" collapsed="false">
      <c r="B61" s="21" t="s">
        <v>7168</v>
      </c>
      <c r="C61" s="21" t="s">
        <v>3315</v>
      </c>
      <c r="D61" s="21" t="s">
        <v>3087</v>
      </c>
      <c r="E61" s="21" t="s">
        <v>23</v>
      </c>
      <c r="F61" s="21" t="s">
        <v>3313</v>
      </c>
      <c r="G61" s="21" t="s">
        <v>2814</v>
      </c>
      <c r="H61" s="15" t="s">
        <v>15</v>
      </c>
      <c r="I61" s="21" t="s">
        <v>6996</v>
      </c>
      <c r="J61" s="21" t="s">
        <v>1728</v>
      </c>
      <c r="K61" s="21" t="s">
        <v>7061</v>
      </c>
      <c r="M61" s="22" t="s">
        <v>7073</v>
      </c>
      <c r="N61" s="22" t="s">
        <v>7008</v>
      </c>
      <c r="O61" s="22" t="s">
        <v>7001</v>
      </c>
      <c r="P61" s="22" t="s">
        <v>1728</v>
      </c>
      <c r="Q61" s="21" t="s">
        <v>7002</v>
      </c>
      <c r="R61" s="23" t="s">
        <v>3314</v>
      </c>
      <c r="S61" s="11" t="s">
        <v>7165</v>
      </c>
    </row>
    <row r="62" customFormat="false" ht="13.2" hidden="false" customHeight="false" outlineLevel="0" collapsed="false">
      <c r="B62" s="21" t="s">
        <v>7169</v>
      </c>
      <c r="C62" s="21" t="s">
        <v>2494</v>
      </c>
      <c r="D62" s="21" t="s">
        <v>561</v>
      </c>
      <c r="E62" s="21" t="s">
        <v>23</v>
      </c>
      <c r="F62" s="21" t="s">
        <v>2492</v>
      </c>
      <c r="G62" s="21" t="s">
        <v>14</v>
      </c>
      <c r="H62" s="15" t="s">
        <v>1023</v>
      </c>
      <c r="I62" s="21" t="s">
        <v>6996</v>
      </c>
      <c r="J62" s="21" t="s">
        <v>1728</v>
      </c>
      <c r="K62" s="21" t="s">
        <v>7061</v>
      </c>
      <c r="M62" s="22" t="s">
        <v>7088</v>
      </c>
      <c r="N62" s="22" t="s">
        <v>7008</v>
      </c>
      <c r="O62" s="22" t="s">
        <v>7001</v>
      </c>
      <c r="P62" s="22" t="s">
        <v>1728</v>
      </c>
      <c r="Q62" s="21" t="s">
        <v>7002</v>
      </c>
      <c r="R62" s="23" t="s">
        <v>2493</v>
      </c>
      <c r="S62" s="11" t="s">
        <v>7165</v>
      </c>
    </row>
    <row r="63" customFormat="false" ht="13.2" hidden="false" customHeight="false" outlineLevel="0" collapsed="false">
      <c r="B63" s="21" t="s">
        <v>7170</v>
      </c>
      <c r="C63" s="21" t="s">
        <v>1796</v>
      </c>
      <c r="D63" s="21" t="s">
        <v>1797</v>
      </c>
      <c r="E63" s="21" t="s">
        <v>23</v>
      </c>
      <c r="F63" s="21" t="s">
        <v>1794</v>
      </c>
      <c r="G63" s="21" t="s">
        <v>14</v>
      </c>
      <c r="H63" s="15" t="s">
        <v>1023</v>
      </c>
      <c r="I63" s="21" t="s">
        <v>6996</v>
      </c>
      <c r="J63" s="21" t="s">
        <v>251</v>
      </c>
      <c r="K63" s="21" t="s">
        <v>7061</v>
      </c>
      <c r="M63" s="22" t="s">
        <v>7038</v>
      </c>
      <c r="N63" s="22" t="s">
        <v>7008</v>
      </c>
      <c r="O63" s="22" t="s">
        <v>7001</v>
      </c>
      <c r="P63" s="22" t="s">
        <v>251</v>
      </c>
      <c r="Q63" s="21" t="s">
        <v>7002</v>
      </c>
      <c r="R63" s="23" t="s">
        <v>1795</v>
      </c>
      <c r="S63" s="11" t="s">
        <v>7165</v>
      </c>
    </row>
    <row r="64" customFormat="false" ht="13.2" hidden="false" customHeight="false" outlineLevel="0" collapsed="false">
      <c r="B64" s="21" t="s">
        <v>7171</v>
      </c>
      <c r="C64" s="21" t="s">
        <v>1551</v>
      </c>
      <c r="D64" s="21" t="s">
        <v>1552</v>
      </c>
      <c r="E64" s="21" t="s">
        <v>23</v>
      </c>
      <c r="F64" s="21" t="s">
        <v>1549</v>
      </c>
      <c r="G64" s="21" t="s">
        <v>14</v>
      </c>
      <c r="H64" s="15" t="s">
        <v>1023</v>
      </c>
      <c r="I64" s="21" t="s">
        <v>6996</v>
      </c>
      <c r="J64" s="21" t="s">
        <v>251</v>
      </c>
      <c r="K64" s="21" t="s">
        <v>7061</v>
      </c>
      <c r="M64" s="22" t="s">
        <v>7112</v>
      </c>
      <c r="N64" s="22" t="s">
        <v>7008</v>
      </c>
      <c r="O64" s="22" t="s">
        <v>7001</v>
      </c>
      <c r="P64" s="22" t="s">
        <v>251</v>
      </c>
      <c r="Q64" s="21" t="s">
        <v>7002</v>
      </c>
      <c r="R64" s="23" t="s">
        <v>1550</v>
      </c>
      <c r="S64" s="11" t="s">
        <v>7165</v>
      </c>
    </row>
    <row r="65" customFormat="false" ht="13.2" hidden="false" customHeight="false" outlineLevel="0" collapsed="false">
      <c r="B65" s="21" t="s">
        <v>7172</v>
      </c>
      <c r="C65" s="21" t="s">
        <v>2336</v>
      </c>
      <c r="D65" s="21" t="s">
        <v>380</v>
      </c>
      <c r="E65" s="21" t="s">
        <v>23</v>
      </c>
      <c r="F65" s="21" t="s">
        <v>2334</v>
      </c>
      <c r="G65" s="21" t="s">
        <v>14</v>
      </c>
      <c r="H65" s="15" t="s">
        <v>1023</v>
      </c>
      <c r="I65" s="21" t="s">
        <v>6996</v>
      </c>
      <c r="J65" s="21" t="s">
        <v>251</v>
      </c>
      <c r="K65" s="21" t="s">
        <v>7061</v>
      </c>
      <c r="M65" s="22" t="s">
        <v>7048</v>
      </c>
      <c r="N65" s="22" t="s">
        <v>7008</v>
      </c>
      <c r="O65" s="22" t="s">
        <v>7001</v>
      </c>
      <c r="P65" s="22" t="s">
        <v>251</v>
      </c>
      <c r="Q65" s="21" t="s">
        <v>7002</v>
      </c>
      <c r="R65" s="23" t="s">
        <v>2335</v>
      </c>
      <c r="S65" s="11" t="s">
        <v>7165</v>
      </c>
    </row>
    <row r="66" customFormat="false" ht="13.2" hidden="false" customHeight="false" outlineLevel="0" collapsed="false">
      <c r="B66" s="21" t="s">
        <v>7173</v>
      </c>
      <c r="C66" s="21" t="s">
        <v>2263</v>
      </c>
      <c r="D66" s="21" t="s">
        <v>791</v>
      </c>
      <c r="E66" s="21" t="s">
        <v>23</v>
      </c>
      <c r="F66" s="21" t="s">
        <v>2261</v>
      </c>
      <c r="G66" s="21" t="s">
        <v>14</v>
      </c>
      <c r="H66" s="15" t="s">
        <v>1023</v>
      </c>
      <c r="I66" s="21" t="s">
        <v>6996</v>
      </c>
      <c r="J66" s="21" t="s">
        <v>251</v>
      </c>
      <c r="K66" s="21" t="s">
        <v>7061</v>
      </c>
      <c r="M66" s="22" t="s">
        <v>7088</v>
      </c>
      <c r="N66" s="22" t="s">
        <v>7008</v>
      </c>
      <c r="O66" s="22" t="s">
        <v>7001</v>
      </c>
      <c r="P66" s="22" t="s">
        <v>251</v>
      </c>
      <c r="Q66" s="21" t="s">
        <v>7002</v>
      </c>
      <c r="R66" s="23" t="s">
        <v>2262</v>
      </c>
      <c r="S66" s="11" t="s">
        <v>7165</v>
      </c>
    </row>
    <row r="67" customFormat="false" ht="13.2" hidden="false" customHeight="false" outlineLevel="0" collapsed="false">
      <c r="B67" s="21" t="s">
        <v>7174</v>
      </c>
      <c r="C67" s="21" t="s">
        <v>2449</v>
      </c>
      <c r="D67" s="21" t="s">
        <v>2450</v>
      </c>
      <c r="E67" s="21" t="s">
        <v>23</v>
      </c>
      <c r="F67" s="21" t="s">
        <v>2447</v>
      </c>
      <c r="G67" s="21" t="s">
        <v>14</v>
      </c>
      <c r="H67" s="15" t="s">
        <v>1023</v>
      </c>
      <c r="I67" s="21" t="s">
        <v>6996</v>
      </c>
      <c r="J67" s="21" t="s">
        <v>251</v>
      </c>
      <c r="K67" s="21" t="s">
        <v>7061</v>
      </c>
      <c r="M67" s="22" t="s">
        <v>7062</v>
      </c>
      <c r="N67" s="22" t="s">
        <v>7008</v>
      </c>
      <c r="O67" s="22" t="s">
        <v>7001</v>
      </c>
      <c r="P67" s="22" t="s">
        <v>251</v>
      </c>
      <c r="Q67" s="21" t="s">
        <v>7002</v>
      </c>
      <c r="R67" s="23" t="s">
        <v>2448</v>
      </c>
      <c r="S67" s="11" t="s">
        <v>7165</v>
      </c>
    </row>
    <row r="68" customFormat="false" ht="13.2" hidden="false" customHeight="false" outlineLevel="0" collapsed="false">
      <c r="B68" s="21" t="s">
        <v>7175</v>
      </c>
      <c r="C68" s="21" t="s">
        <v>2449</v>
      </c>
      <c r="D68" s="21" t="s">
        <v>2454</v>
      </c>
      <c r="E68" s="21" t="s">
        <v>23</v>
      </c>
      <c r="F68" s="21" t="s">
        <v>2452</v>
      </c>
      <c r="G68" s="21" t="s">
        <v>14</v>
      </c>
      <c r="H68" s="15" t="s">
        <v>1023</v>
      </c>
      <c r="I68" s="21" t="s">
        <v>6996</v>
      </c>
      <c r="J68" s="21" t="s">
        <v>251</v>
      </c>
      <c r="K68" s="21" t="s">
        <v>7061</v>
      </c>
      <c r="M68" s="22" t="s">
        <v>7062</v>
      </c>
      <c r="N68" s="22" t="s">
        <v>7008</v>
      </c>
      <c r="O68" s="22" t="s">
        <v>7001</v>
      </c>
      <c r="P68" s="22" t="s">
        <v>251</v>
      </c>
      <c r="Q68" s="21" t="s">
        <v>7002</v>
      </c>
      <c r="R68" s="23" t="s">
        <v>2453</v>
      </c>
      <c r="S68" s="11" t="s">
        <v>7165</v>
      </c>
    </row>
    <row r="69" customFormat="false" ht="13.2" hidden="false" customHeight="false" outlineLevel="0" collapsed="false">
      <c r="B69" s="21" t="s">
        <v>7176</v>
      </c>
      <c r="C69" s="21" t="s">
        <v>7177</v>
      </c>
      <c r="D69" s="21" t="s">
        <v>350</v>
      </c>
      <c r="E69" s="21" t="s">
        <v>23</v>
      </c>
      <c r="F69" s="21" t="s">
        <v>7178</v>
      </c>
      <c r="G69" s="21" t="s">
        <v>14</v>
      </c>
      <c r="H69" s="15" t="s">
        <v>15</v>
      </c>
      <c r="I69" s="21" t="s">
        <v>6996</v>
      </c>
      <c r="J69" s="21" t="s">
        <v>7179</v>
      </c>
      <c r="K69" s="21" t="s">
        <v>7078</v>
      </c>
      <c r="M69" s="22" t="s">
        <v>7073</v>
      </c>
      <c r="N69" s="22" t="s">
        <v>7008</v>
      </c>
      <c r="O69" s="22" t="s">
        <v>7001</v>
      </c>
      <c r="P69" s="22" t="s">
        <v>7179</v>
      </c>
      <c r="Q69" s="21" t="s">
        <v>7002</v>
      </c>
      <c r="R69" s="23" t="s">
        <v>7180</v>
      </c>
      <c r="S69" s="11" t="s">
        <v>7181</v>
      </c>
    </row>
    <row r="70" customFormat="false" ht="13.2" hidden="false" customHeight="false" outlineLevel="0" collapsed="false">
      <c r="B70" s="21" t="s">
        <v>7182</v>
      </c>
      <c r="C70" s="21" t="s">
        <v>7183</v>
      </c>
      <c r="D70" s="21" t="s">
        <v>7184</v>
      </c>
      <c r="E70" s="21" t="s">
        <v>23</v>
      </c>
      <c r="F70" s="21" t="s">
        <v>7185</v>
      </c>
      <c r="G70" s="21" t="s">
        <v>14</v>
      </c>
      <c r="H70" s="15" t="s">
        <v>1023</v>
      </c>
      <c r="I70" s="21" t="s">
        <v>6996</v>
      </c>
      <c r="J70" s="21" t="s">
        <v>7179</v>
      </c>
      <c r="K70" s="21" t="s">
        <v>7078</v>
      </c>
      <c r="M70" s="22" t="s">
        <v>7065</v>
      </c>
      <c r="N70" s="22" t="s">
        <v>7008</v>
      </c>
      <c r="O70" s="22" t="s">
        <v>7001</v>
      </c>
      <c r="P70" s="22" t="s">
        <v>7179</v>
      </c>
      <c r="Q70" s="21" t="s">
        <v>7002</v>
      </c>
      <c r="R70" s="23" t="s">
        <v>7186</v>
      </c>
      <c r="S70" s="11" t="s">
        <v>7181</v>
      </c>
    </row>
    <row r="71" customFormat="false" ht="13.2" hidden="false" customHeight="false" outlineLevel="0" collapsed="false">
      <c r="B71" s="21" t="s">
        <v>7187</v>
      </c>
      <c r="C71" s="21" t="s">
        <v>7188</v>
      </c>
      <c r="D71" s="21" t="s">
        <v>7189</v>
      </c>
      <c r="E71" s="21" t="s">
        <v>23</v>
      </c>
      <c r="F71" s="21" t="s">
        <v>7190</v>
      </c>
      <c r="G71" s="21" t="s">
        <v>2814</v>
      </c>
      <c r="H71" s="15" t="s">
        <v>15</v>
      </c>
      <c r="I71" s="21" t="s">
        <v>6996</v>
      </c>
      <c r="J71" s="21" t="s">
        <v>7179</v>
      </c>
      <c r="K71" s="21" t="s">
        <v>7078</v>
      </c>
      <c r="M71" s="22" t="s">
        <v>7048</v>
      </c>
      <c r="N71" s="22" t="s">
        <v>7008</v>
      </c>
      <c r="O71" s="22" t="s">
        <v>7001</v>
      </c>
      <c r="P71" s="22" t="s">
        <v>7179</v>
      </c>
      <c r="Q71" s="21" t="s">
        <v>7002</v>
      </c>
      <c r="R71" s="23" t="s">
        <v>7191</v>
      </c>
      <c r="S71" s="11" t="s">
        <v>7181</v>
      </c>
    </row>
    <row r="72" customFormat="false" ht="13.2" hidden="false" customHeight="false" outlineLevel="0" collapsed="false">
      <c r="B72" s="21" t="s">
        <v>7192</v>
      </c>
      <c r="C72" s="21" t="s">
        <v>7193</v>
      </c>
      <c r="D72" s="21" t="s">
        <v>350</v>
      </c>
      <c r="E72" s="21" t="s">
        <v>23</v>
      </c>
      <c r="F72" s="21" t="s">
        <v>7194</v>
      </c>
      <c r="G72" s="21" t="s">
        <v>14</v>
      </c>
      <c r="H72" s="15" t="s">
        <v>126</v>
      </c>
      <c r="I72" s="21" t="s">
        <v>6996</v>
      </c>
      <c r="J72" s="21" t="s">
        <v>7179</v>
      </c>
      <c r="K72" s="21" t="s">
        <v>7078</v>
      </c>
      <c r="M72" s="22" t="s">
        <v>7030</v>
      </c>
      <c r="N72" s="22" t="s">
        <v>7008</v>
      </c>
      <c r="O72" s="22" t="s">
        <v>7001</v>
      </c>
      <c r="P72" s="22" t="s">
        <v>7179</v>
      </c>
      <c r="Q72" s="21" t="s">
        <v>7002</v>
      </c>
      <c r="R72" s="23" t="s">
        <v>7195</v>
      </c>
      <c r="S72" s="11" t="s">
        <v>7181</v>
      </c>
    </row>
    <row r="73" customFormat="false" ht="13.2" hidden="false" customHeight="false" outlineLevel="0" collapsed="false">
      <c r="B73" s="21" t="s">
        <v>7196</v>
      </c>
      <c r="C73" s="21" t="s">
        <v>7197</v>
      </c>
      <c r="D73" s="21" t="s">
        <v>155</v>
      </c>
      <c r="E73" s="21" t="s">
        <v>23</v>
      </c>
      <c r="F73" s="21" t="s">
        <v>7198</v>
      </c>
      <c r="G73" s="21" t="s">
        <v>14</v>
      </c>
      <c r="H73" s="15" t="s">
        <v>15</v>
      </c>
      <c r="I73" s="21" t="s">
        <v>6996</v>
      </c>
      <c r="J73" s="21" t="s">
        <v>7179</v>
      </c>
      <c r="K73" s="21" t="s">
        <v>7078</v>
      </c>
      <c r="M73" s="22" t="s">
        <v>7104</v>
      </c>
      <c r="N73" s="22" t="s">
        <v>7008</v>
      </c>
      <c r="O73" s="22" t="s">
        <v>7001</v>
      </c>
      <c r="P73" s="22" t="s">
        <v>7179</v>
      </c>
      <c r="Q73" s="21" t="s">
        <v>7002</v>
      </c>
      <c r="R73" s="23" t="s">
        <v>7199</v>
      </c>
      <c r="S73" s="11" t="s">
        <v>7181</v>
      </c>
    </row>
    <row r="74" customFormat="false" ht="13.2" hidden="false" customHeight="false" outlineLevel="0" collapsed="false">
      <c r="B74" s="21" t="s">
        <v>7200</v>
      </c>
      <c r="C74" s="21" t="s">
        <v>7201</v>
      </c>
      <c r="D74" s="21" t="s">
        <v>223</v>
      </c>
      <c r="E74" s="21" t="s">
        <v>23</v>
      </c>
      <c r="F74" s="21" t="s">
        <v>7202</v>
      </c>
      <c r="G74" s="21" t="s">
        <v>14</v>
      </c>
      <c r="H74" s="15" t="s">
        <v>126</v>
      </c>
      <c r="I74" s="21" t="s">
        <v>6996</v>
      </c>
      <c r="J74" s="21" t="s">
        <v>7179</v>
      </c>
      <c r="K74" s="21" t="s">
        <v>7078</v>
      </c>
      <c r="M74" s="22" t="s">
        <v>7030</v>
      </c>
      <c r="N74" s="22" t="s">
        <v>7008</v>
      </c>
      <c r="O74" s="22" t="s">
        <v>7001</v>
      </c>
      <c r="P74" s="22" t="s">
        <v>7179</v>
      </c>
      <c r="Q74" s="21" t="s">
        <v>7002</v>
      </c>
      <c r="R74" s="23" t="s">
        <v>7203</v>
      </c>
      <c r="S74" s="11" t="s">
        <v>7181</v>
      </c>
    </row>
    <row r="75" customFormat="false" ht="13.2" hidden="false" customHeight="false" outlineLevel="0" collapsed="false">
      <c r="B75" s="21" t="s">
        <v>7204</v>
      </c>
      <c r="C75" s="21" t="s">
        <v>1510</v>
      </c>
      <c r="D75" s="21" t="s">
        <v>350</v>
      </c>
      <c r="E75" s="21" t="s">
        <v>23</v>
      </c>
      <c r="F75" s="21" t="s">
        <v>1508</v>
      </c>
      <c r="G75" s="21" t="s">
        <v>14</v>
      </c>
      <c r="H75" s="15" t="s">
        <v>15</v>
      </c>
      <c r="I75" s="21" t="s">
        <v>6996</v>
      </c>
      <c r="J75" s="21" t="s">
        <v>120</v>
      </c>
      <c r="K75" s="21" t="s">
        <v>7061</v>
      </c>
      <c r="M75" s="22" t="s">
        <v>7072</v>
      </c>
      <c r="N75" s="22" t="s">
        <v>7008</v>
      </c>
      <c r="O75" s="22" t="s">
        <v>7001</v>
      </c>
      <c r="P75" s="22" t="s">
        <v>120</v>
      </c>
      <c r="Q75" s="21" t="s">
        <v>7002</v>
      </c>
      <c r="R75" s="23" t="s">
        <v>1509</v>
      </c>
      <c r="S75" s="11" t="s">
        <v>7032</v>
      </c>
    </row>
    <row r="76" customFormat="false" ht="13.2" hidden="false" customHeight="false" outlineLevel="0" collapsed="false">
      <c r="B76" s="21" t="s">
        <v>7205</v>
      </c>
      <c r="C76" s="21" t="s">
        <v>1224</v>
      </c>
      <c r="D76" s="21" t="s">
        <v>1225</v>
      </c>
      <c r="E76" s="21" t="s">
        <v>23</v>
      </c>
      <c r="F76" s="21" t="s">
        <v>1222</v>
      </c>
      <c r="G76" s="21" t="s">
        <v>14</v>
      </c>
      <c r="H76" s="15" t="s">
        <v>15</v>
      </c>
      <c r="I76" s="21" t="s">
        <v>6996</v>
      </c>
      <c r="J76" s="21" t="s">
        <v>120</v>
      </c>
      <c r="K76" s="21" t="s">
        <v>7061</v>
      </c>
      <c r="M76" s="22" t="s">
        <v>7071</v>
      </c>
      <c r="N76" s="22" t="s">
        <v>7008</v>
      </c>
      <c r="O76" s="22" t="s">
        <v>7001</v>
      </c>
      <c r="P76" s="22" t="s">
        <v>120</v>
      </c>
      <c r="Q76" s="21" t="s">
        <v>7002</v>
      </c>
      <c r="R76" s="23" t="s">
        <v>1223</v>
      </c>
      <c r="S76" s="11" t="s">
        <v>7032</v>
      </c>
    </row>
    <row r="77" customFormat="false" ht="13.2" hidden="false" customHeight="false" outlineLevel="0" collapsed="false">
      <c r="B77" s="21" t="s">
        <v>7206</v>
      </c>
      <c r="C77" s="21" t="s">
        <v>2077</v>
      </c>
      <c r="D77" s="21" t="s">
        <v>2078</v>
      </c>
      <c r="E77" s="21" t="s">
        <v>23</v>
      </c>
      <c r="F77" s="21" t="s">
        <v>2075</v>
      </c>
      <c r="G77" s="21" t="s">
        <v>14</v>
      </c>
      <c r="H77" s="15" t="s">
        <v>15</v>
      </c>
      <c r="I77" s="21" t="s">
        <v>6996</v>
      </c>
      <c r="J77" s="21" t="s">
        <v>120</v>
      </c>
      <c r="K77" s="21" t="s">
        <v>7061</v>
      </c>
      <c r="L77" s="15" t="s">
        <v>120</v>
      </c>
      <c r="M77" s="22" t="s">
        <v>7071</v>
      </c>
      <c r="N77" s="22" t="s">
        <v>7008</v>
      </c>
      <c r="O77" s="22" t="s">
        <v>7001</v>
      </c>
      <c r="P77" s="22" t="s">
        <v>120</v>
      </c>
      <c r="Q77" s="21" t="s">
        <v>7002</v>
      </c>
      <c r="R77" s="23" t="s">
        <v>2076</v>
      </c>
      <c r="S77" s="11" t="s">
        <v>7032</v>
      </c>
    </row>
    <row r="78" customFormat="false" ht="13.2" hidden="false" customHeight="false" outlineLevel="0" collapsed="false">
      <c r="B78" s="21" t="s">
        <v>7207</v>
      </c>
      <c r="C78" s="21" t="s">
        <v>1126</v>
      </c>
      <c r="D78" s="21" t="s">
        <v>1127</v>
      </c>
      <c r="E78" s="21" t="s">
        <v>23</v>
      </c>
      <c r="F78" s="21" t="s">
        <v>1124</v>
      </c>
      <c r="G78" s="21" t="s">
        <v>14</v>
      </c>
      <c r="H78" s="15" t="s">
        <v>15</v>
      </c>
      <c r="I78" s="21" t="s">
        <v>6996</v>
      </c>
      <c r="J78" s="21" t="s">
        <v>120</v>
      </c>
      <c r="K78" s="21" t="s">
        <v>7061</v>
      </c>
      <c r="L78" s="15" t="s">
        <v>120</v>
      </c>
      <c r="M78" s="22" t="s">
        <v>7072</v>
      </c>
      <c r="N78" s="22" t="s">
        <v>7008</v>
      </c>
      <c r="O78" s="22" t="s">
        <v>7001</v>
      </c>
      <c r="P78" s="22" t="s">
        <v>120</v>
      </c>
      <c r="Q78" s="21" t="s">
        <v>7002</v>
      </c>
      <c r="R78" s="23" t="s">
        <v>1125</v>
      </c>
      <c r="S78" s="11" t="s">
        <v>7032</v>
      </c>
    </row>
    <row r="79" customFormat="false" ht="13.2" hidden="false" customHeight="false" outlineLevel="0" collapsed="false">
      <c r="B79" s="21" t="s">
        <v>7208</v>
      </c>
      <c r="C79" s="21" t="s">
        <v>1456</v>
      </c>
      <c r="D79" s="21" t="s">
        <v>1457</v>
      </c>
      <c r="E79" s="21" t="s">
        <v>23</v>
      </c>
      <c r="F79" s="21" t="s">
        <v>1454</v>
      </c>
      <c r="G79" s="21" t="s">
        <v>14</v>
      </c>
      <c r="H79" s="15" t="s">
        <v>15</v>
      </c>
      <c r="I79" s="21" t="s">
        <v>6996</v>
      </c>
      <c r="J79" s="21" t="s">
        <v>120</v>
      </c>
      <c r="K79" s="21" t="s">
        <v>7061</v>
      </c>
      <c r="M79" s="22" t="s">
        <v>7073</v>
      </c>
      <c r="N79" s="22" t="s">
        <v>7008</v>
      </c>
      <c r="O79" s="22" t="s">
        <v>7001</v>
      </c>
      <c r="P79" s="22" t="s">
        <v>120</v>
      </c>
      <c r="Q79" s="21" t="s">
        <v>7002</v>
      </c>
      <c r="R79" s="23" t="s">
        <v>1455</v>
      </c>
      <c r="S79" s="11" t="s">
        <v>7032</v>
      </c>
    </row>
    <row r="80" customFormat="false" ht="13.2" hidden="false" customHeight="false" outlineLevel="0" collapsed="false">
      <c r="B80" s="21" t="s">
        <v>7209</v>
      </c>
      <c r="C80" s="21" t="s">
        <v>2037</v>
      </c>
      <c r="D80" s="21" t="s">
        <v>2038</v>
      </c>
      <c r="E80" s="21" t="s">
        <v>23</v>
      </c>
      <c r="F80" s="21" t="s">
        <v>2035</v>
      </c>
      <c r="G80" s="21" t="s">
        <v>14</v>
      </c>
      <c r="H80" s="15" t="s">
        <v>15</v>
      </c>
      <c r="I80" s="21" t="s">
        <v>6996</v>
      </c>
      <c r="J80" s="21" t="s">
        <v>120</v>
      </c>
      <c r="K80" s="21" t="s">
        <v>7061</v>
      </c>
      <c r="L80" s="15" t="s">
        <v>120</v>
      </c>
      <c r="M80" s="22" t="s">
        <v>7071</v>
      </c>
      <c r="N80" s="22" t="s">
        <v>7008</v>
      </c>
      <c r="O80" s="22" t="s">
        <v>7001</v>
      </c>
      <c r="P80" s="22" t="s">
        <v>120</v>
      </c>
      <c r="Q80" s="21" t="s">
        <v>7002</v>
      </c>
      <c r="R80" s="23" t="s">
        <v>2036</v>
      </c>
      <c r="S80" s="11" t="s">
        <v>7032</v>
      </c>
    </row>
    <row r="81" customFormat="false" ht="13.2" hidden="false" customHeight="false" outlineLevel="0" collapsed="false">
      <c r="B81" s="21" t="s">
        <v>7210</v>
      </c>
      <c r="C81" s="21" t="s">
        <v>2016</v>
      </c>
      <c r="D81" s="21" t="s">
        <v>639</v>
      </c>
      <c r="E81" s="21" t="s">
        <v>23</v>
      </c>
      <c r="F81" s="21" t="s">
        <v>2014</v>
      </c>
      <c r="G81" s="21" t="s">
        <v>14</v>
      </c>
      <c r="H81" s="15" t="s">
        <v>15</v>
      </c>
      <c r="I81" s="21" t="s">
        <v>6996</v>
      </c>
      <c r="J81" s="21" t="s">
        <v>212</v>
      </c>
      <c r="K81" s="21" t="s">
        <v>7061</v>
      </c>
      <c r="M81" s="22" t="s">
        <v>7048</v>
      </c>
      <c r="N81" s="22" t="s">
        <v>7008</v>
      </c>
      <c r="O81" s="22" t="s">
        <v>7001</v>
      </c>
      <c r="P81" s="22" t="s">
        <v>212</v>
      </c>
      <c r="Q81" s="21" t="s">
        <v>7002</v>
      </c>
      <c r="R81" s="23" t="s">
        <v>2015</v>
      </c>
      <c r="S81" s="11" t="s">
        <v>7211</v>
      </c>
    </row>
    <row r="82" customFormat="false" ht="13.2" hidden="false" customHeight="false" outlineLevel="0" collapsed="false">
      <c r="B82" s="21" t="s">
        <v>7212</v>
      </c>
      <c r="C82" s="21" t="s">
        <v>7213</v>
      </c>
      <c r="D82" s="21" t="s">
        <v>7214</v>
      </c>
      <c r="E82" s="21" t="s">
        <v>23</v>
      </c>
      <c r="F82" s="21" t="s">
        <v>7215</v>
      </c>
      <c r="G82" s="21" t="s">
        <v>14</v>
      </c>
      <c r="H82" s="15" t="s">
        <v>126</v>
      </c>
      <c r="I82" s="21" t="s">
        <v>6996</v>
      </c>
      <c r="J82" s="21" t="s">
        <v>212</v>
      </c>
      <c r="K82" s="21" t="s">
        <v>7061</v>
      </c>
      <c r="M82" s="22" t="s">
        <v>7072</v>
      </c>
      <c r="N82" s="22" t="s">
        <v>7008</v>
      </c>
      <c r="O82" s="22" t="s">
        <v>7001</v>
      </c>
      <c r="P82" s="22" t="s">
        <v>212</v>
      </c>
      <c r="Q82" s="21" t="s">
        <v>7002</v>
      </c>
      <c r="R82" s="23" t="s">
        <v>7216</v>
      </c>
      <c r="S82" s="11" t="s">
        <v>7211</v>
      </c>
    </row>
    <row r="83" customFormat="false" ht="13.2" hidden="false" customHeight="false" outlineLevel="0" collapsed="false">
      <c r="B83" s="21" t="s">
        <v>7217</v>
      </c>
      <c r="C83" s="21" t="s">
        <v>1737</v>
      </c>
      <c r="D83" s="21" t="s">
        <v>223</v>
      </c>
      <c r="E83" s="21" t="s">
        <v>23</v>
      </c>
      <c r="F83" s="21" t="s">
        <v>1735</v>
      </c>
      <c r="G83" s="21" t="s">
        <v>14</v>
      </c>
      <c r="H83" s="15" t="s">
        <v>1023</v>
      </c>
      <c r="I83" s="21" t="s">
        <v>6996</v>
      </c>
      <c r="J83" s="21" t="s">
        <v>212</v>
      </c>
      <c r="K83" s="21" t="s">
        <v>7061</v>
      </c>
      <c r="M83" s="22" t="s">
        <v>7072</v>
      </c>
      <c r="N83" s="22" t="s">
        <v>7008</v>
      </c>
      <c r="O83" s="22" t="s">
        <v>7001</v>
      </c>
      <c r="P83" s="22" t="s">
        <v>212</v>
      </c>
      <c r="Q83" s="21" t="s">
        <v>7002</v>
      </c>
      <c r="R83" s="23" t="s">
        <v>1736</v>
      </c>
      <c r="S83" s="11" t="s">
        <v>7211</v>
      </c>
    </row>
    <row r="84" customFormat="false" ht="13.2" hidden="false" customHeight="false" outlineLevel="0" collapsed="false">
      <c r="B84" s="21" t="s">
        <v>7218</v>
      </c>
      <c r="C84" s="21" t="s">
        <v>1255</v>
      </c>
      <c r="D84" s="21" t="s">
        <v>639</v>
      </c>
      <c r="E84" s="21" t="s">
        <v>23</v>
      </c>
      <c r="F84" s="21" t="s">
        <v>1253</v>
      </c>
      <c r="G84" s="21" t="s">
        <v>14</v>
      </c>
      <c r="H84" s="15" t="s">
        <v>15</v>
      </c>
      <c r="I84" s="21" t="s">
        <v>6996</v>
      </c>
      <c r="J84" s="21" t="s">
        <v>212</v>
      </c>
      <c r="K84" s="21" t="s">
        <v>7061</v>
      </c>
      <c r="M84" s="22" t="s">
        <v>7073</v>
      </c>
      <c r="N84" s="22" t="s">
        <v>7008</v>
      </c>
      <c r="O84" s="22" t="s">
        <v>7001</v>
      </c>
      <c r="P84" s="22" t="s">
        <v>212</v>
      </c>
      <c r="Q84" s="21" t="s">
        <v>7002</v>
      </c>
      <c r="R84" s="23" t="s">
        <v>1254</v>
      </c>
      <c r="S84" s="11" t="s">
        <v>7211</v>
      </c>
    </row>
    <row r="85" customFormat="false" ht="13.2" hidden="false" customHeight="false" outlineLevel="0" collapsed="false">
      <c r="B85" s="21" t="s">
        <v>7219</v>
      </c>
      <c r="C85" s="21" t="s">
        <v>1364</v>
      </c>
      <c r="D85" s="21" t="s">
        <v>561</v>
      </c>
      <c r="E85" s="21" t="s">
        <v>23</v>
      </c>
      <c r="F85" s="21" t="s">
        <v>1362</v>
      </c>
      <c r="G85" s="21" t="s">
        <v>14</v>
      </c>
      <c r="H85" s="15" t="s">
        <v>15</v>
      </c>
      <c r="I85" s="21" t="s">
        <v>6996</v>
      </c>
      <c r="J85" s="21" t="s">
        <v>212</v>
      </c>
      <c r="K85" s="21" t="s">
        <v>7061</v>
      </c>
      <c r="M85" s="22" t="s">
        <v>7048</v>
      </c>
      <c r="N85" s="22" t="s">
        <v>7008</v>
      </c>
      <c r="O85" s="22" t="s">
        <v>7001</v>
      </c>
      <c r="P85" s="22" t="s">
        <v>212</v>
      </c>
      <c r="Q85" s="21" t="s">
        <v>7002</v>
      </c>
      <c r="R85" s="23" t="s">
        <v>1363</v>
      </c>
      <c r="S85" s="11" t="s">
        <v>7211</v>
      </c>
    </row>
    <row r="86" customFormat="false" ht="13.2" hidden="false" customHeight="false" outlineLevel="0" collapsed="false">
      <c r="B86" s="21" t="s">
        <v>7220</v>
      </c>
      <c r="C86" s="21" t="s">
        <v>839</v>
      </c>
      <c r="D86" s="21" t="s">
        <v>840</v>
      </c>
      <c r="E86" s="21" t="s">
        <v>23</v>
      </c>
      <c r="F86" s="21" t="s">
        <v>837</v>
      </c>
      <c r="G86" s="21" t="s">
        <v>14</v>
      </c>
      <c r="H86" s="15" t="s">
        <v>126</v>
      </c>
      <c r="I86" s="21" t="s">
        <v>6996</v>
      </c>
      <c r="J86" s="21" t="s">
        <v>212</v>
      </c>
      <c r="K86" s="21" t="s">
        <v>7061</v>
      </c>
      <c r="M86" s="22" t="s">
        <v>7104</v>
      </c>
      <c r="N86" s="22" t="s">
        <v>7008</v>
      </c>
      <c r="O86" s="22" t="s">
        <v>7001</v>
      </c>
      <c r="P86" s="22" t="s">
        <v>212</v>
      </c>
      <c r="Q86" s="21" t="s">
        <v>7002</v>
      </c>
      <c r="R86" s="23" t="s">
        <v>838</v>
      </c>
      <c r="S86" s="11" t="s">
        <v>7211</v>
      </c>
    </row>
    <row r="87" customFormat="false" ht="13.2" hidden="false" customHeight="false" outlineLevel="0" collapsed="false">
      <c r="B87" s="21" t="s">
        <v>7221</v>
      </c>
      <c r="C87" s="21" t="s">
        <v>4128</v>
      </c>
      <c r="D87" s="21" t="s">
        <v>3657</v>
      </c>
      <c r="E87" s="21" t="s">
        <v>23</v>
      </c>
      <c r="F87" s="21" t="s">
        <v>7222</v>
      </c>
      <c r="G87" s="21" t="s">
        <v>14</v>
      </c>
      <c r="H87" s="15" t="s">
        <v>15</v>
      </c>
      <c r="I87" s="21" t="s">
        <v>6996</v>
      </c>
      <c r="J87" s="21" t="s">
        <v>7223</v>
      </c>
      <c r="K87" s="21" t="s">
        <v>7224</v>
      </c>
      <c r="L87" s="15" t="s">
        <v>7223</v>
      </c>
      <c r="M87" s="22" t="s">
        <v>7072</v>
      </c>
      <c r="N87" s="22" t="s">
        <v>7008</v>
      </c>
      <c r="O87" s="22" t="s">
        <v>7001</v>
      </c>
      <c r="P87" s="22" t="s">
        <v>7223</v>
      </c>
      <c r="Q87" s="21" t="s">
        <v>7002</v>
      </c>
      <c r="R87" s="23" t="s">
        <v>7225</v>
      </c>
      <c r="S87" s="11" t="s">
        <v>7226</v>
      </c>
    </row>
    <row r="88" customFormat="false" ht="13.2" hidden="false" customHeight="false" outlineLevel="0" collapsed="false">
      <c r="B88" s="21" t="s">
        <v>7227</v>
      </c>
      <c r="C88" s="21" t="s">
        <v>7228</v>
      </c>
      <c r="D88" s="21" t="s">
        <v>502</v>
      </c>
      <c r="E88" s="21" t="s">
        <v>23</v>
      </c>
      <c r="F88" s="21" t="s">
        <v>7229</v>
      </c>
      <c r="G88" s="21" t="s">
        <v>14</v>
      </c>
      <c r="H88" s="15" t="s">
        <v>15</v>
      </c>
      <c r="I88" s="21" t="s">
        <v>6996</v>
      </c>
      <c r="J88" s="21" t="s">
        <v>7223</v>
      </c>
      <c r="K88" s="21" t="s">
        <v>7224</v>
      </c>
      <c r="L88" s="15" t="s">
        <v>7223</v>
      </c>
      <c r="M88" s="22" t="s">
        <v>7072</v>
      </c>
      <c r="N88" s="22" t="s">
        <v>7008</v>
      </c>
      <c r="O88" s="22" t="s">
        <v>7001</v>
      </c>
      <c r="P88" s="22" t="s">
        <v>7223</v>
      </c>
      <c r="Q88" s="21" t="s">
        <v>7002</v>
      </c>
      <c r="R88" s="23" t="s">
        <v>7230</v>
      </c>
      <c r="S88" s="11" t="s">
        <v>7226</v>
      </c>
    </row>
    <row r="89" customFormat="false" ht="13.2" hidden="false" customHeight="false" outlineLevel="0" collapsed="false">
      <c r="B89" s="21" t="s">
        <v>7231</v>
      </c>
      <c r="C89" s="21" t="s">
        <v>7232</v>
      </c>
      <c r="D89" s="21" t="s">
        <v>523</v>
      </c>
      <c r="E89" s="21" t="s">
        <v>23</v>
      </c>
      <c r="F89" s="21" t="s">
        <v>7233</v>
      </c>
      <c r="G89" s="21" t="s">
        <v>14</v>
      </c>
      <c r="H89" s="15" t="s">
        <v>15</v>
      </c>
      <c r="I89" s="21" t="s">
        <v>6996</v>
      </c>
      <c r="J89" s="21" t="s">
        <v>7223</v>
      </c>
      <c r="K89" s="21" t="s">
        <v>7224</v>
      </c>
      <c r="L89" s="15" t="s">
        <v>7223</v>
      </c>
      <c r="M89" s="22" t="s">
        <v>7110</v>
      </c>
      <c r="N89" s="22" t="s">
        <v>7008</v>
      </c>
      <c r="O89" s="22" t="s">
        <v>7001</v>
      </c>
      <c r="P89" s="22" t="s">
        <v>7223</v>
      </c>
      <c r="Q89" s="21" t="s">
        <v>7002</v>
      </c>
      <c r="R89" s="23" t="s">
        <v>7234</v>
      </c>
      <c r="S89" s="11" t="s">
        <v>7226</v>
      </c>
    </row>
    <row r="90" customFormat="false" ht="13.2" hidden="false" customHeight="false" outlineLevel="0" collapsed="false">
      <c r="B90" s="21" t="s">
        <v>7235</v>
      </c>
      <c r="C90" s="21" t="s">
        <v>7236</v>
      </c>
      <c r="D90" s="21" t="s">
        <v>46</v>
      </c>
      <c r="E90" s="21" t="s">
        <v>23</v>
      </c>
      <c r="F90" s="21" t="s">
        <v>7237</v>
      </c>
      <c r="G90" s="21" t="s">
        <v>14</v>
      </c>
      <c r="H90" s="15" t="s">
        <v>15</v>
      </c>
      <c r="I90" s="21" t="s">
        <v>6996</v>
      </c>
      <c r="J90" s="21" t="s">
        <v>7223</v>
      </c>
      <c r="K90" s="21" t="s">
        <v>7224</v>
      </c>
      <c r="L90" s="15" t="s">
        <v>7223</v>
      </c>
      <c r="M90" s="22" t="s">
        <v>7071</v>
      </c>
      <c r="N90" s="22" t="s">
        <v>7008</v>
      </c>
      <c r="O90" s="22" t="s">
        <v>7001</v>
      </c>
      <c r="P90" s="22" t="s">
        <v>7223</v>
      </c>
      <c r="Q90" s="21" t="s">
        <v>7002</v>
      </c>
      <c r="R90" s="23" t="s">
        <v>7238</v>
      </c>
      <c r="S90" s="11" t="s">
        <v>7226</v>
      </c>
    </row>
    <row r="91" customFormat="false" ht="13.2" hidden="false" customHeight="false" outlineLevel="0" collapsed="false">
      <c r="B91" s="21" t="s">
        <v>7239</v>
      </c>
      <c r="C91" s="21" t="s">
        <v>7240</v>
      </c>
      <c r="D91" s="21" t="s">
        <v>223</v>
      </c>
      <c r="E91" s="21" t="s">
        <v>23</v>
      </c>
      <c r="F91" s="21" t="s">
        <v>7241</v>
      </c>
      <c r="G91" s="21" t="s">
        <v>14</v>
      </c>
      <c r="H91" s="15" t="s">
        <v>15</v>
      </c>
      <c r="I91" s="21" t="s">
        <v>6996</v>
      </c>
      <c r="J91" s="21" t="s">
        <v>7223</v>
      </c>
      <c r="K91" s="21" t="s">
        <v>7224</v>
      </c>
      <c r="L91" s="15" t="s">
        <v>7223</v>
      </c>
      <c r="M91" s="22" t="s">
        <v>7030</v>
      </c>
      <c r="N91" s="22" t="s">
        <v>7008</v>
      </c>
      <c r="O91" s="22" t="s">
        <v>7001</v>
      </c>
      <c r="P91" s="22" t="s">
        <v>7223</v>
      </c>
      <c r="Q91" s="21" t="s">
        <v>7002</v>
      </c>
      <c r="R91" s="23" t="s">
        <v>7242</v>
      </c>
      <c r="S91" s="11" t="s">
        <v>7226</v>
      </c>
    </row>
    <row r="92" customFormat="false" ht="13.2" hidden="false" customHeight="false" outlineLevel="0" collapsed="false">
      <c r="B92" s="21" t="s">
        <v>7243</v>
      </c>
      <c r="C92" s="21" t="s">
        <v>7244</v>
      </c>
      <c r="D92" s="21" t="s">
        <v>2655</v>
      </c>
      <c r="E92" s="21" t="s">
        <v>23</v>
      </c>
      <c r="F92" s="21" t="s">
        <v>7245</v>
      </c>
      <c r="G92" s="21" t="s">
        <v>14</v>
      </c>
      <c r="H92" s="15" t="s">
        <v>15</v>
      </c>
      <c r="I92" s="21" t="s">
        <v>6996</v>
      </c>
      <c r="J92" s="21" t="s">
        <v>7223</v>
      </c>
      <c r="K92" s="21" t="s">
        <v>7224</v>
      </c>
      <c r="L92" s="15" t="s">
        <v>7223</v>
      </c>
      <c r="M92" s="22" t="s">
        <v>7030</v>
      </c>
      <c r="N92" s="22" t="s">
        <v>7008</v>
      </c>
      <c r="O92" s="22" t="s">
        <v>7001</v>
      </c>
      <c r="P92" s="22" t="s">
        <v>7223</v>
      </c>
      <c r="Q92" s="21" t="s">
        <v>7002</v>
      </c>
      <c r="R92" s="23" t="s">
        <v>7246</v>
      </c>
      <c r="S92" s="11" t="s">
        <v>7226</v>
      </c>
    </row>
    <row r="93" customFormat="false" ht="13.2" hidden="false" customHeight="false" outlineLevel="0" collapsed="false">
      <c r="B93" s="21" t="s">
        <v>7247</v>
      </c>
      <c r="C93" s="21" t="s">
        <v>7248</v>
      </c>
      <c r="D93" s="21" t="s">
        <v>723</v>
      </c>
      <c r="E93" s="21" t="s">
        <v>23</v>
      </c>
      <c r="F93" s="21" t="s">
        <v>7249</v>
      </c>
      <c r="G93" s="21" t="s">
        <v>14</v>
      </c>
      <c r="H93" s="15" t="s">
        <v>1023</v>
      </c>
      <c r="I93" s="21" t="s">
        <v>6996</v>
      </c>
      <c r="J93" s="21" t="s">
        <v>7250</v>
      </c>
      <c r="K93" s="21" t="s">
        <v>7037</v>
      </c>
      <c r="M93" s="22" t="s">
        <v>7104</v>
      </c>
      <c r="N93" s="22" t="s">
        <v>7008</v>
      </c>
      <c r="O93" s="22" t="s">
        <v>7001</v>
      </c>
      <c r="P93" s="22" t="s">
        <v>7250</v>
      </c>
      <c r="Q93" s="21" t="s">
        <v>7002</v>
      </c>
      <c r="R93" s="23" t="s">
        <v>7251</v>
      </c>
      <c r="S93" s="11" t="s">
        <v>7226</v>
      </c>
    </row>
    <row r="94" customFormat="false" ht="13.2" hidden="false" customHeight="false" outlineLevel="0" collapsed="false">
      <c r="B94" s="21" t="s">
        <v>7252</v>
      </c>
      <c r="C94" s="21" t="s">
        <v>7253</v>
      </c>
      <c r="D94" s="21" t="s">
        <v>791</v>
      </c>
      <c r="E94" s="21" t="s">
        <v>23</v>
      </c>
      <c r="F94" s="21" t="s">
        <v>7254</v>
      </c>
      <c r="G94" s="21" t="s">
        <v>2814</v>
      </c>
      <c r="H94" s="15" t="s">
        <v>15</v>
      </c>
      <c r="I94" s="21" t="s">
        <v>6996</v>
      </c>
      <c r="J94" s="21" t="s">
        <v>7250</v>
      </c>
      <c r="K94" s="21" t="s">
        <v>7037</v>
      </c>
      <c r="M94" s="22" t="s">
        <v>7062</v>
      </c>
      <c r="N94" s="22" t="s">
        <v>7008</v>
      </c>
      <c r="O94" s="22" t="s">
        <v>7001</v>
      </c>
      <c r="P94" s="22" t="s">
        <v>7250</v>
      </c>
      <c r="Q94" s="21" t="s">
        <v>7002</v>
      </c>
      <c r="R94" s="23" t="s">
        <v>7255</v>
      </c>
      <c r="S94" s="11" t="s">
        <v>7226</v>
      </c>
    </row>
    <row r="95" customFormat="false" ht="13.2" hidden="false" customHeight="false" outlineLevel="0" collapsed="false">
      <c r="B95" s="21" t="s">
        <v>7256</v>
      </c>
      <c r="C95" s="21" t="s">
        <v>7257</v>
      </c>
      <c r="D95" s="21" t="s">
        <v>7258</v>
      </c>
      <c r="E95" s="21" t="s">
        <v>23</v>
      </c>
      <c r="F95" s="21" t="s">
        <v>7259</v>
      </c>
      <c r="G95" s="21" t="s">
        <v>2814</v>
      </c>
      <c r="H95" s="15" t="s">
        <v>15</v>
      </c>
      <c r="I95" s="21" t="s">
        <v>6996</v>
      </c>
      <c r="J95" s="21" t="s">
        <v>7250</v>
      </c>
      <c r="K95" s="21" t="s">
        <v>7037</v>
      </c>
      <c r="M95" s="22" t="s">
        <v>7062</v>
      </c>
      <c r="N95" s="22" t="s">
        <v>7008</v>
      </c>
      <c r="O95" s="22" t="s">
        <v>7001</v>
      </c>
      <c r="P95" s="22" t="s">
        <v>7250</v>
      </c>
      <c r="Q95" s="21" t="s">
        <v>7002</v>
      </c>
      <c r="R95" s="23" t="s">
        <v>7260</v>
      </c>
      <c r="S95" s="11" t="s">
        <v>7226</v>
      </c>
    </row>
    <row r="96" customFormat="false" ht="13.2" hidden="false" customHeight="false" outlineLevel="0" collapsed="false">
      <c r="B96" s="21" t="s">
        <v>7261</v>
      </c>
      <c r="C96" s="21" t="s">
        <v>4339</v>
      </c>
      <c r="D96" s="21" t="s">
        <v>2499</v>
      </c>
      <c r="E96" s="21" t="s">
        <v>23</v>
      </c>
      <c r="F96" s="21" t="s">
        <v>7262</v>
      </c>
      <c r="G96" s="21" t="s">
        <v>2814</v>
      </c>
      <c r="H96" s="15" t="s">
        <v>15</v>
      </c>
      <c r="I96" s="21" t="s">
        <v>6996</v>
      </c>
      <c r="J96" s="21" t="s">
        <v>7250</v>
      </c>
      <c r="K96" s="21" t="s">
        <v>7037</v>
      </c>
      <c r="M96" s="22" t="s">
        <v>7062</v>
      </c>
      <c r="N96" s="22" t="s">
        <v>7008</v>
      </c>
      <c r="O96" s="22" t="s">
        <v>7001</v>
      </c>
      <c r="P96" s="22" t="s">
        <v>7250</v>
      </c>
      <c r="Q96" s="21" t="s">
        <v>7002</v>
      </c>
      <c r="R96" s="23" t="s">
        <v>7263</v>
      </c>
      <c r="S96" s="11" t="s">
        <v>7226</v>
      </c>
    </row>
    <row r="97" customFormat="false" ht="13.2" hidden="false" customHeight="false" outlineLevel="0" collapsed="false">
      <c r="B97" s="21" t="s">
        <v>7264</v>
      </c>
      <c r="C97" s="21" t="s">
        <v>7265</v>
      </c>
      <c r="D97" s="21" t="s">
        <v>1259</v>
      </c>
      <c r="E97" s="21" t="s">
        <v>23</v>
      </c>
      <c r="F97" s="21" t="s">
        <v>7266</v>
      </c>
      <c r="G97" s="21" t="s">
        <v>14</v>
      </c>
      <c r="H97" s="15" t="s">
        <v>1023</v>
      </c>
      <c r="I97" s="21" t="s">
        <v>6996</v>
      </c>
      <c r="J97" s="21" t="s">
        <v>7250</v>
      </c>
      <c r="K97" s="21" t="s">
        <v>7037</v>
      </c>
      <c r="M97" s="22" t="s">
        <v>7073</v>
      </c>
      <c r="N97" s="22" t="s">
        <v>7008</v>
      </c>
      <c r="O97" s="22" t="s">
        <v>7001</v>
      </c>
      <c r="P97" s="22" t="s">
        <v>7250</v>
      </c>
      <c r="Q97" s="21" t="s">
        <v>7002</v>
      </c>
      <c r="R97" s="23" t="s">
        <v>7267</v>
      </c>
      <c r="S97" s="11" t="s">
        <v>7226</v>
      </c>
    </row>
    <row r="98" customFormat="false" ht="13.2" hidden="false" customHeight="false" outlineLevel="0" collapsed="false">
      <c r="B98" s="21" t="s">
        <v>7268</v>
      </c>
      <c r="C98" s="21" t="s">
        <v>7269</v>
      </c>
      <c r="D98" s="21" t="s">
        <v>256</v>
      </c>
      <c r="E98" s="21" t="s">
        <v>23</v>
      </c>
      <c r="F98" s="21" t="s">
        <v>7270</v>
      </c>
      <c r="G98" s="21" t="s">
        <v>2814</v>
      </c>
      <c r="H98" s="15" t="s">
        <v>15</v>
      </c>
      <c r="I98" s="21" t="s">
        <v>6996</v>
      </c>
      <c r="J98" s="21" t="s">
        <v>7250</v>
      </c>
      <c r="K98" s="21" t="s">
        <v>7037</v>
      </c>
      <c r="M98" s="22" t="s">
        <v>7062</v>
      </c>
      <c r="N98" s="22" t="s">
        <v>7008</v>
      </c>
      <c r="O98" s="22" t="s">
        <v>7001</v>
      </c>
      <c r="P98" s="22" t="s">
        <v>7250</v>
      </c>
      <c r="Q98" s="21" t="s">
        <v>7002</v>
      </c>
      <c r="R98" s="23" t="s">
        <v>7271</v>
      </c>
      <c r="S98" s="11" t="s">
        <v>7226</v>
      </c>
    </row>
    <row r="99" customFormat="false" ht="13.2" hidden="false" customHeight="false" outlineLevel="0" collapsed="false">
      <c r="B99" s="21" t="s">
        <v>7272</v>
      </c>
      <c r="C99" s="21" t="s">
        <v>7273</v>
      </c>
      <c r="D99" s="21" t="s">
        <v>7274</v>
      </c>
      <c r="E99" s="21" t="s">
        <v>23</v>
      </c>
      <c r="F99" s="21" t="s">
        <v>7275</v>
      </c>
      <c r="G99" s="21" t="s">
        <v>14</v>
      </c>
      <c r="H99" s="15" t="s">
        <v>1023</v>
      </c>
      <c r="I99" s="21" t="s">
        <v>6996</v>
      </c>
      <c r="J99" s="21" t="s">
        <v>7276</v>
      </c>
      <c r="K99" s="21" t="s">
        <v>7078</v>
      </c>
      <c r="M99" s="22" t="s">
        <v>7065</v>
      </c>
      <c r="N99" s="22" t="s">
        <v>7008</v>
      </c>
      <c r="O99" s="22" t="s">
        <v>7001</v>
      </c>
      <c r="P99" s="22" t="s">
        <v>7277</v>
      </c>
      <c r="Q99" s="21" t="s">
        <v>7002</v>
      </c>
      <c r="R99" s="23" t="s">
        <v>7278</v>
      </c>
      <c r="S99" s="11" t="s">
        <v>7279</v>
      </c>
    </row>
    <row r="100" customFormat="false" ht="13.2" hidden="false" customHeight="false" outlineLevel="0" collapsed="false">
      <c r="B100" s="21" t="s">
        <v>7280</v>
      </c>
      <c r="C100" s="21" t="s">
        <v>7281</v>
      </c>
      <c r="D100" s="21" t="s">
        <v>702</v>
      </c>
      <c r="E100" s="21" t="s">
        <v>23</v>
      </c>
      <c r="F100" s="21" t="s">
        <v>7282</v>
      </c>
      <c r="G100" s="21" t="s">
        <v>14</v>
      </c>
      <c r="H100" s="15" t="s">
        <v>126</v>
      </c>
      <c r="I100" s="21" t="s">
        <v>6996</v>
      </c>
      <c r="J100" s="21" t="s">
        <v>7283</v>
      </c>
      <c r="K100" s="21" t="s">
        <v>7078</v>
      </c>
      <c r="M100" s="22" t="s">
        <v>7065</v>
      </c>
      <c r="N100" s="22" t="s">
        <v>7008</v>
      </c>
      <c r="O100" s="22" t="s">
        <v>7001</v>
      </c>
      <c r="P100" s="22" t="s">
        <v>7277</v>
      </c>
      <c r="Q100" s="21" t="s">
        <v>7002</v>
      </c>
      <c r="R100" s="23" t="s">
        <v>7284</v>
      </c>
      <c r="S100" s="11" t="s">
        <v>7279</v>
      </c>
    </row>
    <row r="101" customFormat="false" ht="13.2" hidden="false" customHeight="false" outlineLevel="0" collapsed="false">
      <c r="B101" s="21" t="s">
        <v>7285</v>
      </c>
      <c r="C101" s="21" t="s">
        <v>6142</v>
      </c>
      <c r="D101" s="21" t="s">
        <v>1859</v>
      </c>
      <c r="E101" s="21" t="s">
        <v>23</v>
      </c>
      <c r="F101" s="21" t="s">
        <v>7286</v>
      </c>
      <c r="G101" s="21" t="s">
        <v>14</v>
      </c>
      <c r="H101" s="15" t="s">
        <v>1023</v>
      </c>
      <c r="I101" s="21" t="s">
        <v>6996</v>
      </c>
      <c r="J101" s="21" t="s">
        <v>7287</v>
      </c>
      <c r="K101" s="21" t="s">
        <v>7078</v>
      </c>
      <c r="M101" s="22" t="s">
        <v>7030</v>
      </c>
      <c r="N101" s="22" t="s">
        <v>7008</v>
      </c>
      <c r="O101" s="22" t="s">
        <v>7001</v>
      </c>
      <c r="P101" s="22" t="s">
        <v>7277</v>
      </c>
      <c r="Q101" s="21" t="s">
        <v>7002</v>
      </c>
      <c r="R101" s="23" t="s">
        <v>7288</v>
      </c>
      <c r="S101" s="11" t="s">
        <v>7279</v>
      </c>
    </row>
    <row r="102" customFormat="false" ht="13.2" hidden="false" customHeight="false" outlineLevel="0" collapsed="false">
      <c r="B102" s="21" t="s">
        <v>7289</v>
      </c>
      <c r="C102" s="21" t="s">
        <v>7290</v>
      </c>
      <c r="D102" s="21" t="s">
        <v>7291</v>
      </c>
      <c r="E102" s="21" t="s">
        <v>23</v>
      </c>
      <c r="F102" s="21" t="s">
        <v>7292</v>
      </c>
      <c r="G102" s="21" t="s">
        <v>2814</v>
      </c>
      <c r="H102" s="15" t="s">
        <v>15</v>
      </c>
      <c r="I102" s="21" t="s">
        <v>6996</v>
      </c>
      <c r="J102" s="21" t="s">
        <v>7293</v>
      </c>
      <c r="K102" s="21" t="s">
        <v>7078</v>
      </c>
      <c r="M102" s="22" t="s">
        <v>7073</v>
      </c>
      <c r="N102" s="22" t="s">
        <v>7008</v>
      </c>
      <c r="O102" s="22" t="s">
        <v>7001</v>
      </c>
      <c r="P102" s="22" t="s">
        <v>7277</v>
      </c>
      <c r="Q102" s="21" t="s">
        <v>7002</v>
      </c>
      <c r="R102" s="23" t="s">
        <v>7294</v>
      </c>
      <c r="S102" s="11" t="s">
        <v>7295</v>
      </c>
    </row>
    <row r="103" customFormat="false" ht="13.2" hidden="false" customHeight="false" outlineLevel="0" collapsed="false">
      <c r="B103" s="21" t="s">
        <v>7296</v>
      </c>
      <c r="C103" s="21" t="s">
        <v>7297</v>
      </c>
      <c r="D103" s="21" t="s">
        <v>1992</v>
      </c>
      <c r="E103" s="21" t="s">
        <v>23</v>
      </c>
      <c r="F103" s="21" t="s">
        <v>7298</v>
      </c>
      <c r="G103" s="21" t="s">
        <v>14</v>
      </c>
      <c r="H103" s="15" t="s">
        <v>126</v>
      </c>
      <c r="I103" s="21" t="s">
        <v>6996</v>
      </c>
      <c r="J103" s="21" t="s">
        <v>7299</v>
      </c>
      <c r="K103" s="21" t="s">
        <v>7078</v>
      </c>
      <c r="M103" s="22" t="s">
        <v>7068</v>
      </c>
      <c r="N103" s="22" t="s">
        <v>7008</v>
      </c>
      <c r="O103" s="22" t="s">
        <v>7001</v>
      </c>
      <c r="P103" s="22" t="s">
        <v>7277</v>
      </c>
      <c r="Q103" s="21" t="s">
        <v>7002</v>
      </c>
      <c r="R103" s="23" t="s">
        <v>7300</v>
      </c>
      <c r="S103" s="11" t="s">
        <v>7279</v>
      </c>
    </row>
    <row r="104" customFormat="false" ht="13.2" hidden="false" customHeight="false" outlineLevel="0" collapsed="false">
      <c r="B104" s="21" t="s">
        <v>7301</v>
      </c>
      <c r="C104" s="21" t="s">
        <v>7302</v>
      </c>
      <c r="D104" s="21" t="s">
        <v>7303</v>
      </c>
      <c r="E104" s="21" t="s">
        <v>23</v>
      </c>
      <c r="F104" s="21" t="s">
        <v>7304</v>
      </c>
      <c r="G104" s="21" t="s">
        <v>14</v>
      </c>
      <c r="H104" s="15" t="s">
        <v>1023</v>
      </c>
      <c r="I104" s="21" t="s">
        <v>6996</v>
      </c>
      <c r="J104" s="21" t="s">
        <v>7305</v>
      </c>
      <c r="K104" s="21" t="s">
        <v>6998</v>
      </c>
      <c r="M104" s="22" t="s">
        <v>7062</v>
      </c>
      <c r="N104" s="22" t="s">
        <v>7008</v>
      </c>
      <c r="O104" s="22" t="s">
        <v>7001</v>
      </c>
      <c r="P104" s="22" t="s">
        <v>7305</v>
      </c>
      <c r="Q104" s="21" t="s">
        <v>7002</v>
      </c>
      <c r="R104" s="23" t="s">
        <v>7306</v>
      </c>
      <c r="S104" s="11" t="s">
        <v>7279</v>
      </c>
    </row>
    <row r="105" customFormat="false" ht="13.2" hidden="false" customHeight="false" outlineLevel="0" collapsed="false">
      <c r="B105" s="21" t="s">
        <v>7307</v>
      </c>
      <c r="C105" s="21" t="s">
        <v>7308</v>
      </c>
      <c r="D105" s="21" t="s">
        <v>403</v>
      </c>
      <c r="E105" s="21" t="s">
        <v>23</v>
      </c>
      <c r="F105" s="21" t="s">
        <v>7309</v>
      </c>
      <c r="G105" s="21" t="s">
        <v>14</v>
      </c>
      <c r="H105" s="15" t="s">
        <v>1023</v>
      </c>
      <c r="I105" s="21" t="s">
        <v>6996</v>
      </c>
      <c r="J105" s="21" t="s">
        <v>7305</v>
      </c>
      <c r="K105" s="21" t="s">
        <v>6998</v>
      </c>
      <c r="M105" s="22" t="s">
        <v>7062</v>
      </c>
      <c r="N105" s="22" t="s">
        <v>7008</v>
      </c>
      <c r="O105" s="22" t="s">
        <v>7001</v>
      </c>
      <c r="P105" s="22" t="s">
        <v>7305</v>
      </c>
      <c r="Q105" s="21" t="s">
        <v>7002</v>
      </c>
      <c r="R105" s="23" t="s">
        <v>7310</v>
      </c>
      <c r="S105" s="11" t="s">
        <v>7279</v>
      </c>
    </row>
    <row r="106" customFormat="false" ht="13.2" hidden="false" customHeight="false" outlineLevel="0" collapsed="false">
      <c r="B106" s="21" t="s">
        <v>7311</v>
      </c>
      <c r="C106" s="21" t="s">
        <v>7312</v>
      </c>
      <c r="D106" s="21" t="s">
        <v>7313</v>
      </c>
      <c r="E106" s="21" t="s">
        <v>23</v>
      </c>
      <c r="F106" s="21" t="s">
        <v>7314</v>
      </c>
      <c r="G106" s="21" t="s">
        <v>14</v>
      </c>
      <c r="H106" s="15" t="s">
        <v>126</v>
      </c>
      <c r="I106" s="21" t="s">
        <v>6996</v>
      </c>
      <c r="J106" s="21" t="s">
        <v>7305</v>
      </c>
      <c r="K106" s="21" t="s">
        <v>6998</v>
      </c>
      <c r="M106" s="22" t="s">
        <v>7062</v>
      </c>
      <c r="N106" s="22" t="s">
        <v>7008</v>
      </c>
      <c r="O106" s="22" t="s">
        <v>7001</v>
      </c>
      <c r="P106" s="22" t="s">
        <v>7305</v>
      </c>
      <c r="Q106" s="21" t="s">
        <v>7002</v>
      </c>
      <c r="R106" s="23" t="s">
        <v>7315</v>
      </c>
      <c r="S106" s="11" t="s">
        <v>7279</v>
      </c>
    </row>
    <row r="107" customFormat="false" ht="13.2" hidden="false" customHeight="false" outlineLevel="0" collapsed="false">
      <c r="B107" s="21" t="s">
        <v>7316</v>
      </c>
      <c r="C107" s="21" t="s">
        <v>7317</v>
      </c>
      <c r="D107" s="21" t="s">
        <v>75</v>
      </c>
      <c r="E107" s="21" t="s">
        <v>23</v>
      </c>
      <c r="F107" s="21" t="s">
        <v>7318</v>
      </c>
      <c r="G107" s="21" t="s">
        <v>14</v>
      </c>
      <c r="H107" s="15" t="s">
        <v>126</v>
      </c>
      <c r="I107" s="21" t="s">
        <v>6996</v>
      </c>
      <c r="J107" s="21" t="s">
        <v>7305</v>
      </c>
      <c r="K107" s="21" t="s">
        <v>6998</v>
      </c>
      <c r="M107" s="22" t="s">
        <v>7062</v>
      </c>
      <c r="N107" s="22" t="s">
        <v>7008</v>
      </c>
      <c r="O107" s="22" t="s">
        <v>7001</v>
      </c>
      <c r="P107" s="22" t="s">
        <v>7305</v>
      </c>
      <c r="Q107" s="21" t="s">
        <v>7002</v>
      </c>
      <c r="R107" s="23" t="s">
        <v>7319</v>
      </c>
      <c r="S107" s="11" t="s">
        <v>7279</v>
      </c>
    </row>
    <row r="108" customFormat="false" ht="13.2" hidden="false" customHeight="false" outlineLevel="0" collapsed="false">
      <c r="B108" s="21" t="s">
        <v>7320</v>
      </c>
      <c r="C108" s="21" t="s">
        <v>7321</v>
      </c>
      <c r="D108" s="21" t="s">
        <v>6784</v>
      </c>
      <c r="E108" s="21" t="s">
        <v>23</v>
      </c>
      <c r="F108" s="21" t="s">
        <v>7322</v>
      </c>
      <c r="G108" s="21" t="s">
        <v>14</v>
      </c>
      <c r="H108" s="15" t="s">
        <v>1023</v>
      </c>
      <c r="I108" s="21" t="s">
        <v>6996</v>
      </c>
      <c r="J108" s="21" t="s">
        <v>7305</v>
      </c>
      <c r="K108" s="21" t="s">
        <v>6998</v>
      </c>
      <c r="M108" s="22" t="s">
        <v>7065</v>
      </c>
      <c r="N108" s="22" t="s">
        <v>7008</v>
      </c>
      <c r="O108" s="22" t="s">
        <v>7001</v>
      </c>
      <c r="P108" s="22" t="s">
        <v>7305</v>
      </c>
      <c r="Q108" s="21" t="s">
        <v>7002</v>
      </c>
      <c r="R108" s="23" t="s">
        <v>7323</v>
      </c>
      <c r="S108" s="11" t="s">
        <v>7279</v>
      </c>
    </row>
    <row r="109" customFormat="false" ht="13.2" hidden="false" customHeight="false" outlineLevel="0" collapsed="false">
      <c r="B109" s="21" t="s">
        <v>7324</v>
      </c>
      <c r="C109" s="21" t="s">
        <v>7325</v>
      </c>
      <c r="D109" s="21" t="s">
        <v>1466</v>
      </c>
      <c r="E109" s="21" t="s">
        <v>23</v>
      </c>
      <c r="F109" s="21" t="s">
        <v>7326</v>
      </c>
      <c r="G109" s="21" t="s">
        <v>14</v>
      </c>
      <c r="H109" s="15" t="s">
        <v>1023</v>
      </c>
      <c r="I109" s="21" t="s">
        <v>6996</v>
      </c>
      <c r="J109" s="21" t="s">
        <v>7305</v>
      </c>
      <c r="K109" s="21" t="s">
        <v>6998</v>
      </c>
      <c r="M109" s="22" t="s">
        <v>7062</v>
      </c>
      <c r="N109" s="22" t="s">
        <v>7008</v>
      </c>
      <c r="O109" s="22" t="s">
        <v>7001</v>
      </c>
      <c r="P109" s="22" t="s">
        <v>7305</v>
      </c>
      <c r="Q109" s="21" t="s">
        <v>7002</v>
      </c>
      <c r="R109" s="23" t="s">
        <v>7327</v>
      </c>
      <c r="S109" s="11" t="s">
        <v>7279</v>
      </c>
    </row>
    <row r="110" customFormat="false" ht="13.2" hidden="false" customHeight="false" outlineLevel="0" collapsed="false">
      <c r="B110" s="21" t="s">
        <v>7328</v>
      </c>
      <c r="C110" s="21" t="s">
        <v>781</v>
      </c>
      <c r="D110" s="21" t="s">
        <v>561</v>
      </c>
      <c r="E110" s="21" t="s">
        <v>23</v>
      </c>
      <c r="F110" s="21" t="s">
        <v>779</v>
      </c>
      <c r="G110" s="21" t="s">
        <v>14</v>
      </c>
      <c r="H110" s="15" t="s">
        <v>126</v>
      </c>
      <c r="I110" s="21" t="s">
        <v>6996</v>
      </c>
      <c r="J110" s="21" t="s">
        <v>541</v>
      </c>
      <c r="K110" s="21" t="s">
        <v>7061</v>
      </c>
      <c r="M110" s="22" t="s">
        <v>7065</v>
      </c>
      <c r="N110" s="22" t="s">
        <v>7008</v>
      </c>
      <c r="O110" s="22" t="s">
        <v>7001</v>
      </c>
      <c r="P110" s="22" t="s">
        <v>7329</v>
      </c>
      <c r="Q110" s="21" t="s">
        <v>7002</v>
      </c>
      <c r="R110" s="23" t="s">
        <v>780</v>
      </c>
      <c r="S110" s="11" t="s">
        <v>7330</v>
      </c>
    </row>
    <row r="111" customFormat="false" ht="13.2" hidden="false" customHeight="false" outlineLevel="0" collapsed="false">
      <c r="B111" s="21" t="s">
        <v>7331</v>
      </c>
      <c r="C111" s="21" t="s">
        <v>584</v>
      </c>
      <c r="D111" s="21" t="s">
        <v>585</v>
      </c>
      <c r="E111" s="21" t="s">
        <v>23</v>
      </c>
      <c r="F111" s="21" t="s">
        <v>582</v>
      </c>
      <c r="G111" s="21" t="s">
        <v>14</v>
      </c>
      <c r="H111" s="15" t="s">
        <v>126</v>
      </c>
      <c r="I111" s="21" t="s">
        <v>6996</v>
      </c>
      <c r="J111" s="21" t="s">
        <v>132</v>
      </c>
      <c r="K111" s="21" t="s">
        <v>7061</v>
      </c>
      <c r="M111" s="22" t="s">
        <v>7065</v>
      </c>
      <c r="N111" s="22" t="s">
        <v>7008</v>
      </c>
      <c r="O111" s="22" t="s">
        <v>7001</v>
      </c>
      <c r="P111" s="22" t="s">
        <v>7329</v>
      </c>
      <c r="Q111" s="21" t="s">
        <v>7002</v>
      </c>
      <c r="R111" s="23" t="s">
        <v>583</v>
      </c>
      <c r="S111" s="11" t="s">
        <v>7330</v>
      </c>
    </row>
    <row r="112" customFormat="false" ht="13.2" hidden="false" customHeight="false" outlineLevel="0" collapsed="false">
      <c r="B112" s="21" t="s">
        <v>7332</v>
      </c>
      <c r="C112" s="21" t="s">
        <v>540</v>
      </c>
      <c r="D112" s="21" t="s">
        <v>98</v>
      </c>
      <c r="E112" s="21" t="s">
        <v>23</v>
      </c>
      <c r="F112" s="21" t="s">
        <v>538</v>
      </c>
      <c r="G112" s="21" t="s">
        <v>14</v>
      </c>
      <c r="H112" s="15" t="s">
        <v>126</v>
      </c>
      <c r="I112" s="21" t="s">
        <v>6996</v>
      </c>
      <c r="J112" s="21" t="s">
        <v>541</v>
      </c>
      <c r="K112" s="21" t="s">
        <v>7061</v>
      </c>
      <c r="M112" s="22" t="s">
        <v>7065</v>
      </c>
      <c r="N112" s="22" t="s">
        <v>7008</v>
      </c>
      <c r="O112" s="22" t="s">
        <v>7001</v>
      </c>
      <c r="P112" s="22" t="s">
        <v>7329</v>
      </c>
      <c r="Q112" s="21" t="s">
        <v>7002</v>
      </c>
      <c r="R112" s="23" t="s">
        <v>539</v>
      </c>
      <c r="S112" s="11" t="s">
        <v>7330</v>
      </c>
    </row>
    <row r="113" customFormat="false" ht="13.2" hidden="false" customHeight="false" outlineLevel="0" collapsed="false">
      <c r="B113" s="21" t="s">
        <v>7333</v>
      </c>
      <c r="C113" s="21" t="s">
        <v>487</v>
      </c>
      <c r="D113" s="21" t="s">
        <v>488</v>
      </c>
      <c r="E113" s="21" t="s">
        <v>23</v>
      </c>
      <c r="F113" s="21" t="s">
        <v>485</v>
      </c>
      <c r="G113" s="21" t="s">
        <v>14</v>
      </c>
      <c r="H113" s="15" t="s">
        <v>126</v>
      </c>
      <c r="I113" s="21" t="s">
        <v>6996</v>
      </c>
      <c r="J113" s="21" t="s">
        <v>144</v>
      </c>
      <c r="K113" s="21" t="s">
        <v>7061</v>
      </c>
      <c r="M113" s="22" t="s">
        <v>7062</v>
      </c>
      <c r="N113" s="22" t="s">
        <v>7008</v>
      </c>
      <c r="O113" s="22" t="s">
        <v>7001</v>
      </c>
      <c r="P113" s="22" t="s">
        <v>7329</v>
      </c>
      <c r="Q113" s="21" t="s">
        <v>7002</v>
      </c>
      <c r="R113" s="23" t="s">
        <v>486</v>
      </c>
      <c r="S113" s="11" t="s">
        <v>7330</v>
      </c>
    </row>
    <row r="114" customFormat="false" ht="13.2" hidden="false" customHeight="false" outlineLevel="0" collapsed="false">
      <c r="B114" s="21" t="s">
        <v>7334</v>
      </c>
      <c r="C114" s="21" t="s">
        <v>2363</v>
      </c>
      <c r="D114" s="21" t="s">
        <v>98</v>
      </c>
      <c r="E114" s="21" t="s">
        <v>23</v>
      </c>
      <c r="F114" s="21" t="s">
        <v>2361</v>
      </c>
      <c r="G114" s="21" t="s">
        <v>14</v>
      </c>
      <c r="H114" s="15" t="s">
        <v>1023</v>
      </c>
      <c r="I114" s="21" t="s">
        <v>6996</v>
      </c>
      <c r="J114" s="21" t="s">
        <v>541</v>
      </c>
      <c r="K114" s="21" t="s">
        <v>7061</v>
      </c>
      <c r="M114" s="22" t="s">
        <v>7065</v>
      </c>
      <c r="N114" s="22" t="s">
        <v>7008</v>
      </c>
      <c r="O114" s="22" t="s">
        <v>7001</v>
      </c>
      <c r="P114" s="22" t="s">
        <v>7329</v>
      </c>
      <c r="Q114" s="21" t="s">
        <v>7002</v>
      </c>
      <c r="R114" s="23" t="s">
        <v>2362</v>
      </c>
      <c r="S114" s="11" t="s">
        <v>7330</v>
      </c>
    </row>
    <row r="115" customFormat="false" ht="13.2" hidden="false" customHeight="false" outlineLevel="0" collapsed="false">
      <c r="B115" s="21" t="s">
        <v>7335</v>
      </c>
      <c r="C115" s="21" t="s">
        <v>722</v>
      </c>
      <c r="D115" s="21" t="s">
        <v>723</v>
      </c>
      <c r="E115" s="21" t="s">
        <v>23</v>
      </c>
      <c r="F115" s="21" t="s">
        <v>720</v>
      </c>
      <c r="G115" s="21" t="s">
        <v>14</v>
      </c>
      <c r="H115" s="15" t="s">
        <v>126</v>
      </c>
      <c r="I115" s="21" t="s">
        <v>6996</v>
      </c>
      <c r="J115" s="21" t="s">
        <v>541</v>
      </c>
      <c r="K115" s="21" t="s">
        <v>7061</v>
      </c>
      <c r="M115" s="22" t="s">
        <v>7065</v>
      </c>
      <c r="N115" s="22" t="s">
        <v>7008</v>
      </c>
      <c r="O115" s="22" t="s">
        <v>7001</v>
      </c>
      <c r="P115" s="22" t="s">
        <v>7329</v>
      </c>
      <c r="Q115" s="21" t="s">
        <v>7002</v>
      </c>
      <c r="R115" s="23" t="s">
        <v>721</v>
      </c>
      <c r="S115" s="11" t="s">
        <v>7330</v>
      </c>
    </row>
    <row r="116" customFormat="false" ht="13.2" hidden="false" customHeight="false" outlineLevel="0" collapsed="false">
      <c r="B116" s="21" t="s">
        <v>7336</v>
      </c>
      <c r="C116" s="21" t="s">
        <v>7337</v>
      </c>
      <c r="D116" s="21" t="s">
        <v>702</v>
      </c>
      <c r="E116" s="21" t="s">
        <v>23</v>
      </c>
      <c r="F116" s="21" t="s">
        <v>7338</v>
      </c>
      <c r="G116" s="21" t="s">
        <v>14</v>
      </c>
      <c r="H116" s="15" t="s">
        <v>126</v>
      </c>
      <c r="I116" s="21" t="s">
        <v>6996</v>
      </c>
      <c r="J116" s="21" t="s">
        <v>7339</v>
      </c>
      <c r="K116" s="21" t="s">
        <v>7037</v>
      </c>
      <c r="M116" s="22" t="s">
        <v>7071</v>
      </c>
      <c r="N116" s="22" t="s">
        <v>7008</v>
      </c>
      <c r="O116" s="22" t="s">
        <v>7001</v>
      </c>
      <c r="P116" s="22" t="s">
        <v>7339</v>
      </c>
      <c r="Q116" s="21" t="s">
        <v>7002</v>
      </c>
      <c r="R116" s="23" t="s">
        <v>7340</v>
      </c>
      <c r="S116" s="11" t="s">
        <v>7341</v>
      </c>
    </row>
    <row r="117" customFormat="false" ht="13.2" hidden="false" customHeight="false" outlineLevel="0" collapsed="false">
      <c r="B117" s="21" t="s">
        <v>7342</v>
      </c>
      <c r="C117" s="21" t="s">
        <v>7343</v>
      </c>
      <c r="D117" s="21" t="s">
        <v>125</v>
      </c>
      <c r="E117" s="21" t="s">
        <v>23</v>
      </c>
      <c r="F117" s="21" t="s">
        <v>7344</v>
      </c>
      <c r="G117" s="21" t="s">
        <v>14</v>
      </c>
      <c r="H117" s="15" t="s">
        <v>15</v>
      </c>
      <c r="I117" s="21" t="s">
        <v>6996</v>
      </c>
      <c r="J117" s="21" t="s">
        <v>7339</v>
      </c>
      <c r="K117" s="21" t="s">
        <v>7037</v>
      </c>
      <c r="M117" s="22" t="s">
        <v>7065</v>
      </c>
      <c r="N117" s="22" t="s">
        <v>7008</v>
      </c>
      <c r="O117" s="22" t="s">
        <v>7001</v>
      </c>
      <c r="P117" s="22" t="s">
        <v>7339</v>
      </c>
      <c r="Q117" s="21" t="s">
        <v>7002</v>
      </c>
      <c r="R117" s="23" t="s">
        <v>7345</v>
      </c>
      <c r="S117" s="11" t="s">
        <v>7341</v>
      </c>
    </row>
    <row r="118" customFormat="false" ht="13.2" hidden="false" customHeight="false" outlineLevel="0" collapsed="false">
      <c r="B118" s="21" t="s">
        <v>7346</v>
      </c>
      <c r="C118" s="21" t="s">
        <v>7347</v>
      </c>
      <c r="D118" s="21" t="s">
        <v>443</v>
      </c>
      <c r="E118" s="21" t="s">
        <v>23</v>
      </c>
      <c r="F118" s="21" t="s">
        <v>7348</v>
      </c>
      <c r="G118" s="21" t="s">
        <v>14</v>
      </c>
      <c r="H118" s="15" t="s">
        <v>126</v>
      </c>
      <c r="I118" s="21" t="s">
        <v>6996</v>
      </c>
      <c r="J118" s="21" t="s">
        <v>7349</v>
      </c>
      <c r="K118" s="21" t="s">
        <v>7224</v>
      </c>
      <c r="M118" s="22" t="s">
        <v>7065</v>
      </c>
      <c r="N118" s="22" t="s">
        <v>7008</v>
      </c>
      <c r="O118" s="22" t="s">
        <v>7001</v>
      </c>
      <c r="P118" s="22" t="s">
        <v>7349</v>
      </c>
      <c r="Q118" s="21" t="s">
        <v>7002</v>
      </c>
      <c r="R118" s="23" t="s">
        <v>7350</v>
      </c>
      <c r="S118" s="11" t="s">
        <v>7341</v>
      </c>
    </row>
    <row r="119" customFormat="false" ht="13.2" hidden="false" customHeight="false" outlineLevel="0" collapsed="false">
      <c r="B119" s="21" t="s">
        <v>7351</v>
      </c>
      <c r="C119" s="21" t="s">
        <v>344</v>
      </c>
      <c r="D119" s="21" t="s">
        <v>7352</v>
      </c>
      <c r="E119" s="21" t="s">
        <v>23</v>
      </c>
      <c r="F119" s="21" t="s">
        <v>7353</v>
      </c>
      <c r="G119" s="21" t="s">
        <v>14</v>
      </c>
      <c r="H119" s="15" t="s">
        <v>1023</v>
      </c>
      <c r="I119" s="21" t="s">
        <v>6996</v>
      </c>
      <c r="J119" s="21" t="s">
        <v>7349</v>
      </c>
      <c r="K119" s="21" t="s">
        <v>7224</v>
      </c>
      <c r="M119" s="22" t="s">
        <v>7062</v>
      </c>
      <c r="N119" s="22" t="s">
        <v>7008</v>
      </c>
      <c r="O119" s="22" t="s">
        <v>7001</v>
      </c>
      <c r="P119" s="22" t="s">
        <v>7349</v>
      </c>
      <c r="Q119" s="21" t="s">
        <v>7002</v>
      </c>
      <c r="R119" s="23" t="s">
        <v>7354</v>
      </c>
      <c r="S119" s="11" t="s">
        <v>7341</v>
      </c>
    </row>
    <row r="120" customFormat="false" ht="13.2" hidden="false" customHeight="false" outlineLevel="0" collapsed="false">
      <c r="B120" s="21" t="s">
        <v>7355</v>
      </c>
      <c r="C120" s="21" t="s">
        <v>7356</v>
      </c>
      <c r="D120" s="21" t="s">
        <v>7357</v>
      </c>
      <c r="E120" s="21" t="s">
        <v>23</v>
      </c>
      <c r="F120" s="21" t="s">
        <v>7358</v>
      </c>
      <c r="G120" s="21" t="s">
        <v>14</v>
      </c>
      <c r="H120" s="15" t="s">
        <v>126</v>
      </c>
      <c r="I120" s="21" t="s">
        <v>6996</v>
      </c>
      <c r="J120" s="21" t="s">
        <v>7349</v>
      </c>
      <c r="K120" s="21" t="s">
        <v>7224</v>
      </c>
      <c r="M120" s="22" t="s">
        <v>7062</v>
      </c>
      <c r="N120" s="22" t="s">
        <v>7008</v>
      </c>
      <c r="O120" s="22" t="s">
        <v>7001</v>
      </c>
      <c r="P120" s="22" t="s">
        <v>7349</v>
      </c>
      <c r="Q120" s="21" t="s">
        <v>7002</v>
      </c>
      <c r="R120" s="23" t="s">
        <v>7359</v>
      </c>
      <c r="S120" s="11" t="s">
        <v>7360</v>
      </c>
    </row>
    <row r="121" customFormat="false" ht="13.2" hidden="false" customHeight="false" outlineLevel="0" collapsed="false">
      <c r="B121" s="21" t="s">
        <v>7361</v>
      </c>
      <c r="C121" s="21" t="s">
        <v>7362</v>
      </c>
      <c r="D121" s="21" t="s">
        <v>234</v>
      </c>
      <c r="E121" s="21" t="s">
        <v>23</v>
      </c>
      <c r="F121" s="21" t="s">
        <v>7363</v>
      </c>
      <c r="G121" s="21" t="s">
        <v>14</v>
      </c>
      <c r="H121" s="15" t="s">
        <v>15</v>
      </c>
      <c r="I121" s="21" t="s">
        <v>6996</v>
      </c>
      <c r="J121" s="21" t="s">
        <v>7349</v>
      </c>
      <c r="K121" s="21" t="s">
        <v>7224</v>
      </c>
      <c r="M121" s="22" t="s">
        <v>7065</v>
      </c>
      <c r="N121" s="22" t="s">
        <v>7008</v>
      </c>
      <c r="O121" s="22" t="s">
        <v>7001</v>
      </c>
      <c r="P121" s="22" t="s">
        <v>7349</v>
      </c>
      <c r="Q121" s="21" t="s">
        <v>7002</v>
      </c>
      <c r="R121" s="23" t="s">
        <v>7364</v>
      </c>
      <c r="S121" s="11" t="s">
        <v>7341</v>
      </c>
    </row>
    <row r="122" customFormat="false" ht="13.2" hidden="false" customHeight="false" outlineLevel="0" collapsed="false">
      <c r="B122" s="21" t="s">
        <v>7365</v>
      </c>
      <c r="C122" s="21" t="s">
        <v>7366</v>
      </c>
      <c r="D122" s="21" t="s">
        <v>7367</v>
      </c>
      <c r="E122" s="21" t="s">
        <v>23</v>
      </c>
      <c r="F122" s="21" t="s">
        <v>7368</v>
      </c>
      <c r="G122" s="21" t="s">
        <v>14</v>
      </c>
      <c r="H122" s="15" t="s">
        <v>1023</v>
      </c>
      <c r="I122" s="21" t="s">
        <v>6996</v>
      </c>
      <c r="J122" s="21" t="s">
        <v>7349</v>
      </c>
      <c r="K122" s="21" t="s">
        <v>7224</v>
      </c>
      <c r="M122" s="22" t="s">
        <v>7065</v>
      </c>
      <c r="N122" s="22" t="s">
        <v>7008</v>
      </c>
      <c r="O122" s="22" t="s">
        <v>7001</v>
      </c>
      <c r="P122" s="22" t="s">
        <v>7349</v>
      </c>
      <c r="Q122" s="21" t="s">
        <v>7002</v>
      </c>
      <c r="R122" s="23" t="s">
        <v>7369</v>
      </c>
      <c r="S122" s="11" t="s">
        <v>7341</v>
      </c>
    </row>
    <row r="123" customFormat="false" ht="13.2" hidden="false" customHeight="false" outlineLevel="0" collapsed="false">
      <c r="B123" s="21" t="s">
        <v>7370</v>
      </c>
      <c r="C123" s="21" t="s">
        <v>1711</v>
      </c>
      <c r="D123" s="21" t="s">
        <v>7371</v>
      </c>
      <c r="E123" s="21" t="s">
        <v>23</v>
      </c>
      <c r="F123" s="21" t="s">
        <v>7372</v>
      </c>
      <c r="G123" s="21" t="s">
        <v>14</v>
      </c>
      <c r="H123" s="15" t="s">
        <v>126</v>
      </c>
      <c r="I123" s="21" t="s">
        <v>6996</v>
      </c>
      <c r="J123" s="21" t="s">
        <v>7349</v>
      </c>
      <c r="K123" s="21" t="s">
        <v>7224</v>
      </c>
      <c r="M123" s="22" t="s">
        <v>7062</v>
      </c>
      <c r="N123" s="22" t="s">
        <v>7008</v>
      </c>
      <c r="O123" s="22" t="s">
        <v>7001</v>
      </c>
      <c r="P123" s="22" t="s">
        <v>7349</v>
      </c>
      <c r="Q123" s="21" t="s">
        <v>7002</v>
      </c>
      <c r="R123" s="23" t="s">
        <v>7373</v>
      </c>
      <c r="S123" s="11" t="s">
        <v>7341</v>
      </c>
    </row>
    <row r="124" customFormat="false" ht="13.2" hidden="false" customHeight="false" outlineLevel="0" collapsed="false">
      <c r="B124" s="21" t="s">
        <v>7374</v>
      </c>
      <c r="C124" s="21" t="s">
        <v>2782</v>
      </c>
      <c r="D124" s="21" t="s">
        <v>2783</v>
      </c>
      <c r="E124" s="21" t="s">
        <v>23</v>
      </c>
      <c r="F124" s="21" t="s">
        <v>2780</v>
      </c>
      <c r="G124" s="21" t="s">
        <v>14</v>
      </c>
      <c r="H124" s="15" t="s">
        <v>1023</v>
      </c>
      <c r="I124" s="21" t="s">
        <v>6996</v>
      </c>
      <c r="J124" s="21" t="s">
        <v>191</v>
      </c>
      <c r="K124" s="21" t="s">
        <v>7061</v>
      </c>
      <c r="M124" s="22" t="s">
        <v>7065</v>
      </c>
      <c r="N124" s="22" t="s">
        <v>7375</v>
      </c>
      <c r="O124" s="22" t="s">
        <v>7001</v>
      </c>
      <c r="P124" s="22" t="s">
        <v>191</v>
      </c>
      <c r="Q124" s="21" t="s">
        <v>7002</v>
      </c>
      <c r="R124" s="23" t="s">
        <v>2781</v>
      </c>
      <c r="S124" s="11" t="s">
        <v>7138</v>
      </c>
    </row>
    <row r="125" customFormat="false" ht="13.2" hidden="false" customHeight="false" outlineLevel="0" collapsed="false">
      <c r="B125" s="21" t="s">
        <v>7376</v>
      </c>
      <c r="C125" s="21" t="s">
        <v>781</v>
      </c>
      <c r="D125" s="21" t="s">
        <v>87</v>
      </c>
      <c r="E125" s="21" t="s">
        <v>23</v>
      </c>
      <c r="F125" s="21" t="s">
        <v>1590</v>
      </c>
      <c r="G125" s="21" t="s">
        <v>14</v>
      </c>
      <c r="H125" s="15" t="s">
        <v>1023</v>
      </c>
      <c r="I125" s="21" t="s">
        <v>6996</v>
      </c>
      <c r="J125" s="21" t="s">
        <v>191</v>
      </c>
      <c r="K125" s="21" t="s">
        <v>7061</v>
      </c>
      <c r="M125" s="22" t="s">
        <v>7065</v>
      </c>
      <c r="N125" s="22" t="s">
        <v>7008</v>
      </c>
      <c r="O125" s="22" t="s">
        <v>7001</v>
      </c>
      <c r="P125" s="22" t="s">
        <v>191</v>
      </c>
      <c r="Q125" s="21" t="s">
        <v>7002</v>
      </c>
      <c r="R125" s="23" t="s">
        <v>1591</v>
      </c>
      <c r="S125" s="11" t="s">
        <v>7138</v>
      </c>
    </row>
    <row r="126" customFormat="false" ht="13.2" hidden="false" customHeight="false" outlineLevel="0" collapsed="false">
      <c r="B126" s="21" t="s">
        <v>7377</v>
      </c>
      <c r="C126" s="21" t="s">
        <v>1654</v>
      </c>
      <c r="D126" s="21" t="s">
        <v>1348</v>
      </c>
      <c r="E126" s="21" t="s">
        <v>23</v>
      </c>
      <c r="F126" s="21" t="s">
        <v>1652</v>
      </c>
      <c r="G126" s="21" t="s">
        <v>14</v>
      </c>
      <c r="H126" s="15" t="s">
        <v>1023</v>
      </c>
      <c r="I126" s="21" t="s">
        <v>6996</v>
      </c>
      <c r="J126" s="21" t="s">
        <v>191</v>
      </c>
      <c r="K126" s="21" t="s">
        <v>7061</v>
      </c>
      <c r="M126" s="22" t="s">
        <v>7062</v>
      </c>
      <c r="N126" s="22" t="s">
        <v>7008</v>
      </c>
      <c r="O126" s="22" t="s">
        <v>7001</v>
      </c>
      <c r="P126" s="22" t="s">
        <v>191</v>
      </c>
      <c r="Q126" s="21" t="s">
        <v>7002</v>
      </c>
      <c r="R126" s="23" t="s">
        <v>1653</v>
      </c>
      <c r="S126" s="11" t="s">
        <v>7138</v>
      </c>
    </row>
    <row r="127" customFormat="false" ht="13.2" hidden="false" customHeight="false" outlineLevel="0" collapsed="false">
      <c r="B127" s="21" t="s">
        <v>7378</v>
      </c>
      <c r="C127" s="21" t="s">
        <v>2242</v>
      </c>
      <c r="D127" s="21" t="s">
        <v>2243</v>
      </c>
      <c r="E127" s="21" t="s">
        <v>23</v>
      </c>
      <c r="F127" s="21" t="s">
        <v>2240</v>
      </c>
      <c r="G127" s="21" t="s">
        <v>14</v>
      </c>
      <c r="H127" s="15" t="s">
        <v>1023</v>
      </c>
      <c r="I127" s="21" t="s">
        <v>6996</v>
      </c>
      <c r="J127" s="21" t="s">
        <v>191</v>
      </c>
      <c r="K127" s="21" t="s">
        <v>7061</v>
      </c>
      <c r="M127" s="22" t="s">
        <v>7062</v>
      </c>
      <c r="N127" s="22" t="s">
        <v>7008</v>
      </c>
      <c r="O127" s="22" t="s">
        <v>7001</v>
      </c>
      <c r="P127" s="22" t="s">
        <v>191</v>
      </c>
      <c r="Q127" s="21" t="s">
        <v>7002</v>
      </c>
      <c r="R127" s="23" t="s">
        <v>2241</v>
      </c>
      <c r="S127" s="11" t="s">
        <v>7138</v>
      </c>
    </row>
    <row r="128" customFormat="false" ht="13.2" hidden="false" customHeight="false" outlineLevel="0" collapsed="false">
      <c r="B128" s="21" t="s">
        <v>7379</v>
      </c>
      <c r="C128" s="21" t="s">
        <v>1810</v>
      </c>
      <c r="D128" s="21" t="s">
        <v>403</v>
      </c>
      <c r="E128" s="21" t="s">
        <v>23</v>
      </c>
      <c r="F128" s="21" t="s">
        <v>1808</v>
      </c>
      <c r="G128" s="21" t="s">
        <v>14</v>
      </c>
      <c r="H128" s="15" t="s">
        <v>1023</v>
      </c>
      <c r="I128" s="21" t="s">
        <v>6996</v>
      </c>
      <c r="J128" s="21" t="s">
        <v>191</v>
      </c>
      <c r="K128" s="21" t="s">
        <v>7061</v>
      </c>
      <c r="M128" s="22" t="s">
        <v>7071</v>
      </c>
      <c r="N128" s="22" t="s">
        <v>7008</v>
      </c>
      <c r="O128" s="22" t="s">
        <v>7001</v>
      </c>
      <c r="P128" s="22" t="s">
        <v>191</v>
      </c>
      <c r="Q128" s="21" t="s">
        <v>7002</v>
      </c>
      <c r="R128" s="23" t="s">
        <v>1809</v>
      </c>
      <c r="S128" s="11" t="s">
        <v>7138</v>
      </c>
    </row>
    <row r="129" customFormat="false" ht="13.2" hidden="false" customHeight="false" outlineLevel="0" collapsed="false">
      <c r="B129" s="21" t="s">
        <v>7380</v>
      </c>
      <c r="C129" s="21" t="s">
        <v>189</v>
      </c>
      <c r="D129" s="21" t="s">
        <v>190</v>
      </c>
      <c r="E129" s="21" t="s">
        <v>23</v>
      </c>
      <c r="F129" s="21" t="s">
        <v>187</v>
      </c>
      <c r="G129" s="21" t="s">
        <v>14</v>
      </c>
      <c r="H129" s="15" t="s">
        <v>126</v>
      </c>
      <c r="I129" s="21" t="s">
        <v>6996</v>
      </c>
      <c r="J129" s="21" t="s">
        <v>191</v>
      </c>
      <c r="K129" s="21" t="s">
        <v>7061</v>
      </c>
      <c r="M129" s="22" t="s">
        <v>7065</v>
      </c>
      <c r="N129" s="22" t="s">
        <v>7008</v>
      </c>
      <c r="O129" s="22" t="s">
        <v>7001</v>
      </c>
      <c r="P129" s="22" t="s">
        <v>191</v>
      </c>
      <c r="Q129" s="21" t="s">
        <v>7002</v>
      </c>
      <c r="R129" s="23" t="s">
        <v>188</v>
      </c>
      <c r="S129" s="11" t="s">
        <v>7138</v>
      </c>
    </row>
    <row r="130" customFormat="false" ht="13.2" hidden="false" customHeight="false" outlineLevel="0" collapsed="false">
      <c r="B130" s="21" t="s">
        <v>7381</v>
      </c>
      <c r="C130" s="21" t="s">
        <v>228</v>
      </c>
      <c r="D130" s="21" t="s">
        <v>229</v>
      </c>
      <c r="E130" s="21" t="s">
        <v>23</v>
      </c>
      <c r="F130" s="21" t="s">
        <v>226</v>
      </c>
      <c r="G130" s="21" t="s">
        <v>14</v>
      </c>
      <c r="H130" s="15" t="s">
        <v>126</v>
      </c>
      <c r="I130" s="21" t="s">
        <v>6996</v>
      </c>
      <c r="J130" s="21" t="s">
        <v>47</v>
      </c>
      <c r="K130" s="21" t="s">
        <v>7061</v>
      </c>
      <c r="M130" s="22" t="s">
        <v>7065</v>
      </c>
      <c r="N130" s="22" t="s">
        <v>7008</v>
      </c>
      <c r="O130" s="22" t="s">
        <v>7001</v>
      </c>
      <c r="P130" s="22" t="s">
        <v>47</v>
      </c>
      <c r="Q130" s="21" t="s">
        <v>7002</v>
      </c>
      <c r="R130" s="23" t="s">
        <v>227</v>
      </c>
      <c r="S130" s="11" t="s">
        <v>7138</v>
      </c>
    </row>
    <row r="131" customFormat="false" ht="13.2" hidden="false" customHeight="false" outlineLevel="0" collapsed="false">
      <c r="B131" s="21" t="s">
        <v>7382</v>
      </c>
      <c r="C131" s="21" t="s">
        <v>482</v>
      </c>
      <c r="D131" s="21" t="s">
        <v>483</v>
      </c>
      <c r="E131" s="21" t="s">
        <v>23</v>
      </c>
      <c r="F131" s="21" t="s">
        <v>480</v>
      </c>
      <c r="G131" s="21" t="s">
        <v>14</v>
      </c>
      <c r="H131" s="15" t="s">
        <v>126</v>
      </c>
      <c r="I131" s="21" t="s">
        <v>6996</v>
      </c>
      <c r="J131" s="21" t="s">
        <v>47</v>
      </c>
      <c r="K131" s="21" t="s">
        <v>7061</v>
      </c>
      <c r="M131" s="22" t="s">
        <v>7065</v>
      </c>
      <c r="N131" s="22" t="s">
        <v>7008</v>
      </c>
      <c r="O131" s="22" t="s">
        <v>7001</v>
      </c>
      <c r="P131" s="22" t="s">
        <v>47</v>
      </c>
      <c r="Q131" s="21" t="s">
        <v>7002</v>
      </c>
      <c r="R131" s="23" t="s">
        <v>481</v>
      </c>
      <c r="S131" s="11" t="s">
        <v>7138</v>
      </c>
    </row>
    <row r="132" customFormat="false" ht="13.2" hidden="false" customHeight="false" outlineLevel="0" collapsed="false">
      <c r="B132" s="21" t="s">
        <v>7383</v>
      </c>
      <c r="C132" s="21" t="s">
        <v>2345</v>
      </c>
      <c r="D132" s="21" t="s">
        <v>2346</v>
      </c>
      <c r="E132" s="21" t="s">
        <v>23</v>
      </c>
      <c r="F132" s="21" t="s">
        <v>2343</v>
      </c>
      <c r="G132" s="21" t="s">
        <v>14</v>
      </c>
      <c r="H132" s="15" t="s">
        <v>1023</v>
      </c>
      <c r="I132" s="21" t="s">
        <v>6996</v>
      </c>
      <c r="J132" s="21" t="s">
        <v>47</v>
      </c>
      <c r="K132" s="21" t="s">
        <v>7061</v>
      </c>
      <c r="M132" s="22" t="s">
        <v>7062</v>
      </c>
      <c r="N132" s="22" t="s">
        <v>7008</v>
      </c>
      <c r="O132" s="22" t="s">
        <v>7001</v>
      </c>
      <c r="P132" s="22" t="s">
        <v>47</v>
      </c>
      <c r="Q132" s="21" t="s">
        <v>7002</v>
      </c>
      <c r="R132" s="23" t="s">
        <v>2344</v>
      </c>
      <c r="S132" s="11" t="s">
        <v>7138</v>
      </c>
    </row>
    <row r="133" customFormat="false" ht="13.2" hidden="false" customHeight="false" outlineLevel="0" collapsed="false">
      <c r="B133" s="21" t="s">
        <v>7384</v>
      </c>
      <c r="C133" s="21" t="s">
        <v>45</v>
      </c>
      <c r="D133" s="21" t="s">
        <v>46</v>
      </c>
      <c r="E133" s="21" t="s">
        <v>23</v>
      </c>
      <c r="F133" s="21" t="s">
        <v>43</v>
      </c>
      <c r="G133" s="21" t="s">
        <v>14</v>
      </c>
      <c r="H133" s="15" t="s">
        <v>15</v>
      </c>
      <c r="I133" s="21" t="s">
        <v>6996</v>
      </c>
      <c r="J133" s="21" t="s">
        <v>47</v>
      </c>
      <c r="K133" s="21" t="s">
        <v>7061</v>
      </c>
      <c r="M133" s="22" t="s">
        <v>7065</v>
      </c>
      <c r="N133" s="22" t="s">
        <v>7008</v>
      </c>
      <c r="O133" s="22" t="s">
        <v>7001</v>
      </c>
      <c r="P133" s="22" t="s">
        <v>47</v>
      </c>
      <c r="Q133" s="21" t="s">
        <v>7002</v>
      </c>
      <c r="R133" s="23" t="s">
        <v>44</v>
      </c>
      <c r="S133" s="11" t="s">
        <v>7138</v>
      </c>
    </row>
    <row r="134" customFormat="false" ht="13.2" hidden="false" customHeight="false" outlineLevel="0" collapsed="false">
      <c r="B134" s="21" t="s">
        <v>7385</v>
      </c>
      <c r="C134" s="21" t="s">
        <v>1441</v>
      </c>
      <c r="D134" s="21" t="s">
        <v>1442</v>
      </c>
      <c r="E134" s="21" t="s">
        <v>23</v>
      </c>
      <c r="F134" s="21" t="s">
        <v>1439</v>
      </c>
      <c r="G134" s="21" t="s">
        <v>14</v>
      </c>
      <c r="H134" s="15" t="s">
        <v>15</v>
      </c>
      <c r="I134" s="21" t="s">
        <v>6996</v>
      </c>
      <c r="J134" s="21" t="s">
        <v>47</v>
      </c>
      <c r="K134" s="21" t="s">
        <v>7061</v>
      </c>
      <c r="M134" s="22" t="s">
        <v>7062</v>
      </c>
      <c r="N134" s="22" t="s">
        <v>7008</v>
      </c>
      <c r="O134" s="22" t="s">
        <v>7001</v>
      </c>
      <c r="P134" s="22" t="s">
        <v>47</v>
      </c>
      <c r="Q134" s="21" t="s">
        <v>7002</v>
      </c>
      <c r="R134" s="23" t="s">
        <v>1440</v>
      </c>
      <c r="S134" s="11" t="s">
        <v>7138</v>
      </c>
    </row>
    <row r="135" customFormat="false" ht="13.2" hidden="false" customHeight="false" outlineLevel="0" collapsed="false">
      <c r="B135" s="21" t="s">
        <v>7386</v>
      </c>
      <c r="C135" s="21" t="s">
        <v>86</v>
      </c>
      <c r="D135" s="21" t="s">
        <v>87</v>
      </c>
      <c r="E135" s="21" t="s">
        <v>23</v>
      </c>
      <c r="F135" s="21" t="s">
        <v>84</v>
      </c>
      <c r="G135" s="21" t="s">
        <v>14</v>
      </c>
      <c r="H135" s="15" t="s">
        <v>15</v>
      </c>
      <c r="I135" s="21" t="s">
        <v>6996</v>
      </c>
      <c r="J135" s="21" t="s">
        <v>47</v>
      </c>
      <c r="K135" s="21" t="s">
        <v>7061</v>
      </c>
      <c r="M135" s="22" t="s">
        <v>7062</v>
      </c>
      <c r="N135" s="22" t="s">
        <v>7008</v>
      </c>
      <c r="O135" s="22" t="s">
        <v>7001</v>
      </c>
      <c r="P135" s="22" t="s">
        <v>47</v>
      </c>
      <c r="Q135" s="21" t="s">
        <v>7002</v>
      </c>
      <c r="R135" s="23" t="s">
        <v>85</v>
      </c>
      <c r="S135" s="11" t="s">
        <v>7138</v>
      </c>
    </row>
    <row r="136" customFormat="false" ht="13.2" hidden="false" customHeight="false" outlineLevel="0" collapsed="false">
      <c r="B136" s="21" t="s">
        <v>7387</v>
      </c>
      <c r="C136" s="21" t="s">
        <v>1219</v>
      </c>
      <c r="D136" s="21" t="s">
        <v>1220</v>
      </c>
      <c r="E136" s="21" t="s">
        <v>23</v>
      </c>
      <c r="F136" s="21" t="s">
        <v>1217</v>
      </c>
      <c r="G136" s="21" t="s">
        <v>14</v>
      </c>
      <c r="H136" s="15" t="s">
        <v>15</v>
      </c>
      <c r="I136" s="21" t="s">
        <v>6996</v>
      </c>
      <c r="J136" s="21" t="s">
        <v>29</v>
      </c>
      <c r="K136" s="21" t="s">
        <v>7061</v>
      </c>
      <c r="M136" s="22" t="s">
        <v>7013</v>
      </c>
      <c r="N136" s="22" t="s">
        <v>7008</v>
      </c>
      <c r="O136" s="22" t="s">
        <v>7001</v>
      </c>
      <c r="P136" s="22" t="s">
        <v>29</v>
      </c>
      <c r="Q136" s="21" t="s">
        <v>7002</v>
      </c>
      <c r="R136" s="23" t="s">
        <v>1218</v>
      </c>
      <c r="S136" s="11" t="s">
        <v>7138</v>
      </c>
    </row>
    <row r="137" customFormat="false" ht="13.2" hidden="false" customHeight="false" outlineLevel="0" collapsed="false">
      <c r="B137" s="21" t="s">
        <v>7388</v>
      </c>
      <c r="C137" s="21" t="s">
        <v>2763</v>
      </c>
      <c r="D137" s="21" t="s">
        <v>2764</v>
      </c>
      <c r="E137" s="21" t="s">
        <v>23</v>
      </c>
      <c r="F137" s="21" t="s">
        <v>2761</v>
      </c>
      <c r="G137" s="21" t="s">
        <v>14</v>
      </c>
      <c r="H137" s="15" t="s">
        <v>15</v>
      </c>
      <c r="I137" s="21" t="s">
        <v>6996</v>
      </c>
      <c r="J137" s="21" t="s">
        <v>29</v>
      </c>
      <c r="K137" s="21" t="s">
        <v>7061</v>
      </c>
      <c r="M137" s="22" t="s">
        <v>7013</v>
      </c>
      <c r="N137" s="22" t="s">
        <v>7389</v>
      </c>
      <c r="O137" s="22" t="s">
        <v>7001</v>
      </c>
      <c r="P137" s="22" t="s">
        <v>29</v>
      </c>
      <c r="Q137" s="21" t="s">
        <v>7002</v>
      </c>
      <c r="R137" s="23" t="s">
        <v>2762</v>
      </c>
      <c r="S137" s="11" t="s">
        <v>7138</v>
      </c>
    </row>
    <row r="138" customFormat="false" ht="13.2" hidden="false" customHeight="false" outlineLevel="0" collapsed="false">
      <c r="B138" s="21" t="s">
        <v>7390</v>
      </c>
      <c r="C138" s="21" t="s">
        <v>1149</v>
      </c>
      <c r="D138" s="21" t="s">
        <v>483</v>
      </c>
      <c r="E138" s="21" t="s">
        <v>23</v>
      </c>
      <c r="F138" s="21" t="s">
        <v>1147</v>
      </c>
      <c r="G138" s="21" t="s">
        <v>14</v>
      </c>
      <c r="H138" s="15" t="s">
        <v>15</v>
      </c>
      <c r="I138" s="21" t="s">
        <v>6996</v>
      </c>
      <c r="J138" s="21" t="s">
        <v>29</v>
      </c>
      <c r="K138" s="21" t="s">
        <v>7061</v>
      </c>
      <c r="M138" s="22" t="s">
        <v>7018</v>
      </c>
      <c r="N138" s="22" t="s">
        <v>7008</v>
      </c>
      <c r="O138" s="22" t="s">
        <v>7001</v>
      </c>
      <c r="P138" s="22" t="s">
        <v>29</v>
      </c>
      <c r="Q138" s="21" t="s">
        <v>7002</v>
      </c>
      <c r="R138" s="23" t="s">
        <v>1148</v>
      </c>
      <c r="S138" s="11" t="s">
        <v>7138</v>
      </c>
    </row>
    <row r="139" customFormat="false" ht="13.2" hidden="false" customHeight="false" outlineLevel="0" collapsed="false">
      <c r="B139" s="21" t="s">
        <v>7391</v>
      </c>
      <c r="C139" s="21" t="s">
        <v>27</v>
      </c>
      <c r="D139" s="21" t="s">
        <v>28</v>
      </c>
      <c r="E139" s="21" t="s">
        <v>23</v>
      </c>
      <c r="F139" s="21" t="s">
        <v>25</v>
      </c>
      <c r="G139" s="21" t="s">
        <v>14</v>
      </c>
      <c r="H139" s="15" t="s">
        <v>15</v>
      </c>
      <c r="I139" s="21" t="s">
        <v>6996</v>
      </c>
      <c r="J139" s="21" t="s">
        <v>29</v>
      </c>
      <c r="K139" s="21" t="s">
        <v>7061</v>
      </c>
      <c r="M139" s="22" t="s">
        <v>7073</v>
      </c>
      <c r="N139" s="22" t="s">
        <v>7008</v>
      </c>
      <c r="O139" s="22" t="s">
        <v>7001</v>
      </c>
      <c r="P139" s="22" t="s">
        <v>29</v>
      </c>
      <c r="Q139" s="21" t="s">
        <v>7002</v>
      </c>
      <c r="R139" s="23" t="s">
        <v>26</v>
      </c>
      <c r="S139" s="11" t="s">
        <v>7138</v>
      </c>
    </row>
    <row r="140" customFormat="false" ht="13.2" hidden="false" customHeight="false" outlineLevel="0" collapsed="false">
      <c r="B140" s="21" t="s">
        <v>7392</v>
      </c>
      <c r="C140" s="21" t="s">
        <v>2157</v>
      </c>
      <c r="D140" s="21" t="s">
        <v>2158</v>
      </c>
      <c r="E140" s="21" t="s">
        <v>23</v>
      </c>
      <c r="F140" s="21" t="s">
        <v>2155</v>
      </c>
      <c r="G140" s="21" t="s">
        <v>14</v>
      </c>
      <c r="H140" s="15" t="s">
        <v>15</v>
      </c>
      <c r="I140" s="21" t="s">
        <v>6996</v>
      </c>
      <c r="J140" s="21" t="s">
        <v>29</v>
      </c>
      <c r="K140" s="21" t="s">
        <v>7061</v>
      </c>
      <c r="M140" s="22" t="s">
        <v>7104</v>
      </c>
      <c r="N140" s="22" t="s">
        <v>7008</v>
      </c>
      <c r="O140" s="22" t="s">
        <v>7001</v>
      </c>
      <c r="P140" s="22" t="s">
        <v>29</v>
      </c>
      <c r="Q140" s="21" t="s">
        <v>7002</v>
      </c>
      <c r="R140" s="23" t="s">
        <v>2156</v>
      </c>
      <c r="S140" s="11" t="s">
        <v>7138</v>
      </c>
    </row>
    <row r="141" customFormat="false" ht="13.2" hidden="false" customHeight="false" outlineLevel="0" collapsed="false">
      <c r="B141" s="21" t="s">
        <v>7393</v>
      </c>
      <c r="C141" s="21" t="s">
        <v>2176</v>
      </c>
      <c r="D141" s="21" t="s">
        <v>2177</v>
      </c>
      <c r="E141" s="21" t="s">
        <v>23</v>
      </c>
      <c r="F141" s="21" t="s">
        <v>2174</v>
      </c>
      <c r="G141" s="21" t="s">
        <v>14</v>
      </c>
      <c r="H141" s="15" t="s">
        <v>15</v>
      </c>
      <c r="I141" s="21" t="s">
        <v>6996</v>
      </c>
      <c r="J141" s="21" t="s">
        <v>29</v>
      </c>
      <c r="K141" s="21" t="s">
        <v>7061</v>
      </c>
      <c r="M141" s="22" t="s">
        <v>7018</v>
      </c>
      <c r="N141" s="22" t="s">
        <v>7008</v>
      </c>
      <c r="O141" s="22" t="s">
        <v>7001</v>
      </c>
      <c r="P141" s="22" t="s">
        <v>29</v>
      </c>
      <c r="Q141" s="21" t="s">
        <v>7002</v>
      </c>
      <c r="R141" s="23" t="s">
        <v>2175</v>
      </c>
      <c r="S141" s="11" t="s">
        <v>7138</v>
      </c>
    </row>
    <row r="142" customFormat="false" ht="13.2" hidden="false" customHeight="false" outlineLevel="0" collapsed="false">
      <c r="B142" s="21" t="s">
        <v>7394</v>
      </c>
      <c r="C142" s="21" t="s">
        <v>688</v>
      </c>
      <c r="D142" s="21" t="s">
        <v>689</v>
      </c>
      <c r="E142" s="21" t="s">
        <v>23</v>
      </c>
      <c r="F142" s="21" t="s">
        <v>686</v>
      </c>
      <c r="G142" s="21" t="s">
        <v>14</v>
      </c>
      <c r="H142" s="15" t="s">
        <v>126</v>
      </c>
      <c r="I142" s="21" t="s">
        <v>6996</v>
      </c>
      <c r="J142" s="21" t="s">
        <v>240</v>
      </c>
      <c r="K142" s="21" t="s">
        <v>7061</v>
      </c>
      <c r="M142" s="22" t="s">
        <v>7065</v>
      </c>
      <c r="N142" s="22" t="s">
        <v>7008</v>
      </c>
      <c r="O142" s="22" t="s">
        <v>7001</v>
      </c>
      <c r="P142" s="22" t="s">
        <v>240</v>
      </c>
      <c r="Q142" s="21" t="s">
        <v>7002</v>
      </c>
      <c r="R142" s="23" t="s">
        <v>687</v>
      </c>
      <c r="S142" s="11" t="s">
        <v>7138</v>
      </c>
    </row>
    <row r="143" customFormat="false" ht="13.2" hidden="false" customHeight="false" outlineLevel="0" collapsed="false">
      <c r="B143" s="21" t="s">
        <v>7395</v>
      </c>
      <c r="C143" s="21" t="s">
        <v>379</v>
      </c>
      <c r="D143" s="21" t="s">
        <v>380</v>
      </c>
      <c r="E143" s="21" t="s">
        <v>23</v>
      </c>
      <c r="F143" s="21" t="s">
        <v>377</v>
      </c>
      <c r="G143" s="21" t="s">
        <v>14</v>
      </c>
      <c r="H143" s="15" t="s">
        <v>126</v>
      </c>
      <c r="I143" s="21" t="s">
        <v>6996</v>
      </c>
      <c r="J143" s="21" t="s">
        <v>240</v>
      </c>
      <c r="K143" s="21" t="s">
        <v>7061</v>
      </c>
      <c r="M143" s="22" t="s">
        <v>7065</v>
      </c>
      <c r="N143" s="22" t="s">
        <v>7008</v>
      </c>
      <c r="O143" s="22" t="s">
        <v>7001</v>
      </c>
      <c r="P143" s="22" t="s">
        <v>240</v>
      </c>
      <c r="Q143" s="21" t="s">
        <v>7002</v>
      </c>
      <c r="R143" s="23" t="s">
        <v>378</v>
      </c>
      <c r="S143" s="11" t="s">
        <v>7138</v>
      </c>
    </row>
    <row r="144" customFormat="false" ht="13.2" hidden="false" customHeight="false" outlineLevel="0" collapsed="false">
      <c r="B144" s="21" t="s">
        <v>7396</v>
      </c>
      <c r="C144" s="21" t="s">
        <v>7397</v>
      </c>
      <c r="D144" s="21" t="s">
        <v>2874</v>
      </c>
      <c r="E144" s="21" t="s">
        <v>23</v>
      </c>
      <c r="F144" s="21" t="s">
        <v>7398</v>
      </c>
      <c r="G144" s="21" t="s">
        <v>14</v>
      </c>
      <c r="H144" s="15" t="s">
        <v>126</v>
      </c>
      <c r="I144" s="21" t="s">
        <v>6996</v>
      </c>
      <c r="J144" s="21" t="s">
        <v>7399</v>
      </c>
      <c r="K144" s="21" t="s">
        <v>7078</v>
      </c>
      <c r="M144" s="22" t="s">
        <v>7071</v>
      </c>
      <c r="N144" s="22" t="s">
        <v>7008</v>
      </c>
      <c r="O144" s="22" t="s">
        <v>7001</v>
      </c>
      <c r="P144" s="22" t="s">
        <v>7399</v>
      </c>
      <c r="Q144" s="21" t="s">
        <v>7002</v>
      </c>
      <c r="R144" s="23" t="s">
        <v>7400</v>
      </c>
      <c r="S144" s="11" t="s">
        <v>7360</v>
      </c>
    </row>
    <row r="145" customFormat="false" ht="13.2" hidden="false" customHeight="false" outlineLevel="0" collapsed="false">
      <c r="B145" s="21" t="s">
        <v>7401</v>
      </c>
      <c r="C145" s="21" t="s">
        <v>7402</v>
      </c>
      <c r="D145" s="21" t="s">
        <v>40</v>
      </c>
      <c r="E145" s="21" t="s">
        <v>23</v>
      </c>
      <c r="F145" s="21" t="s">
        <v>7403</v>
      </c>
      <c r="G145" s="21" t="s">
        <v>14</v>
      </c>
      <c r="H145" s="15" t="s">
        <v>15</v>
      </c>
      <c r="I145" s="21" t="s">
        <v>6996</v>
      </c>
      <c r="J145" s="21" t="s">
        <v>7399</v>
      </c>
      <c r="K145" s="21" t="s">
        <v>7078</v>
      </c>
      <c r="M145" s="22" t="s">
        <v>7030</v>
      </c>
      <c r="N145" s="22" t="s">
        <v>7008</v>
      </c>
      <c r="O145" s="22" t="s">
        <v>7001</v>
      </c>
      <c r="P145" s="22" t="s">
        <v>7399</v>
      </c>
      <c r="Q145" s="21" t="s">
        <v>7002</v>
      </c>
      <c r="R145" s="23" t="s">
        <v>7404</v>
      </c>
      <c r="S145" s="11" t="s">
        <v>7360</v>
      </c>
    </row>
    <row r="146" customFormat="false" ht="13.2" hidden="false" customHeight="false" outlineLevel="0" collapsed="false">
      <c r="B146" s="21" t="s">
        <v>7405</v>
      </c>
      <c r="C146" s="21" t="s">
        <v>7406</v>
      </c>
      <c r="D146" s="21" t="s">
        <v>791</v>
      </c>
      <c r="E146" s="21" t="s">
        <v>23</v>
      </c>
      <c r="F146" s="21" t="s">
        <v>7407</v>
      </c>
      <c r="G146" s="21" t="s">
        <v>14</v>
      </c>
      <c r="H146" s="15" t="s">
        <v>15</v>
      </c>
      <c r="I146" s="21" t="s">
        <v>6996</v>
      </c>
      <c r="J146" s="21" t="s">
        <v>7399</v>
      </c>
      <c r="K146" s="21" t="s">
        <v>7078</v>
      </c>
      <c r="M146" s="22" t="s">
        <v>7071</v>
      </c>
      <c r="N146" s="22" t="s">
        <v>7008</v>
      </c>
      <c r="O146" s="22" t="s">
        <v>7001</v>
      </c>
      <c r="P146" s="22" t="s">
        <v>7399</v>
      </c>
      <c r="Q146" s="21" t="s">
        <v>7002</v>
      </c>
      <c r="R146" s="23" t="s">
        <v>7408</v>
      </c>
      <c r="S146" s="11" t="s">
        <v>7360</v>
      </c>
    </row>
    <row r="147" customFormat="false" ht="13.2" hidden="false" customHeight="false" outlineLevel="0" collapsed="false">
      <c r="B147" s="21" t="s">
        <v>7409</v>
      </c>
      <c r="C147" s="21" t="s">
        <v>7197</v>
      </c>
      <c r="D147" s="21" t="s">
        <v>1797</v>
      </c>
      <c r="E147" s="21" t="s">
        <v>23</v>
      </c>
      <c r="F147" s="21" t="s">
        <v>7410</v>
      </c>
      <c r="G147" s="21" t="s">
        <v>14</v>
      </c>
      <c r="H147" s="15" t="s">
        <v>15</v>
      </c>
      <c r="I147" s="21" t="s">
        <v>6996</v>
      </c>
      <c r="J147" s="21" t="s">
        <v>7399</v>
      </c>
      <c r="K147" s="21" t="s">
        <v>7078</v>
      </c>
      <c r="M147" s="22" t="s">
        <v>7073</v>
      </c>
      <c r="N147" s="22" t="s">
        <v>7008</v>
      </c>
      <c r="O147" s="22" t="s">
        <v>7001</v>
      </c>
      <c r="P147" s="22" t="s">
        <v>7399</v>
      </c>
      <c r="Q147" s="21" t="s">
        <v>7002</v>
      </c>
      <c r="R147" s="23" t="s">
        <v>7411</v>
      </c>
      <c r="S147" s="11" t="s">
        <v>7360</v>
      </c>
    </row>
    <row r="148" customFormat="false" ht="13.2" hidden="false" customHeight="false" outlineLevel="0" collapsed="false">
      <c r="B148" s="21" t="s">
        <v>7412</v>
      </c>
      <c r="C148" s="21" t="s">
        <v>7413</v>
      </c>
      <c r="D148" s="21" t="s">
        <v>52</v>
      </c>
      <c r="E148" s="21" t="s">
        <v>23</v>
      </c>
      <c r="F148" s="21" t="s">
        <v>7414</v>
      </c>
      <c r="G148" s="21" t="s">
        <v>14</v>
      </c>
      <c r="H148" s="15" t="s">
        <v>15</v>
      </c>
      <c r="I148" s="21" t="s">
        <v>6996</v>
      </c>
      <c r="J148" s="21" t="s">
        <v>7399</v>
      </c>
      <c r="K148" s="21" t="s">
        <v>7078</v>
      </c>
      <c r="M148" s="22" t="s">
        <v>7110</v>
      </c>
      <c r="N148" s="22" t="s">
        <v>7008</v>
      </c>
      <c r="O148" s="22" t="s">
        <v>7001</v>
      </c>
      <c r="P148" s="22" t="s">
        <v>7399</v>
      </c>
      <c r="Q148" s="21" t="s">
        <v>7002</v>
      </c>
      <c r="R148" s="23" t="s">
        <v>7415</v>
      </c>
      <c r="S148" s="11" t="s">
        <v>7360</v>
      </c>
    </row>
    <row r="149" customFormat="false" ht="13.2" hidden="false" customHeight="false" outlineLevel="0" collapsed="false">
      <c r="B149" s="21" t="s">
        <v>7416</v>
      </c>
      <c r="C149" s="21" t="s">
        <v>7417</v>
      </c>
      <c r="D149" s="21" t="s">
        <v>4157</v>
      </c>
      <c r="E149" s="21" t="s">
        <v>23</v>
      </c>
      <c r="F149" s="21" t="s">
        <v>7418</v>
      </c>
      <c r="G149" s="21" t="s">
        <v>14</v>
      </c>
      <c r="H149" s="15" t="s">
        <v>126</v>
      </c>
      <c r="I149" s="21" t="s">
        <v>6996</v>
      </c>
      <c r="J149" s="21" t="s">
        <v>7399</v>
      </c>
      <c r="K149" s="21" t="s">
        <v>7078</v>
      </c>
      <c r="M149" s="22" t="s">
        <v>7048</v>
      </c>
      <c r="N149" s="22" t="s">
        <v>7008</v>
      </c>
      <c r="O149" s="22" t="s">
        <v>7001</v>
      </c>
      <c r="P149" s="22" t="s">
        <v>7399</v>
      </c>
      <c r="Q149" s="21" t="s">
        <v>7002</v>
      </c>
      <c r="R149" s="23" t="s">
        <v>7419</v>
      </c>
      <c r="S149" s="11" t="s">
        <v>7360</v>
      </c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420</v>
      </c>
      <c r="C1" s="28"/>
      <c r="D1" s="29" t="str">
        <f aca="false">MID('Insertion engagement internet'!A1,13,100)</f>
        <v>: TOUR CYCLISTE DES YVELINES 2025 -OPEN 1/2/3 ET ACCES 1-CDC78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421</v>
      </c>
      <c r="C2" s="28"/>
      <c r="D2" s="34"/>
      <c r="E2" s="34"/>
      <c r="F2" s="34"/>
      <c r="G2" s="35" t="s">
        <v>7422</v>
      </c>
      <c r="H2" s="34" t="s">
        <v>7218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423</v>
      </c>
      <c r="C3" s="39"/>
      <c r="D3" s="34" t="s">
        <v>7424</v>
      </c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425</v>
      </c>
      <c r="C4" s="39"/>
      <c r="D4" s="34" t="s">
        <v>7426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427</v>
      </c>
      <c r="C5" s="28"/>
      <c r="D5" s="41" t="str">
        <f aca="false">'Insertion engagement internet'!A2</f>
        <v>26-27/04/2025</v>
      </c>
      <c r="E5" s="41"/>
      <c r="F5" s="41"/>
      <c r="G5" s="42" t="s">
        <v>7428</v>
      </c>
      <c r="H5" s="41" t="str">
        <f aca="false">'Insertion engagement internet'!I7</f>
        <v>1.24.2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429</v>
      </c>
      <c r="C6" s="28"/>
      <c r="D6" s="34" t="s">
        <v>7430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431</v>
      </c>
      <c r="C7" s="28"/>
      <c r="D7" s="43"/>
      <c r="E7" s="44" t="s">
        <v>7432</v>
      </c>
      <c r="F7" s="45" t="s">
        <v>7433</v>
      </c>
      <c r="G7" s="46" t="n">
        <f aca="false">D7*D8</f>
        <v>0</v>
      </c>
      <c r="H7" s="47" t="s">
        <v>7432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434</v>
      </c>
      <c r="C8" s="48"/>
      <c r="D8" s="49"/>
      <c r="E8" s="47" t="s">
        <v>7435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436</v>
      </c>
      <c r="C9" s="50"/>
      <c r="D9" s="50"/>
      <c r="E9" s="51" t="n">
        <f aca="false">COUNTIF(D11:D510,"&lt;&gt;0")+'Enga manuel'!M4</f>
        <v>143</v>
      </c>
      <c r="F9" s="52" t="s">
        <v>7437</v>
      </c>
      <c r="G9" s="53" t="n">
        <f aca="false">COUNTIF(C11:C510,"x")+'Enga manuel'!M4</f>
        <v>0</v>
      </c>
      <c r="H9" s="54"/>
      <c r="I9" s="55" t="s">
        <v>7438</v>
      </c>
      <c r="J9" s="56" t="s">
        <v>7439</v>
      </c>
      <c r="K9" s="56" t="s">
        <v>7</v>
      </c>
      <c r="L9" s="57" t="s">
        <v>7440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441</v>
      </c>
      <c r="C10" s="59" t="s">
        <v>7442</v>
      </c>
      <c r="D10" s="59" t="s">
        <v>7443</v>
      </c>
      <c r="E10" s="59" t="s">
        <v>7444</v>
      </c>
      <c r="F10" s="60" t="s">
        <v>7445</v>
      </c>
      <c r="G10" s="60" t="s">
        <v>7446</v>
      </c>
      <c r="H10" s="61" t="s">
        <v>744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/>
      <c r="C11" s="63"/>
      <c r="D11" s="64" t="str">
        <f aca="false">IF('Insertion engagement internet'!R7&lt;&gt;" ",'Insertion engagement internet'!R7," ")</f>
        <v>10152007266</v>
      </c>
      <c r="E11" s="64" t="str">
        <f aca="false">IF(D11&gt;0,'Insertion engagement internet'!F7,"  ")</f>
        <v>43561361083</v>
      </c>
      <c r="F11" s="65" t="str">
        <f aca="false">IF(D11&gt;0,'Insertion engagement internet'!C7,"  ")</f>
        <v>DE MEESTER</v>
      </c>
      <c r="G11" s="65" t="str">
        <f aca="false">IF(D11&gt;0,'Insertion engagement internet'!D7,"  ")</f>
        <v>Pieter</v>
      </c>
      <c r="H11" s="65" t="str">
        <f aca="false">IF(D11&gt;0,'Insertion engagement internet'!P7,"  ")</f>
        <v>EC PLUVIGNOISE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H</v>
      </c>
      <c r="L11" s="67" t="str">
        <f aca="false">IF(D11&gt;0,'Insertion engagement internet'!M7," ")</f>
        <v>37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/>
      <c r="C12" s="63"/>
      <c r="D12" s="64" t="str">
        <f aca="false">IF('Insertion engagement internet'!R8&lt;&gt;" ",'Insertion engagement internet'!R8," ")</f>
        <v>10098969686</v>
      </c>
      <c r="E12" s="64" t="str">
        <f aca="false">IF(D12&gt;0,'Insertion engagement internet'!F8,"  ")</f>
        <v>43561361016</v>
      </c>
      <c r="F12" s="65" t="str">
        <f aca="false">IF(D12&gt;0,'Insertion engagement internet'!C8,"  ")</f>
        <v>DO NASCIMENTO</v>
      </c>
      <c r="G12" s="65" t="str">
        <f aca="false">IF(D12&gt;0,'Insertion engagement internet'!D8,"  ")</f>
        <v>Sylvain</v>
      </c>
      <c r="H12" s="65" t="str">
        <f aca="false">IF(D12&gt;0,'Insertion engagement internet'!P8,"  ")</f>
        <v>EC PLUVIGNOISE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2</v>
      </c>
      <c r="K12" s="66" t="str">
        <f aca="false">'Insertion engagement internet'!E8</f>
        <v>H</v>
      </c>
      <c r="L12" s="67" t="str">
        <f aca="false">IF(D12&gt;0,'Insertion engagement internet'!M8," ")</f>
        <v>45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/>
      <c r="C13" s="63"/>
      <c r="D13" s="64" t="str">
        <f aca="false">IF('Insertion engagement internet'!R9&lt;&gt;" ",'Insertion engagement internet'!R9," ")</f>
        <v>10026405404</v>
      </c>
      <c r="E13" s="64" t="str">
        <f aca="false">IF(D13&gt;0,'Insertion engagement internet'!F9,"  ")</f>
        <v>43561360225</v>
      </c>
      <c r="F13" s="65" t="str">
        <f aca="false">IF(D13&gt;0,'Insertion engagement internet'!C9,"  ")</f>
        <v>LE FUR</v>
      </c>
      <c r="G13" s="65" t="str">
        <f aca="false">IF(D13&gt;0,'Insertion engagement internet'!D9,"  ")</f>
        <v>DYLAN</v>
      </c>
      <c r="H13" s="65" t="str">
        <f aca="false">IF(D13&gt;0,'Insertion engagement internet'!P9,"  ")</f>
        <v>EC PLUVIGNOISE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2</v>
      </c>
      <c r="K13" s="66" t="str">
        <f aca="false">'Insertion engagement internet'!E9</f>
        <v>H</v>
      </c>
      <c r="L13" s="67" t="str">
        <f aca="false">IF(D13&gt;0,'Insertion engagement internet'!M9," ")</f>
        <v>2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/>
      <c r="C14" s="63"/>
      <c r="D14" s="64" t="str">
        <f aca="false">IF('Insertion engagement internet'!R10&lt;&gt;" ",'Insertion engagement internet'!R10," ")</f>
        <v>10014319810</v>
      </c>
      <c r="E14" s="64" t="str">
        <f aca="false">IF(D14&gt;0,'Insertion engagement internet'!F10,"  ")</f>
        <v>43561361096</v>
      </c>
      <c r="F14" s="65" t="str">
        <f aca="false">IF(D14&gt;0,'Insertion engagement internet'!C10,"  ")</f>
        <v>ROBIC</v>
      </c>
      <c r="G14" s="65" t="str">
        <f aca="false">IF(D14&gt;0,'Insertion engagement internet'!D10,"  ")</f>
        <v>THOMAS</v>
      </c>
      <c r="H14" s="65" t="str">
        <f aca="false">IF(D14&gt;0,'Insertion engagement internet'!P10,"  ")</f>
        <v>EC PLUVIGNOISE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29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/>
      <c r="C15" s="63"/>
      <c r="D15" s="64" t="str">
        <f aca="false">IF('Insertion engagement internet'!R11&lt;&gt;" ",'Insertion engagement internet'!R11," ")</f>
        <v>10054868335</v>
      </c>
      <c r="E15" s="64" t="str">
        <f aca="false">IF(D15&gt;0,'Insertion engagement internet'!F11,"  ")</f>
        <v>43294950003</v>
      </c>
      <c r="F15" s="65" t="str">
        <f aca="false">IF(D15&gt;0,'Insertion engagement internet'!C11,"  ")</f>
        <v>COLLET</v>
      </c>
      <c r="G15" s="65" t="str">
        <f aca="false">IF(D15&gt;0,'Insertion engagement internet'!D11,"  ")</f>
        <v>Julien</v>
      </c>
      <c r="H15" s="65" t="str">
        <f aca="false">IF(D15&gt;0,'Insertion engagement internet'!P11,"  ")</f>
        <v>MORLAIX CYCLISME PERFORMANCE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H</v>
      </c>
      <c r="L15" s="67" t="str">
        <f aca="false">IF(D15&gt;0,'Insertion engagement internet'!M11," ")</f>
        <v>39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/>
      <c r="C16" s="63"/>
      <c r="D16" s="64" t="str">
        <f aca="false">IF('Insertion engagement internet'!R12&lt;&gt;" ",'Insertion engagement internet'!R12," ")</f>
        <v>10072921146</v>
      </c>
      <c r="E16" s="64" t="str">
        <f aca="false">IF(D16&gt;0,'Insertion engagement internet'!F12,"  ")</f>
        <v>43294950005</v>
      </c>
      <c r="F16" s="65" t="str">
        <f aca="false">IF(D16&gt;0,'Insertion engagement internet'!C12,"  ")</f>
        <v>LORIDAN</v>
      </c>
      <c r="G16" s="65" t="str">
        <f aca="false">IF(D16&gt;0,'Insertion engagement internet'!D12,"  ")</f>
        <v>CORENTIN</v>
      </c>
      <c r="H16" s="65" t="str">
        <f aca="false">IF(D16&gt;0,'Insertion engagement internet'!P12,"  ")</f>
        <v>MORLAIX CYCLISME PERFORMANCE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23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/>
      <c r="C17" s="63"/>
      <c r="D17" s="64" t="str">
        <f aca="false">IF('Insertion engagement internet'!R13&lt;&gt;" ",'Insertion engagement internet'!R13," ")</f>
        <v>10150195386</v>
      </c>
      <c r="E17" s="64" t="str">
        <f aca="false">IF(D17&gt;0,'Insertion engagement internet'!F13,"  ")</f>
        <v>47590080251</v>
      </c>
      <c r="F17" s="65" t="str">
        <f aca="false">IF(D17&gt;0,'Insertion engagement internet'!C13,"  ")</f>
        <v>DASSONVILLE</v>
      </c>
      <c r="G17" s="65" t="str">
        <f aca="false">IF(D17&gt;0,'Insertion engagement internet'!D13,"  ")</f>
        <v>Théo</v>
      </c>
      <c r="H17" s="65" t="str">
        <f aca="false">IF(D17&gt;0,'Insertion engagement internet'!P13,"  ")</f>
        <v>CC ARMENTIEROIS</v>
      </c>
      <c r="I17" s="65" t="str">
        <f aca="false">IF(D17&gt;0,'Insertion engagement internet'!G13,"  ")</f>
        <v>Access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2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/>
      <c r="C18" s="63"/>
      <c r="D18" s="64" t="str">
        <f aca="false">IF('Insertion engagement internet'!R14&lt;&gt;" ",'Insertion engagement internet'!R14," ")</f>
        <v>10082465340</v>
      </c>
      <c r="E18" s="64" t="str">
        <f aca="false">IF(D18&gt;0,'Insertion engagement internet'!F14,"  ")</f>
        <v>47590080240</v>
      </c>
      <c r="F18" s="65" t="str">
        <f aca="false">IF(D18&gt;0,'Insertion engagement internet'!C14,"  ")</f>
        <v>HELIOT</v>
      </c>
      <c r="G18" s="65" t="str">
        <f aca="false">IF(D18&gt;0,'Insertion engagement internet'!D14,"  ")</f>
        <v>Martin</v>
      </c>
      <c r="H18" s="65" t="str">
        <f aca="false">IF(D18&gt;0,'Insertion engagement internet'!P14,"  ")</f>
        <v>CC ARMENTIEROIS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23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/>
      <c r="C19" s="63"/>
      <c r="D19" s="64" t="str">
        <f aca="false">IF('Insertion engagement internet'!R15&lt;&gt;" ",'Insertion engagement internet'!R15," ")</f>
        <v>10156898086</v>
      </c>
      <c r="E19" s="64" t="str">
        <f aca="false">IF(D19&gt;0,'Insertion engagement internet'!F15,"  ")</f>
        <v>47590080247</v>
      </c>
      <c r="F19" s="65" t="str">
        <f aca="false">IF(D19&gt;0,'Insertion engagement internet'!C15,"  ")</f>
        <v>MAËS</v>
      </c>
      <c r="G19" s="65" t="str">
        <f aca="false">IF(D19&gt;0,'Insertion engagement internet'!D15,"  ")</f>
        <v>Louis</v>
      </c>
      <c r="H19" s="65" t="str">
        <f aca="false">IF(D19&gt;0,'Insertion engagement internet'!P15,"  ")</f>
        <v>CC ARMENTIEROIS</v>
      </c>
      <c r="I19" s="65" t="str">
        <f aca="false">IF(D19&gt;0,'Insertion engagement internet'!G15,"  ")</f>
        <v>Access</v>
      </c>
      <c r="J19" s="64" t="str">
        <f aca="false">IF(D19&gt;0,IF('Insertion engagement internet'!G15&lt;&gt;'Insertion engagement internet'!H15,'Insertion engagement internet'!H15," ")," ")</f>
        <v>1</v>
      </c>
      <c r="K19" s="66" t="str">
        <f aca="false">'Insertion engagement internet'!E15</f>
        <v>H</v>
      </c>
      <c r="L19" s="67" t="str">
        <f aca="false">IF(D19&gt;0,'Insertion engagement internet'!M15," ")</f>
        <v>20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/>
      <c r="C20" s="63"/>
      <c r="D20" s="64" t="str">
        <f aca="false">IF('Insertion engagement internet'!R16&lt;&gt;" ",'Insertion engagement internet'!R16," ")</f>
        <v>10023515410</v>
      </c>
      <c r="E20" s="64" t="str">
        <f aca="false">IF(D20&gt;0,'Insertion engagement internet'!F16,"  ")</f>
        <v>47590080197</v>
      </c>
      <c r="F20" s="65" t="str">
        <f aca="false">IF(D20&gt;0,'Insertion engagement internet'!C16,"  ")</f>
        <v>POUILLARD</v>
      </c>
      <c r="G20" s="65" t="str">
        <f aca="false">IF(D20&gt;0,'Insertion engagement internet'!D16,"  ")</f>
        <v>Hugo</v>
      </c>
      <c r="H20" s="65" t="str">
        <f aca="false">IF(D20&gt;0,'Insertion engagement internet'!P16,"  ")</f>
        <v>CC ARMENTIEROI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2</v>
      </c>
      <c r="K20" s="66" t="str">
        <f aca="false">'Insertion engagement internet'!E16</f>
        <v>H</v>
      </c>
      <c r="L20" s="67" t="str">
        <f aca="false">IF(D20&gt;0,'Insertion engagement internet'!M16," ")</f>
        <v>2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/>
      <c r="C21" s="63"/>
      <c r="D21" s="64" t="str">
        <f aca="false">IF('Insertion engagement internet'!R17&lt;&gt;" ",'Insertion engagement internet'!R17," ")</f>
        <v>10132810764</v>
      </c>
      <c r="E21" s="64" t="str">
        <f aca="false">IF(D21&gt;0,'Insertion engagement internet'!F17,"  ")</f>
        <v>47590080226</v>
      </c>
      <c r="F21" s="65" t="str">
        <f aca="false">IF(D21&gt;0,'Insertion engagement internet'!C17,"  ")</f>
        <v>POUILLARD</v>
      </c>
      <c r="G21" s="65" t="str">
        <f aca="false">IF(D21&gt;0,'Insertion engagement internet'!D17,"  ")</f>
        <v>Lucas</v>
      </c>
      <c r="H21" s="65" t="str">
        <f aca="false">IF(D21&gt;0,'Insertion engagement internet'!P17,"  ")</f>
        <v>CC ARMENTIEROIS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20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/>
      <c r="C22" s="63"/>
      <c r="D22" s="64" t="str">
        <f aca="false">IF('Insertion engagement internet'!R18&lt;&gt;" ",'Insertion engagement internet'!R18," ")</f>
        <v>10068008094</v>
      </c>
      <c r="E22" s="64" t="str">
        <f aca="false">IF(D22&gt;0,'Insertion engagement internet'!F18,"  ")</f>
        <v>47590080254</v>
      </c>
      <c r="F22" s="65" t="str">
        <f aca="false">IF(D22&gt;0,'Insertion engagement internet'!C18,"  ")</f>
        <v>POUILLARD</v>
      </c>
      <c r="G22" s="65" t="str">
        <f aca="false">IF(D22&gt;0,'Insertion engagement internet'!D18,"  ")</f>
        <v>Raphaël</v>
      </c>
      <c r="H22" s="65" t="str">
        <f aca="false">IF(D22&gt;0,'Insertion engagement internet'!P18,"  ")</f>
        <v>CC ARMENTIEROIS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1</v>
      </c>
      <c r="K22" s="66" t="str">
        <f aca="false">'Insertion engagement internet'!E18</f>
        <v>H</v>
      </c>
      <c r="L22" s="67" t="str">
        <f aca="false">IF(D22&gt;0,'Insertion engagement internet'!M18," ")</f>
        <v>20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/>
      <c r="C23" s="63"/>
      <c r="D23" s="64" t="str">
        <f aca="false">IF('Insertion engagement internet'!R19&lt;&gt;" ",'Insertion engagement internet'!R19," ")</f>
        <v>10057115503</v>
      </c>
      <c r="E23" s="64" t="str">
        <f aca="false">IF(D23&gt;0,'Insertion engagement internet'!F19,"  ")</f>
        <v>48946040607</v>
      </c>
      <c r="F23" s="65" t="str">
        <f aca="false">IF(D23&gt;0,'Insertion engagement internet'!C19,"  ")</f>
        <v>GARET LECONTE</v>
      </c>
      <c r="G23" s="65" t="str">
        <f aca="false">IF(D23&gt;0,'Insertion engagement internet'!D19,"  ")</f>
        <v>Alexis</v>
      </c>
      <c r="H23" s="65" t="str">
        <f aca="false">IF(D23&gt;0,'Insertion engagement internet'!P19,"  ")</f>
        <v>US CRETEIL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7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/>
      <c r="C24" s="63"/>
      <c r="D24" s="64" t="str">
        <f aca="false">IF('Insertion engagement internet'!R20&lt;&gt;" ",'Insertion engagement internet'!R20," ")</f>
        <v>10112681244</v>
      </c>
      <c r="E24" s="64" t="str">
        <f aca="false">IF(D24&gt;0,'Insertion engagement internet'!F20,"  ")</f>
        <v>48946040536</v>
      </c>
      <c r="F24" s="65" t="str">
        <f aca="false">IF(D24&gt;0,'Insertion engagement internet'!C20,"  ")</f>
        <v>GBAHI</v>
      </c>
      <c r="G24" s="65" t="str">
        <f aca="false">IF(D24&gt;0,'Insertion engagement internet'!D20,"  ")</f>
        <v>ZABOU EMMANUEL</v>
      </c>
      <c r="H24" s="65" t="str">
        <f aca="false">IF(D24&gt;0,'Insertion engagement internet'!P20,"  ")</f>
        <v>US CRETEIL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18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/>
      <c r="C25" s="63"/>
      <c r="D25" s="64" t="str">
        <f aca="false">IF('Insertion engagement internet'!R21&lt;&gt;" ",'Insertion engagement internet'!R21," ")</f>
        <v>10086349582</v>
      </c>
      <c r="E25" s="64" t="str">
        <f aca="false">IF(D25&gt;0,'Insertion engagement internet'!F21,"  ")</f>
        <v>48946040602</v>
      </c>
      <c r="F25" s="65" t="str">
        <f aca="false">IF(D25&gt;0,'Insertion engagement internet'!C21,"  ")</f>
        <v>PONS</v>
      </c>
      <c r="G25" s="65" t="str">
        <f aca="false">IF(D25&gt;0,'Insertion engagement internet'!D21,"  ")</f>
        <v>Baptiste</v>
      </c>
      <c r="H25" s="65" t="str">
        <f aca="false">IF(D25&gt;0,'Insertion engagement internet'!P21,"  ")</f>
        <v>US CRETEIL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17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/>
      <c r="C26" s="63"/>
      <c r="D26" s="64" t="str">
        <f aca="false">IF('Insertion engagement internet'!R22&lt;&gt;" ",'Insertion engagement internet'!R22," ")</f>
        <v>10070051158</v>
      </c>
      <c r="E26" s="64" t="str">
        <f aca="false">IF(D26&gt;0,'Insertion engagement internet'!F22,"  ")</f>
        <v>48946040586</v>
      </c>
      <c r="F26" s="65" t="str">
        <f aca="false">IF(D26&gt;0,'Insertion engagement internet'!C22,"  ")</f>
        <v>WARYN</v>
      </c>
      <c r="G26" s="65" t="str">
        <f aca="false">IF(D26&gt;0,'Insertion engagement internet'!D22,"  ")</f>
        <v>Raphaël</v>
      </c>
      <c r="H26" s="65" t="str">
        <f aca="false">IF(D26&gt;0,'Insertion engagement internet'!P22,"  ")</f>
        <v>US CRETEIL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18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/>
      <c r="C27" s="63"/>
      <c r="D27" s="64" t="str">
        <f aca="false">IF('Insertion engagement internet'!R23&lt;&gt;" ",'Insertion engagement internet'!R23," ")</f>
        <v>10139476280</v>
      </c>
      <c r="E27" s="64" t="str">
        <f aca="false">IF(D27&gt;0,'Insertion engagement internet'!F23,"  ")</f>
        <v>48782160158</v>
      </c>
      <c r="F27" s="65" t="str">
        <f aca="false">IF(D27&gt;0,'Insertion engagement internet'!C23,"  ")</f>
        <v>ROLLAND</v>
      </c>
      <c r="G27" s="65" t="str">
        <f aca="false">IF(D27&gt;0,'Insertion engagement internet'!D23,"  ")</f>
        <v>Thibault</v>
      </c>
      <c r="H27" s="65" t="str">
        <f aca="false">IF(D27&gt;0,'Insertion engagement internet'!P23,"  ")</f>
        <v>EC VELIZY 78</v>
      </c>
      <c r="I27" s="65" t="str">
        <f aca="false">IF(D27&gt;0,'Insertion engagement internet'!G23,"  ")</f>
        <v>Access</v>
      </c>
      <c r="J27" s="64" t="str">
        <f aca="false">IF(D27&gt;0,IF('Insertion engagement internet'!G23&lt;&gt;'Insertion engagement internet'!H23,'Insertion engagement internet'!H23," ")," ")</f>
        <v>1</v>
      </c>
      <c r="K27" s="66" t="str">
        <f aca="false">'Insertion engagement internet'!E23</f>
        <v>H</v>
      </c>
      <c r="L27" s="67" t="str">
        <f aca="false">IF(D27&gt;0,'Insertion engagement internet'!M23," ")</f>
        <v>28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/>
      <c r="C28" s="63"/>
      <c r="D28" s="64" t="str">
        <f aca="false">IF('Insertion engagement internet'!R24&lt;&gt;" ",'Insertion engagement internet'!R24," ")</f>
        <v>10135519993</v>
      </c>
      <c r="E28" s="64" t="str">
        <f aca="false">IF(D28&gt;0,'Insertion engagement internet'!F24,"  ")</f>
        <v>48924090505</v>
      </c>
      <c r="F28" s="65" t="str">
        <f aca="false">IF(D28&gt;0,'Insertion engagement internet'!C24,"  ")</f>
        <v>ARANGO RESTREPO</v>
      </c>
      <c r="G28" s="65" t="str">
        <f aca="false">IF(D28&gt;0,'Insertion engagement internet'!D24,"  ")</f>
        <v>Patrick</v>
      </c>
      <c r="H28" s="65" t="str">
        <f aca="false">IF(D28&gt;0,'Insertion engagement internet'!P24,"  ")</f>
        <v>ANTONY BERNY CYCLISTE</v>
      </c>
      <c r="I28" s="65" t="str">
        <f aca="false">IF(D28&gt;0,'Insertion engagement internet'!G24,"  ")</f>
        <v>Access</v>
      </c>
      <c r="J28" s="64" t="str">
        <f aca="false">IF(D28&gt;0,IF('Insertion engagement internet'!G24&lt;&gt;'Insertion engagement internet'!H24,'Insertion engagement internet'!H24," ")," ")</f>
        <v>1</v>
      </c>
      <c r="K28" s="66" t="str">
        <f aca="false">'Insertion engagement internet'!E24</f>
        <v>H</v>
      </c>
      <c r="L28" s="67" t="str">
        <f aca="false">IF(D28&gt;0,'Insertion engagement internet'!M24," ")</f>
        <v>2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/>
      <c r="C29" s="63"/>
      <c r="D29" s="64" t="str">
        <f aca="false">IF('Insertion engagement internet'!R25&lt;&gt;" ",'Insertion engagement internet'!R25," ")</f>
        <v>10098630186</v>
      </c>
      <c r="E29" s="64" t="str">
        <f aca="false">IF(D29&gt;0,'Insertion engagement internet'!F25,"  ")</f>
        <v>48924090333</v>
      </c>
      <c r="F29" s="65" t="str">
        <f aca="false">IF(D29&gt;0,'Insertion engagement internet'!C25,"  ")</f>
        <v>BEROUD</v>
      </c>
      <c r="G29" s="65" t="str">
        <f aca="false">IF(D29&gt;0,'Insertion engagement internet'!D25,"  ")</f>
        <v>Aymerick</v>
      </c>
      <c r="H29" s="65" t="str">
        <f aca="false">IF(D29&gt;0,'Insertion engagement internet'!P25,"  ")</f>
        <v>ANTONY BERNY CYCLISTE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19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/>
      <c r="C30" s="63"/>
      <c r="D30" s="64" t="str">
        <f aca="false">IF('Insertion engagement internet'!R26&lt;&gt;" ",'Insertion engagement internet'!R26," ")</f>
        <v>10066331614</v>
      </c>
      <c r="E30" s="64" t="str">
        <f aca="false">IF(D30&gt;0,'Insertion engagement internet'!F26,"  ")</f>
        <v>48924090571</v>
      </c>
      <c r="F30" s="65" t="str">
        <f aca="false">IF(D30&gt;0,'Insertion engagement internet'!C26,"  ")</f>
        <v>KANJI NANJI</v>
      </c>
      <c r="G30" s="65" t="str">
        <f aca="false">IF(D30&gt;0,'Insertion engagement internet'!D26,"  ")</f>
        <v>Joachim</v>
      </c>
      <c r="H30" s="65" t="str">
        <f aca="false">IF(D30&gt;0,'Insertion engagement internet'!P26,"  ")</f>
        <v>ANTONY BERNY CYCLISTE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2</v>
      </c>
      <c r="K30" s="66" t="str">
        <f aca="false">'Insertion engagement internet'!E26</f>
        <v>H</v>
      </c>
      <c r="L30" s="67" t="str">
        <f aca="false">IF(D30&gt;0,'Insertion engagement internet'!M26," ")</f>
        <v>20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/>
      <c r="C31" s="63"/>
      <c r="D31" s="64" t="str">
        <f aca="false">IF('Insertion engagement internet'!R27&lt;&gt;" ",'Insertion engagement internet'!R27," ")</f>
        <v>10098006558</v>
      </c>
      <c r="E31" s="64" t="str">
        <f aca="false">IF(D31&gt;0,'Insertion engagement internet'!F27,"  ")</f>
        <v>48924090318</v>
      </c>
      <c r="F31" s="65" t="str">
        <f aca="false">IF(D31&gt;0,'Insertion engagement internet'!C27,"  ")</f>
        <v>LAIGRE</v>
      </c>
      <c r="G31" s="65" t="str">
        <f aca="false">IF(D31&gt;0,'Insertion engagement internet'!D27,"  ")</f>
        <v>Amaury</v>
      </c>
      <c r="H31" s="65" t="str">
        <f aca="false">IF(D31&gt;0,'Insertion engagement internet'!P27,"  ")</f>
        <v>ANTONY BERNY CYCLISTE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17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/>
      <c r="C32" s="63"/>
      <c r="D32" s="64" t="str">
        <f aca="false">IF('Insertion engagement internet'!R28&lt;&gt;" ",'Insertion engagement internet'!R28," ")</f>
        <v>10110798030</v>
      </c>
      <c r="E32" s="64" t="str">
        <f aca="false">IF(D32&gt;0,'Insertion engagement internet'!F28,"  ")</f>
        <v>48924090391</v>
      </c>
      <c r="F32" s="65" t="str">
        <f aca="false">IF(D32&gt;0,'Insertion engagement internet'!C28,"  ")</f>
        <v>SCHULER</v>
      </c>
      <c r="G32" s="65" t="str">
        <f aca="false">IF(D32&gt;0,'Insertion engagement internet'!D28,"  ")</f>
        <v>Louis</v>
      </c>
      <c r="H32" s="65" t="str">
        <f aca="false">IF(D32&gt;0,'Insertion engagement internet'!P28,"  ")</f>
        <v>ANTONY BERNY CYCLISTE</v>
      </c>
      <c r="I32" s="65" t="str">
        <f aca="false">IF(D32&gt;0,'Insertion engagement internet'!G28,"  ")</f>
        <v>Access</v>
      </c>
      <c r="J32" s="64" t="str">
        <f aca="false">IF(D32&gt;0,IF('Insertion engagement internet'!G28&lt;&gt;'Insertion engagement internet'!H28,'Insertion engagement internet'!H28," ")," ")</f>
        <v>1</v>
      </c>
      <c r="K32" s="66" t="str">
        <f aca="false">'Insertion engagement internet'!E28</f>
        <v>H</v>
      </c>
      <c r="L32" s="67" t="str">
        <f aca="false">IF(D32&gt;0,'Insertion engagement internet'!M28," ")</f>
        <v>29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/>
      <c r="C33" s="63"/>
      <c r="D33" s="64" t="str">
        <f aca="false">IF('Insertion engagement internet'!R29&lt;&gt;" ",'Insertion engagement internet'!R29," ")</f>
        <v>10025878065</v>
      </c>
      <c r="E33" s="64" t="str">
        <f aca="false">IF(D33&gt;0,'Insertion engagement internet'!F29,"  ")</f>
        <v>48924090241</v>
      </c>
      <c r="F33" s="65" t="str">
        <f aca="false">IF(D33&gt;0,'Insertion engagement internet'!C29,"  ")</f>
        <v>VINCENT</v>
      </c>
      <c r="G33" s="65" t="str">
        <f aca="false">IF(D33&gt;0,'Insertion engagement internet'!D29,"  ")</f>
        <v>Benjamin</v>
      </c>
      <c r="H33" s="65" t="str">
        <f aca="false">IF(D33&gt;0,'Insertion engagement internet'!P29,"  ")</f>
        <v>ANTONY BERNY CYCLISTE</v>
      </c>
      <c r="I33" s="65" t="str">
        <f aca="false">IF(D33&gt;0,'Insertion engagement internet'!G29,"  ")</f>
        <v>Access</v>
      </c>
      <c r="J33" s="64" t="str">
        <f aca="false">IF(D33&gt;0,IF('Insertion engagement internet'!G29&lt;&gt;'Insertion engagement internet'!H29,'Insertion engagement internet'!H29," ")," ")</f>
        <v>1</v>
      </c>
      <c r="K33" s="66" t="str">
        <f aca="false">'Insertion engagement internet'!E29</f>
        <v>H</v>
      </c>
      <c r="L33" s="67" t="str">
        <f aca="false">IF(D33&gt;0,'Insertion engagement internet'!M29," ")</f>
        <v>29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/>
      <c r="C34" s="63"/>
      <c r="D34" s="64" t="str">
        <f aca="false">IF('Insertion engagement internet'!R30&lt;&gt;" ",'Insertion engagement internet'!R30," ")</f>
        <v>10072357940</v>
      </c>
      <c r="E34" s="64" t="str">
        <f aca="false">IF(D34&gt;0,'Insertion engagement internet'!F30,"  ")</f>
        <v>49760670158</v>
      </c>
      <c r="F34" s="65" t="str">
        <f aca="false">IF(D34&gt;0,'Insertion engagement internet'!C30,"  ")</f>
        <v>BACLE</v>
      </c>
      <c r="G34" s="65" t="str">
        <f aca="false">IF(D34&gt;0,'Insertion engagement internet'!D30,"  ")</f>
        <v>Axel</v>
      </c>
      <c r="H34" s="65" t="str">
        <f aca="false">IF(D34&gt;0,'Insertion engagement internet'!P30,"  ")</f>
        <v>EC QUEVILLY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1</v>
      </c>
      <c r="K34" s="66" t="str">
        <f aca="false">'Insertion engagement internet'!E30</f>
        <v>H</v>
      </c>
      <c r="L34" s="67" t="str">
        <f aca="false">IF(D34&gt;0,'Insertion engagement internet'!M30," ")</f>
        <v>19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/>
      <c r="C35" s="63"/>
      <c r="D35" s="64" t="str">
        <f aca="false">IF('Insertion engagement internet'!R31&lt;&gt;" ",'Insertion engagement internet'!R31," ")</f>
        <v>10025017391</v>
      </c>
      <c r="E35" s="64" t="str">
        <f aca="false">IF(D35&gt;0,'Insertion engagement internet'!F31,"  ")</f>
        <v>49760670160</v>
      </c>
      <c r="F35" s="65" t="str">
        <f aca="false">IF(D35&gt;0,'Insertion engagement internet'!C31,"  ")</f>
        <v>CAPPOEN</v>
      </c>
      <c r="G35" s="65" t="str">
        <f aca="false">IF(D35&gt;0,'Insertion engagement internet'!D31,"  ")</f>
        <v>Florian</v>
      </c>
      <c r="H35" s="65" t="str">
        <f aca="false">IF(D35&gt;0,'Insertion engagement internet'!P31,"  ")</f>
        <v>EC QUEVILLY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1</v>
      </c>
      <c r="K35" s="66" t="str">
        <f aca="false">'Insertion engagement internet'!E31</f>
        <v>H</v>
      </c>
      <c r="L35" s="67" t="str">
        <f aca="false">IF(D35&gt;0,'Insertion engagement internet'!M31," ")</f>
        <v>30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/>
      <c r="C36" s="63"/>
      <c r="D36" s="64" t="str">
        <f aca="false">IF('Insertion engagement internet'!R32&lt;&gt;" ",'Insertion engagement internet'!R32," ")</f>
        <v>10015029122</v>
      </c>
      <c r="E36" s="64" t="str">
        <f aca="false">IF(D36&gt;0,'Insertion engagement internet'!F32,"  ")</f>
        <v>49760670149</v>
      </c>
      <c r="F36" s="65" t="str">
        <f aca="false">IF(D36&gt;0,'Insertion engagement internet'!C32,"  ")</f>
        <v>CHOPIER</v>
      </c>
      <c r="G36" s="65" t="str">
        <f aca="false">IF(D36&gt;0,'Insertion engagement internet'!D32,"  ")</f>
        <v>Loïc</v>
      </c>
      <c r="H36" s="65" t="str">
        <f aca="false">IF(D36&gt;0,'Insertion engagement internet'!P32,"  ")</f>
        <v>EC QUEVILLY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1</v>
      </c>
      <c r="K36" s="66" t="str">
        <f aca="false">'Insertion engagement internet'!E32</f>
        <v>H</v>
      </c>
      <c r="L36" s="67" t="str">
        <f aca="false">IF(D36&gt;0,'Insertion engagement internet'!M32," ")</f>
        <v>30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/>
      <c r="C37" s="63"/>
      <c r="D37" s="64" t="str">
        <f aca="false">IF('Insertion engagement internet'!R33&lt;&gt;" ",'Insertion engagement internet'!R33," ")</f>
        <v>10068492589</v>
      </c>
      <c r="E37" s="64" t="str">
        <f aca="false">IF(D37&gt;0,'Insertion engagement internet'!F33,"  ")</f>
        <v>49760670153</v>
      </c>
      <c r="F37" s="65" t="str">
        <f aca="false">IF(D37&gt;0,'Insertion engagement internet'!C33,"  ")</f>
        <v>DUJARDIN</v>
      </c>
      <c r="G37" s="65" t="str">
        <f aca="false">IF(D37&gt;0,'Insertion engagement internet'!D33,"  ")</f>
        <v>Julien</v>
      </c>
      <c r="H37" s="65" t="str">
        <f aca="false">IF(D37&gt;0,'Insertion engagement internet'!P33,"  ")</f>
        <v>EC QUEVILLY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1</v>
      </c>
      <c r="K37" s="66" t="str">
        <f aca="false">'Insertion engagement internet'!E33</f>
        <v>H</v>
      </c>
      <c r="L37" s="67" t="str">
        <f aca="false">IF(D37&gt;0,'Insertion engagement internet'!M33," ")</f>
        <v>24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/>
      <c r="C38" s="63"/>
      <c r="D38" s="64" t="str">
        <f aca="false">IF('Insertion engagement internet'!R34&lt;&gt;" ",'Insertion engagement internet'!R34," ")</f>
        <v>10066934832</v>
      </c>
      <c r="E38" s="64" t="str">
        <f aca="false">IF(D38&gt;0,'Insertion engagement internet'!F34,"  ")</f>
        <v>49760670148</v>
      </c>
      <c r="F38" s="65" t="str">
        <f aca="false">IF(D38&gt;0,'Insertion engagement internet'!C34,"  ")</f>
        <v>FAUVEL</v>
      </c>
      <c r="G38" s="65" t="str">
        <f aca="false">IF(D38&gt;0,'Insertion engagement internet'!D34,"  ")</f>
        <v>Ronan</v>
      </c>
      <c r="H38" s="65" t="str">
        <f aca="false">IF(D38&gt;0,'Insertion engagement internet'!P34,"  ")</f>
        <v>EC QUEVILLY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20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/>
      <c r="C39" s="63"/>
      <c r="D39" s="64" t="str">
        <f aca="false">IF('Insertion engagement internet'!R35&lt;&gt;" ",'Insertion engagement internet'!R35," ")</f>
        <v>10065881471</v>
      </c>
      <c r="E39" s="64" t="str">
        <f aca="false">IF(D39&gt;0,'Insertion engagement internet'!F35,"  ")</f>
        <v>49760670152</v>
      </c>
      <c r="F39" s="65" t="str">
        <f aca="false">IF(D39&gt;0,'Insertion engagement internet'!C35,"  ")</f>
        <v>MORIN</v>
      </c>
      <c r="G39" s="65" t="str">
        <f aca="false">IF(D39&gt;0,'Insertion engagement internet'!D35,"  ")</f>
        <v>Emil</v>
      </c>
      <c r="H39" s="65" t="str">
        <f aca="false">IF(D39&gt;0,'Insertion engagement internet'!P35,"  ")</f>
        <v>EC QUEVILLY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21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/>
      <c r="C40" s="63"/>
      <c r="D40" s="64" t="str">
        <f aca="false">IF('Insertion engagement internet'!R36&lt;&gt;" ",'Insertion engagement internet'!R36," ")</f>
        <v>10083696735</v>
      </c>
      <c r="E40" s="64" t="str">
        <f aca="false">IF(D40&gt;0,'Insertion engagement internet'!F36,"  ")</f>
        <v>48924080299</v>
      </c>
      <c r="F40" s="65" t="str">
        <f aca="false">IF(D40&gt;0,'Insertion engagement internet'!C36,"  ")</f>
        <v>GAUTRON</v>
      </c>
      <c r="G40" s="65" t="str">
        <f aca="false">IF(D40&gt;0,'Insertion engagement internet'!D36,"  ")</f>
        <v>Cyril</v>
      </c>
      <c r="H40" s="65" t="str">
        <f aca="false">IF(D40&gt;0,'Insertion engagement internet'!P36,"  ")</f>
        <v>A. C. B. B.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2</v>
      </c>
      <c r="K40" s="66" t="str">
        <f aca="false">'Insertion engagement internet'!E36</f>
        <v>H</v>
      </c>
      <c r="L40" s="67" t="str">
        <f aca="false">IF(D40&gt;0,'Insertion engagement internet'!M36," ")</f>
        <v>43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/>
      <c r="C41" s="63"/>
      <c r="D41" s="64" t="str">
        <f aca="false">IF('Insertion engagement internet'!R37&lt;&gt;" ",'Insertion engagement internet'!R37," ")</f>
        <v>10054195500</v>
      </c>
      <c r="E41" s="64" t="str">
        <f aca="false">IF(D41&gt;0,'Insertion engagement internet'!F37,"  ")</f>
        <v>48924080305</v>
      </c>
      <c r="F41" s="65" t="str">
        <f aca="false">IF(D41&gt;0,'Insertion engagement internet'!C37,"  ")</f>
        <v>HANNOUCHE</v>
      </c>
      <c r="G41" s="65" t="str">
        <f aca="false">IF(D41&gt;0,'Insertion engagement internet'!D37,"  ")</f>
        <v>Gilbert</v>
      </c>
      <c r="H41" s="65" t="str">
        <f aca="false">IF(D41&gt;0,'Insertion engagement internet'!P37,"  ")</f>
        <v>A. C. B. B.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3</v>
      </c>
      <c r="K41" s="66" t="str">
        <f aca="false">'Insertion engagement internet'!E37</f>
        <v>H</v>
      </c>
      <c r="L41" s="67" t="str">
        <f aca="false">IF(D41&gt;0,'Insertion engagement internet'!M37," ")</f>
        <v>44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/>
      <c r="C42" s="63"/>
      <c r="D42" s="64" t="str">
        <f aca="false">IF('Insertion engagement internet'!R38&lt;&gt;" ",'Insertion engagement internet'!R38," ")</f>
        <v>10025182800</v>
      </c>
      <c r="E42" s="64" t="str">
        <f aca="false">IF(D42&gt;0,'Insertion engagement internet'!F38,"  ")</f>
        <v>48924080229</v>
      </c>
      <c r="F42" s="65" t="str">
        <f aca="false">IF(D42&gt;0,'Insertion engagement internet'!C38,"  ")</f>
        <v>LARCHER</v>
      </c>
      <c r="G42" s="65" t="str">
        <f aca="false">IF(D42&gt;0,'Insertion engagement internet'!D38,"  ")</f>
        <v>Baptiste</v>
      </c>
      <c r="H42" s="65" t="str">
        <f aca="false">IF(D42&gt;0,'Insertion engagement internet'!P38,"  ")</f>
        <v>A. C. B. B.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2</v>
      </c>
      <c r="K42" s="66" t="str">
        <f aca="false">'Insertion engagement internet'!E38</f>
        <v>H</v>
      </c>
      <c r="L42" s="67" t="str">
        <f aca="false">IF(D42&gt;0,'Insertion engagement internet'!M38," ")</f>
        <v>3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/>
      <c r="C43" s="63"/>
      <c r="D43" s="64" t="str">
        <f aca="false">IF('Insertion engagement internet'!R39&lt;&gt;" ",'Insertion engagement internet'!R39," ")</f>
        <v>10077658786</v>
      </c>
      <c r="E43" s="64" t="str">
        <f aca="false">IF(D43&gt;0,'Insertion engagement internet'!F39,"  ")</f>
        <v>48924080300</v>
      </c>
      <c r="F43" s="65" t="str">
        <f aca="false">IF(D43&gt;0,'Insertion engagement internet'!C39,"  ")</f>
        <v>LUEZ</v>
      </c>
      <c r="G43" s="65" t="str">
        <f aca="false">IF(D43&gt;0,'Insertion engagement internet'!D39,"  ")</f>
        <v>Paul</v>
      </c>
      <c r="H43" s="65" t="str">
        <f aca="false">IF(D43&gt;0,'Insertion engagement internet'!P39,"  ")</f>
        <v>A. C. B. B.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2</v>
      </c>
      <c r="K43" s="66" t="str">
        <f aca="false">'Insertion engagement internet'!E39</f>
        <v>H</v>
      </c>
      <c r="L43" s="67" t="str">
        <f aca="false">IF(D43&gt;0,'Insertion engagement internet'!M39," ")</f>
        <v>26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/>
      <c r="C44" s="63"/>
      <c r="D44" s="64" t="str">
        <f aca="false">IF('Insertion engagement internet'!R40&lt;&gt;" ",'Insertion engagement internet'!R40," ")</f>
        <v>10148664406</v>
      </c>
      <c r="E44" s="64" t="str">
        <f aca="false">IF(D44&gt;0,'Insertion engagement internet'!F40,"  ")</f>
        <v>48924080293</v>
      </c>
      <c r="F44" s="65" t="str">
        <f aca="false">IF(D44&gt;0,'Insertion engagement internet'!C40,"  ")</f>
        <v>MOUTOU</v>
      </c>
      <c r="G44" s="65" t="str">
        <f aca="false">IF(D44&gt;0,'Insertion engagement internet'!D40,"  ")</f>
        <v>Killian</v>
      </c>
      <c r="H44" s="65" t="str">
        <f aca="false">IF(D44&gt;0,'Insertion engagement internet'!P40,"  ")</f>
        <v>A. C. B. B.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27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/>
      <c r="C45" s="63"/>
      <c r="D45" s="64" t="str">
        <f aca="false">IF('Insertion engagement internet'!R41&lt;&gt;" ",'Insertion engagement internet'!R41," ")</f>
        <v>10069193720</v>
      </c>
      <c r="E45" s="64" t="str">
        <f aca="false">IF(D45&gt;0,'Insertion engagement internet'!F41,"  ")</f>
        <v>48924080298</v>
      </c>
      <c r="F45" s="65" t="str">
        <f aca="false">IF(D45&gt;0,'Insertion engagement internet'!C41,"  ")</f>
        <v>PARADELA</v>
      </c>
      <c r="G45" s="65" t="str">
        <f aca="false">IF(D45&gt;0,'Insertion engagement internet'!D41,"  ")</f>
        <v>Thomas</v>
      </c>
      <c r="H45" s="65" t="str">
        <f aca="false">IF(D45&gt;0,'Insertion engagement internet'!P41,"  ")</f>
        <v>A. C. B. B.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2</v>
      </c>
      <c r="K45" s="66" t="str">
        <f aca="false">'Insertion engagement internet'!E41</f>
        <v>H</v>
      </c>
      <c r="L45" s="67" t="str">
        <f aca="false">IF(D45&gt;0,'Insertion engagement internet'!M41," ")</f>
        <v>23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/>
      <c r="C46" s="63"/>
      <c r="D46" s="64" t="str">
        <f aca="false">IF('Insertion engagement internet'!R42&lt;&gt;" ",'Insertion engagement internet'!R42," ")</f>
        <v>10110543709</v>
      </c>
      <c r="E46" s="64" t="str">
        <f aca="false">IF(D46&gt;0,'Insertion engagement internet'!F42,"  ")</f>
        <v>47590470501</v>
      </c>
      <c r="F46" s="65" t="str">
        <f aca="false">IF(D46&gt;0,'Insertion engagement internet'!C42,"  ")</f>
        <v>LECUIVRE</v>
      </c>
      <c r="G46" s="65" t="str">
        <f aca="false">IF(D46&gt;0,'Insertion engagement internet'!D42,"  ")</f>
        <v>Alexis</v>
      </c>
      <c r="H46" s="65" t="str">
        <f aca="false">IF(D46&gt;0,'Insertion engagement internet'!P42,"  ")</f>
        <v>DUNKERQUE GRAND LITTORAL CYCLISME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2</v>
      </c>
      <c r="K46" s="66" t="str">
        <f aca="false">'Insertion engagement internet'!E42</f>
        <v>H</v>
      </c>
      <c r="L46" s="67" t="str">
        <f aca="false">IF(D46&gt;0,'Insertion engagement internet'!M42," ")</f>
        <v>19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/>
      <c r="C47" s="63"/>
      <c r="D47" s="64" t="str">
        <f aca="false">IF('Insertion engagement internet'!R43&lt;&gt;" ",'Insertion engagement internet'!R43," ")</f>
        <v>10133120255</v>
      </c>
      <c r="E47" s="64" t="str">
        <f aca="false">IF(D47&gt;0,'Insertion engagement internet'!F43,"  ")</f>
        <v>47590470496</v>
      </c>
      <c r="F47" s="65" t="str">
        <f aca="false">IF(D47&gt;0,'Insertion engagement internet'!C43,"  ")</f>
        <v>LOVINY</v>
      </c>
      <c r="G47" s="65" t="str">
        <f aca="false">IF(D47&gt;0,'Insertion engagement internet'!D43,"  ")</f>
        <v>Jan</v>
      </c>
      <c r="H47" s="65" t="str">
        <f aca="false">IF(D47&gt;0,'Insertion engagement internet'!P43,"  ")</f>
        <v>DUNKERQUE GRAND LITTORAL CYCLISME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2</v>
      </c>
      <c r="K47" s="66" t="str">
        <f aca="false">'Insertion engagement internet'!E43</f>
        <v>H</v>
      </c>
      <c r="L47" s="67" t="str">
        <f aca="false">IF(D47&gt;0,'Insertion engagement internet'!M43," ")</f>
        <v>23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/>
      <c r="C48" s="63"/>
      <c r="D48" s="64" t="str">
        <f aca="false">IF('Insertion engagement internet'!R44&lt;&gt;" ",'Insertion engagement internet'!R44," ")</f>
        <v>10067518044</v>
      </c>
      <c r="E48" s="64" t="str">
        <f aca="false">IF(D48&gt;0,'Insertion engagement internet'!F44,"  ")</f>
        <v>47590470498</v>
      </c>
      <c r="F48" s="65" t="str">
        <f aca="false">IF(D48&gt;0,'Insertion engagement internet'!C44,"  ")</f>
        <v>REGOST</v>
      </c>
      <c r="G48" s="65" t="str">
        <f aca="false">IF(D48&gt;0,'Insertion engagement internet'!D44,"  ")</f>
        <v>Thibaut</v>
      </c>
      <c r="H48" s="65" t="str">
        <f aca="false">IF(D48&gt;0,'Insertion engagement internet'!P44,"  ")</f>
        <v>DUNKERQUE GRAND LITTORAL CYCLISME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2</v>
      </c>
      <c r="K48" s="66" t="str">
        <f aca="false">'Insertion engagement internet'!E44</f>
        <v>H</v>
      </c>
      <c r="L48" s="67" t="str">
        <f aca="false">IF(D48&gt;0,'Insertion engagement internet'!M44," ")</f>
        <v>21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/>
      <c r="C49" s="63"/>
      <c r="D49" s="64" t="str">
        <f aca="false">IF('Insertion engagement internet'!R45&lt;&gt;" ",'Insertion engagement internet'!R45," ")</f>
        <v>10127665724</v>
      </c>
      <c r="E49" s="64" t="str">
        <f aca="false">IF(D49&gt;0,'Insertion engagement internet'!F45,"  ")</f>
        <v>47590470497</v>
      </c>
      <c r="F49" s="65" t="str">
        <f aca="false">IF(D49&gt;0,'Insertion engagement internet'!C45,"  ")</f>
        <v>WAROT</v>
      </c>
      <c r="G49" s="65" t="str">
        <f aca="false">IF(D49&gt;0,'Insertion engagement internet'!D45,"  ")</f>
        <v>Tristan</v>
      </c>
      <c r="H49" s="65" t="str">
        <f aca="false">IF(D49&gt;0,'Insertion engagement internet'!P45,"  ")</f>
        <v>DUNKERQUE GRAND LITTORAL CYCLISME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2</v>
      </c>
      <c r="K49" s="66" t="str">
        <f aca="false">'Insertion engagement internet'!E45</f>
        <v>H</v>
      </c>
      <c r="L49" s="67" t="str">
        <f aca="false">IF(D49&gt;0,'Insertion engagement internet'!M45," ")</f>
        <v>22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/>
      <c r="C50" s="63"/>
      <c r="D50" s="64" t="str">
        <f aca="false">IF('Insertion engagement internet'!R46&lt;&gt;" ",'Insertion engagement internet'!R46," ")</f>
        <v>10071247894</v>
      </c>
      <c r="E50" s="64" t="str">
        <f aca="false">IF(D50&gt;0,'Insertion engagement internet'!F46,"  ")</f>
        <v>42890450256</v>
      </c>
      <c r="F50" s="65" t="str">
        <f aca="false">IF(D50&gt;0,'Insertion engagement internet'!C46,"  ")</f>
        <v>MION</v>
      </c>
      <c r="G50" s="65" t="str">
        <f aca="false">IF(D50&gt;0,'Insertion engagement internet'!D46,"  ")</f>
        <v>Maxence</v>
      </c>
      <c r="H50" s="65" t="str">
        <f aca="false">IF(D50&gt;0,'Insertion engagement internet'!P46,"  ")</f>
        <v>VELO CLUB D'AUXERRE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24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/>
      <c r="C51" s="63"/>
      <c r="D51" s="64" t="str">
        <f aca="false">IF('Insertion engagement internet'!R47&lt;&gt;" ",'Insertion engagement internet'!R47," ")</f>
        <v>10085992100</v>
      </c>
      <c r="E51" s="64" t="str">
        <f aca="false">IF(D51&gt;0,'Insertion engagement internet'!F47,"  ")</f>
        <v>42890450415</v>
      </c>
      <c r="F51" s="65" t="str">
        <f aca="false">IF(D51&gt;0,'Insertion engagement internet'!C47,"  ")</f>
        <v>MOREAU</v>
      </c>
      <c r="G51" s="65" t="str">
        <f aca="false">IF(D51&gt;0,'Insertion engagement internet'!D47,"  ")</f>
        <v>Charly</v>
      </c>
      <c r="H51" s="65" t="str">
        <f aca="false">IF(D51&gt;0,'Insertion engagement internet'!P47,"  ")</f>
        <v>VELO CLUB D'AUXERRE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24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/>
      <c r="C52" s="63"/>
      <c r="D52" s="64" t="str">
        <f aca="false">IF('Insertion engagement internet'!R48&lt;&gt;" ",'Insertion engagement internet'!R48," ")</f>
        <v>10087133565</v>
      </c>
      <c r="E52" s="64" t="str">
        <f aca="false">IF(D52&gt;0,'Insertion engagement internet'!F48,"  ")</f>
        <v>42890450287</v>
      </c>
      <c r="F52" s="65" t="str">
        <f aca="false">IF(D52&gt;0,'Insertion engagement internet'!C48,"  ")</f>
        <v>NICAISE</v>
      </c>
      <c r="G52" s="65" t="str">
        <f aca="false">IF(D52&gt;0,'Insertion engagement internet'!D48,"  ")</f>
        <v>Jérôme</v>
      </c>
      <c r="H52" s="65" t="str">
        <f aca="false">IF(D52&gt;0,'Insertion engagement internet'!P48,"  ")</f>
        <v>VELO CLUB D'AUXERRE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45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/>
      <c r="C53" s="63"/>
      <c r="D53" s="64" t="str">
        <f aca="false">IF('Insertion engagement internet'!R49&lt;&gt;" ",'Insertion engagement internet'!R49," ")</f>
        <v>10079196339</v>
      </c>
      <c r="E53" s="64" t="str">
        <f aca="false">IF(D53&gt;0,'Insertion engagement internet'!F49,"  ")</f>
        <v>42890450049</v>
      </c>
      <c r="F53" s="65" t="str">
        <f aca="false">IF(D53&gt;0,'Insertion engagement internet'!C49,"  ")</f>
        <v>NICAISE</v>
      </c>
      <c r="G53" s="65" t="str">
        <f aca="false">IF(D53&gt;0,'Insertion engagement internet'!D49,"  ")</f>
        <v>Simon</v>
      </c>
      <c r="H53" s="65" t="str">
        <f aca="false">IF(D53&gt;0,'Insertion engagement internet'!P49,"  ")</f>
        <v>VELO CLUB D'AUXERRE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18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/>
      <c r="C54" s="63"/>
      <c r="D54" s="64" t="str">
        <f aca="false">IF('Insertion engagement internet'!R50&lt;&gt;" ",'Insertion engagement internet'!R50," ")</f>
        <v>10066392844</v>
      </c>
      <c r="E54" s="64" t="str">
        <f aca="false">IF(D54&gt;0,'Insertion engagement internet'!F50,"  ")</f>
        <v>42890450319</v>
      </c>
      <c r="F54" s="65" t="str">
        <f aca="false">IF(D54&gt;0,'Insertion engagement internet'!C50,"  ")</f>
        <v>TRUCHOT</v>
      </c>
      <c r="G54" s="65" t="str">
        <f aca="false">IF(D54&gt;0,'Insertion engagement internet'!D50,"  ")</f>
        <v>Lancelot</v>
      </c>
      <c r="H54" s="65" t="str">
        <f aca="false">IF(D54&gt;0,'Insertion engagement internet'!P50,"  ")</f>
        <v>VELO CLUB D'AUXERRE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2</v>
      </c>
      <c r="K54" s="66" t="str">
        <f aca="false">'Insertion engagement internet'!E50</f>
        <v>H</v>
      </c>
      <c r="L54" s="67" t="str">
        <f aca="false">IF(D54&gt;0,'Insertion engagement internet'!M50," ")</f>
        <v>17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/>
      <c r="C55" s="63"/>
      <c r="D55" s="64" t="str">
        <f aca="false">IF('Insertion engagement internet'!R51&lt;&gt;" ",'Insertion engagement internet'!R51," ")</f>
        <v>10011425671</v>
      </c>
      <c r="E55" s="64" t="str">
        <f aca="false">IF(D55&gt;0,'Insertion engagement internet'!F51,"  ")</f>
        <v>42890450434</v>
      </c>
      <c r="F55" s="65" t="str">
        <f aca="false">IF(D55&gt;0,'Insertion engagement internet'!C51,"  ")</f>
        <v>TRUCHOT</v>
      </c>
      <c r="G55" s="65" t="str">
        <f aca="false">IF(D55&gt;0,'Insertion engagement internet'!D51,"  ")</f>
        <v>Romain</v>
      </c>
      <c r="H55" s="65" t="str">
        <f aca="false">IF(D55&gt;0,'Insertion engagement internet'!P51,"  ")</f>
        <v>VELO CLUB D'AUXERRE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1</v>
      </c>
      <c r="K55" s="66" t="str">
        <f aca="false">'Insertion engagement internet'!E51</f>
        <v>H</v>
      </c>
      <c r="L55" s="67" t="str">
        <f aca="false">IF(D55&gt;0,'Insertion engagement internet'!M51," ")</f>
        <v>37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/>
      <c r="C56" s="63"/>
      <c r="D56" s="64" t="str">
        <f aca="false">IF('Insertion engagement internet'!R52&lt;&gt;" ",'Insertion engagement internet'!R52," ")</f>
        <v>10013243615</v>
      </c>
      <c r="E56" s="64" t="str">
        <f aca="false">IF(D56&gt;0,'Insertion engagement internet'!F52,"  ")</f>
        <v>48957140124</v>
      </c>
      <c r="F56" s="65" t="str">
        <f aca="false">IF(D56&gt;0,'Insertion engagement internet'!C52,"  ")</f>
        <v>ANDREO</v>
      </c>
      <c r="G56" s="65" t="str">
        <f aca="false">IF(D56&gt;0,'Insertion engagement internet'!D52,"  ")</f>
        <v>Maximilien</v>
      </c>
      <c r="H56" s="65" t="str">
        <f aca="false">IF(D56&gt;0,'Insertion engagement internet'!P52,"  ")</f>
        <v>PARISIS A.C. 95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1</v>
      </c>
      <c r="K56" s="66" t="str">
        <f aca="false">'Insertion engagement internet'!E52</f>
        <v>H</v>
      </c>
      <c r="L56" s="67" t="str">
        <f aca="false">IF(D56&gt;0,'Insertion engagement internet'!M52," ")</f>
        <v>38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/>
      <c r="C57" s="63"/>
      <c r="D57" s="64" t="str">
        <f aca="false">IF('Insertion engagement internet'!R53&lt;&gt;" ",'Insertion engagement internet'!R53," ")</f>
        <v>10007773421</v>
      </c>
      <c r="E57" s="64" t="str">
        <f aca="false">IF(D57&gt;0,'Insertion engagement internet'!F53,"  ")</f>
        <v>48957140842</v>
      </c>
      <c r="F57" s="65" t="str">
        <f aca="false">IF(D57&gt;0,'Insertion engagement internet'!C53,"  ")</f>
        <v>MAFFEIS</v>
      </c>
      <c r="G57" s="65" t="str">
        <f aca="false">IF(D57&gt;0,'Insertion engagement internet'!D53,"  ")</f>
        <v>Dany</v>
      </c>
      <c r="H57" s="65" t="str">
        <f aca="false">IF(D57&gt;0,'Insertion engagement internet'!P53,"  ")</f>
        <v>PARISIS A.C. 95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1</v>
      </c>
      <c r="K57" s="66" t="str">
        <f aca="false">'Insertion engagement internet'!E53</f>
        <v>H</v>
      </c>
      <c r="L57" s="67" t="str">
        <f aca="false">IF(D57&gt;0,'Insertion engagement internet'!M53," ")</f>
        <v>33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/>
      <c r="C58" s="63"/>
      <c r="D58" s="64" t="str">
        <f aca="false">IF('Insertion engagement internet'!R54&lt;&gt;" ",'Insertion engagement internet'!R54," ")</f>
        <v>10066462966</v>
      </c>
      <c r="E58" s="64" t="str">
        <f aca="false">IF(D58&gt;0,'Insertion engagement internet'!F54,"  ")</f>
        <v>48957140045</v>
      </c>
      <c r="F58" s="65" t="str">
        <f aca="false">IF(D58&gt;0,'Insertion engagement internet'!C54,"  ")</f>
        <v>MALAURENT</v>
      </c>
      <c r="G58" s="65" t="str">
        <f aca="false">IF(D58&gt;0,'Insertion engagement internet'!D54,"  ")</f>
        <v>Alexandre</v>
      </c>
      <c r="H58" s="65" t="str">
        <f aca="false">IF(D58&gt;0,'Insertion engagement internet'!P54,"  ")</f>
        <v>PARISIS A.C. 95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21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/>
      <c r="C59" s="63"/>
      <c r="D59" s="64" t="str">
        <f aca="false">IF('Insertion engagement internet'!R55&lt;&gt;" ",'Insertion engagement internet'!R55," ")</f>
        <v>10027637001</v>
      </c>
      <c r="E59" s="64" t="str">
        <f aca="false">IF(D59&gt;0,'Insertion engagement internet'!F55,"  ")</f>
        <v>48957140779</v>
      </c>
      <c r="F59" s="65" t="str">
        <f aca="false">IF(D59&gt;0,'Insertion engagement internet'!C55,"  ")</f>
        <v>POLAERT</v>
      </c>
      <c r="G59" s="65" t="str">
        <f aca="false">IF(D59&gt;0,'Insertion engagement internet'!D55,"  ")</f>
        <v>Alexandre</v>
      </c>
      <c r="H59" s="65" t="str">
        <f aca="false">IF(D59&gt;0,'Insertion engagement internet'!P55,"  ")</f>
        <v>PARISIS A.C. 95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1</v>
      </c>
      <c r="K59" s="66" t="str">
        <f aca="false">'Insertion engagement internet'!E55</f>
        <v>H</v>
      </c>
      <c r="L59" s="67" t="str">
        <f aca="false">IF(D59&gt;0,'Insertion engagement internet'!M55," ")</f>
        <v>28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/>
      <c r="C60" s="63"/>
      <c r="D60" s="64" t="str">
        <f aca="false">IF('Insertion engagement internet'!R56&lt;&gt;" ",'Insertion engagement internet'!R56," ")</f>
        <v>10099925441</v>
      </c>
      <c r="E60" s="64" t="str">
        <f aca="false">IF(D60&gt;0,'Insertion engagement internet'!F56,"  ")</f>
        <v>48957140762</v>
      </c>
      <c r="F60" s="65" t="str">
        <f aca="false">IF(D60&gt;0,'Insertion engagement internet'!C56,"  ")</f>
        <v>QUINTANA</v>
      </c>
      <c r="G60" s="65" t="str">
        <f aca="false">IF(D60&gt;0,'Insertion engagement internet'!D56,"  ")</f>
        <v>Louka</v>
      </c>
      <c r="H60" s="65" t="str">
        <f aca="false">IF(D60&gt;0,'Insertion engagement internet'!P56,"  ")</f>
        <v>PARISIS A.C. 95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20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/>
      <c r="C61" s="63"/>
      <c r="D61" s="64" t="str">
        <f aca="false">IF('Insertion engagement internet'!R57&lt;&gt;" ",'Insertion engagement internet'!R57," ")</f>
        <v>10025890795</v>
      </c>
      <c r="E61" s="64" t="str">
        <f aca="false">IF(D61&gt;0,'Insertion engagement internet'!F57,"  ")</f>
        <v>48957140771</v>
      </c>
      <c r="F61" s="65" t="str">
        <f aca="false">IF(D61&gt;0,'Insertion engagement internet'!C57,"  ")</f>
        <v>RICCI</v>
      </c>
      <c r="G61" s="65" t="str">
        <f aca="false">IF(D61&gt;0,'Insertion engagement internet'!D57,"  ")</f>
        <v>Pierre</v>
      </c>
      <c r="H61" s="65" t="str">
        <f aca="false">IF(D61&gt;0,'Insertion engagement internet'!P57,"  ")</f>
        <v>PARISIS A.C. 95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1</v>
      </c>
      <c r="K61" s="66" t="str">
        <f aca="false">'Insertion engagement internet'!E57</f>
        <v>H</v>
      </c>
      <c r="L61" s="67" t="str">
        <f aca="false">IF(D61&gt;0,'Insertion engagement internet'!M57," ")</f>
        <v>37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/>
      <c r="C62" s="63"/>
      <c r="D62" s="64" t="str">
        <f aca="false">IF('Insertion engagement internet'!R58&lt;&gt;" ",'Insertion engagement internet'!R58," ")</f>
        <v>10098949680</v>
      </c>
      <c r="E62" s="64" t="str">
        <f aca="false">IF(D62&gt;0,'Insertion engagement internet'!F58,"  ")</f>
        <v>48782120197</v>
      </c>
      <c r="F62" s="65" t="str">
        <f aca="false">IF(D62&gt;0,'Insertion engagement internet'!C58,"  ")</f>
        <v>BARDE</v>
      </c>
      <c r="G62" s="65" t="str">
        <f aca="false">IF(D62&gt;0,'Insertion engagement internet'!D58,"  ")</f>
        <v>Romain</v>
      </c>
      <c r="H62" s="65" t="str">
        <f aca="false">IF(D62&gt;0,'Insertion engagement internet'!P58,"  ")</f>
        <v>TEAM CHATOU CYCLISME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3</v>
      </c>
      <c r="K62" s="66" t="str">
        <f aca="false">'Insertion engagement internet'!E58</f>
        <v>H</v>
      </c>
      <c r="L62" s="67" t="str">
        <f aca="false">IF(D62&gt;0,'Insertion engagement internet'!M58," ")</f>
        <v>38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/>
      <c r="C63" s="63"/>
      <c r="D63" s="64" t="str">
        <f aca="false">IF('Insertion engagement internet'!R59&lt;&gt;" ",'Insertion engagement internet'!R59," ")</f>
        <v>10127522850</v>
      </c>
      <c r="E63" s="64" t="str">
        <f aca="false">IF(D63&gt;0,'Insertion engagement internet'!F59,"  ")</f>
        <v>48782120256</v>
      </c>
      <c r="F63" s="65" t="str">
        <f aca="false">IF(D63&gt;0,'Insertion engagement internet'!C59,"  ")</f>
        <v>BOMEL</v>
      </c>
      <c r="G63" s="65" t="str">
        <f aca="false">IF(D63&gt;0,'Insertion engagement internet'!D59,"  ")</f>
        <v>Armand</v>
      </c>
      <c r="H63" s="65" t="str">
        <f aca="false">IF(D63&gt;0,'Insertion engagement internet'!P59,"  ")</f>
        <v>TEAM CHATOU CYCLISME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20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/>
      <c r="C64" s="63"/>
      <c r="D64" s="64" t="str">
        <f aca="false">IF('Insertion engagement internet'!R60&lt;&gt;" ",'Insertion engagement internet'!R60," ")</f>
        <v>10133886050</v>
      </c>
      <c r="E64" s="64" t="str">
        <f aca="false">IF(D64&gt;0,'Insertion engagement internet'!F60,"  ")</f>
        <v>48782120224</v>
      </c>
      <c r="F64" s="65" t="str">
        <f aca="false">IF(D64&gt;0,'Insertion engagement internet'!C60,"  ")</f>
        <v>DESPLANQUES</v>
      </c>
      <c r="G64" s="65" t="str">
        <f aca="false">IF(D64&gt;0,'Insertion engagement internet'!D60,"  ")</f>
        <v>Guillaume</v>
      </c>
      <c r="H64" s="65" t="str">
        <f aca="false">IF(D64&gt;0,'Insertion engagement internet'!P60,"  ")</f>
        <v>TEAM CHATOU CYCLISME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3</v>
      </c>
      <c r="K64" s="66" t="str">
        <f aca="false">'Insertion engagement internet'!E60</f>
        <v>H</v>
      </c>
      <c r="L64" s="67" t="str">
        <f aca="false">IF(D64&gt;0,'Insertion engagement internet'!M60," ")</f>
        <v>17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/>
      <c r="C65" s="63"/>
      <c r="D65" s="64" t="str">
        <f aca="false">IF('Insertion engagement internet'!R61&lt;&gt;" ",'Insertion engagement internet'!R61," ")</f>
        <v>10158325000</v>
      </c>
      <c r="E65" s="64" t="str">
        <f aca="false">IF(D65&gt;0,'Insertion engagement internet'!F61,"  ")</f>
        <v>48782120260</v>
      </c>
      <c r="F65" s="65" t="str">
        <f aca="false">IF(D65&gt;0,'Insertion engagement internet'!C61,"  ")</f>
        <v>MALMEZAT</v>
      </c>
      <c r="G65" s="65" t="str">
        <f aca="false">IF(D65&gt;0,'Insertion engagement internet'!D61,"  ")</f>
        <v>Gaspard</v>
      </c>
      <c r="H65" s="65" t="str">
        <f aca="false">IF(D65&gt;0,'Insertion engagement internet'!P61,"  ")</f>
        <v>TEAM CHATOU CYCLISME</v>
      </c>
      <c r="I65" s="65" t="str">
        <f aca="false">IF(D65&gt;0,'Insertion engagement internet'!G61,"  ")</f>
        <v>Access</v>
      </c>
      <c r="J65" s="64" t="str">
        <f aca="false">IF(D65&gt;0,IF('Insertion engagement internet'!G61&lt;&gt;'Insertion engagement internet'!H61,'Insertion engagement internet'!H61," ")," ")</f>
        <v>1</v>
      </c>
      <c r="K65" s="66" t="str">
        <f aca="false">'Insertion engagement internet'!E61</f>
        <v>H</v>
      </c>
      <c r="L65" s="67" t="str">
        <f aca="false">IF(D65&gt;0,'Insertion engagement internet'!M61," ")</f>
        <v>22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/>
      <c r="C66" s="63"/>
      <c r="D66" s="64" t="str">
        <f aca="false">IF('Insertion engagement internet'!R62&lt;&gt;" ",'Insertion engagement internet'!R62," ")</f>
        <v>10026373169</v>
      </c>
      <c r="E66" s="64" t="str">
        <f aca="false">IF(D66&gt;0,'Insertion engagement internet'!F62,"  ")</f>
        <v>48782120261</v>
      </c>
      <c r="F66" s="65" t="str">
        <f aca="false">IF(D66&gt;0,'Insertion engagement internet'!C62,"  ")</f>
        <v>PILLEUL</v>
      </c>
      <c r="G66" s="65" t="str">
        <f aca="false">IF(D66&gt;0,'Insertion engagement internet'!D62,"  ")</f>
        <v>Lucas</v>
      </c>
      <c r="H66" s="65" t="str">
        <f aca="false">IF(D66&gt;0,'Insertion engagement internet'!P62,"  ")</f>
        <v>TEAM CHATOU CYCLISME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3</v>
      </c>
      <c r="K66" s="66" t="str">
        <f aca="false">'Insertion engagement internet'!E62</f>
        <v>H</v>
      </c>
      <c r="L66" s="67" t="str">
        <f aca="false">IF(D66&gt;0,'Insertion engagement internet'!M62," ")</f>
        <v>27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/>
      <c r="C67" s="63"/>
      <c r="D67" s="64" t="str">
        <f aca="false">IF('Insertion engagement internet'!R63&lt;&gt;" ",'Insertion engagement internet'!R63," ")</f>
        <v>10015668211</v>
      </c>
      <c r="E67" s="64" t="str">
        <f aca="false">IF(D67&gt;0,'Insertion engagement internet'!F63,"  ")</f>
        <v>48782280566</v>
      </c>
      <c r="F67" s="65" t="str">
        <f aca="false">IF(D67&gt;0,'Insertion engagement internet'!C63,"  ")</f>
        <v>AZE</v>
      </c>
      <c r="G67" s="65" t="str">
        <f aca="false">IF(D67&gt;0,'Insertion engagement internet'!D63,"  ")</f>
        <v>Alex</v>
      </c>
      <c r="H67" s="65" t="str">
        <f aca="false">IF(D67&gt;0,'Insertion engagement internet'!P63,"  ")</f>
        <v>US MAULE CYCLISME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3</v>
      </c>
      <c r="K67" s="66" t="str">
        <f aca="false">'Insertion engagement internet'!E63</f>
        <v>H</v>
      </c>
      <c r="L67" s="67" t="str">
        <f aca="false">IF(D67&gt;0,'Insertion engagement internet'!M63," ")</f>
        <v>26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/>
      <c r="C68" s="63"/>
      <c r="D68" s="64" t="str">
        <f aca="false">IF('Insertion engagement internet'!R64&lt;&gt;" ",'Insertion engagement internet'!R64," ")</f>
        <v>10097959371</v>
      </c>
      <c r="E68" s="64" t="str">
        <f aca="false">IF(D68&gt;0,'Insertion engagement internet'!F64,"  ")</f>
        <v>48782280562</v>
      </c>
      <c r="F68" s="65" t="str">
        <f aca="false">IF(D68&gt;0,'Insertion engagement internet'!C64,"  ")</f>
        <v>DEBOES</v>
      </c>
      <c r="G68" s="65" t="str">
        <f aca="false">IF(D68&gt;0,'Insertion engagement internet'!D64,"  ")</f>
        <v>Kévin</v>
      </c>
      <c r="H68" s="65" t="str">
        <f aca="false">IF(D68&gt;0,'Insertion engagement internet'!P64,"  ")</f>
        <v>US MAULE CYCLISME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3</v>
      </c>
      <c r="K68" s="66" t="str">
        <f aca="false">'Insertion engagement internet'!E64</f>
        <v>H</v>
      </c>
      <c r="L68" s="67" t="str">
        <f aca="false">IF(D68&gt;0,'Insertion engagement internet'!M64," ")</f>
        <v>33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/>
      <c r="C69" s="63"/>
      <c r="D69" s="64" t="str">
        <f aca="false">IF('Insertion engagement internet'!R65&lt;&gt;" ",'Insertion engagement internet'!R65," ")</f>
        <v>10069746721</v>
      </c>
      <c r="E69" s="64" t="str">
        <f aca="false">IF(D69&gt;0,'Insertion engagement internet'!F65,"  ")</f>
        <v>48782280053</v>
      </c>
      <c r="F69" s="65" t="str">
        <f aca="false">IF(D69&gt;0,'Insertion engagement internet'!C65,"  ")</f>
        <v>DERLY</v>
      </c>
      <c r="G69" s="65" t="str">
        <f aca="false">IF(D69&gt;0,'Insertion engagement internet'!D65,"  ")</f>
        <v>Sullivan</v>
      </c>
      <c r="H69" s="65" t="str">
        <f aca="false">IF(D69&gt;0,'Insertion engagement internet'!P65,"  ")</f>
        <v>US MAULE CYCLISME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3</v>
      </c>
      <c r="K69" s="66" t="str">
        <f aca="false">'Insertion engagement internet'!E65</f>
        <v>H</v>
      </c>
      <c r="L69" s="67" t="str">
        <f aca="false">IF(D69&gt;0,'Insertion engagement internet'!M65," ")</f>
        <v>20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/>
      <c r="C70" s="63"/>
      <c r="D70" s="64" t="str">
        <f aca="false">IF('Insertion engagement internet'!R66&lt;&gt;" ",'Insertion engagement internet'!R66," ")</f>
        <v>10016299115</v>
      </c>
      <c r="E70" s="64" t="str">
        <f aca="false">IF(D70&gt;0,'Insertion engagement internet'!F66,"  ")</f>
        <v>48782280564</v>
      </c>
      <c r="F70" s="65" t="str">
        <f aca="false">IF(D70&gt;0,'Insertion engagement internet'!C66,"  ")</f>
        <v>REGNER</v>
      </c>
      <c r="G70" s="65" t="str">
        <f aca="false">IF(D70&gt;0,'Insertion engagement internet'!D66,"  ")</f>
        <v>Louis</v>
      </c>
      <c r="H70" s="65" t="str">
        <f aca="false">IF(D70&gt;0,'Insertion engagement internet'!P66,"  ")</f>
        <v>US MAULE CYCLISME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3</v>
      </c>
      <c r="K70" s="66" t="str">
        <f aca="false">'Insertion engagement internet'!E66</f>
        <v>H</v>
      </c>
      <c r="L70" s="67" t="str">
        <f aca="false">IF(D70&gt;0,'Insertion engagement internet'!M66," ")</f>
        <v>27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/>
      <c r="C71" s="63"/>
      <c r="D71" s="64" t="str">
        <f aca="false">IF('Insertion engagement internet'!R67&lt;&gt;" ",'Insertion engagement internet'!R67," ")</f>
        <v>10067384264</v>
      </c>
      <c r="E71" s="64" t="str">
        <f aca="false">IF(D71&gt;0,'Insertion engagement internet'!F67,"  ")</f>
        <v>48782280553</v>
      </c>
      <c r="F71" s="65" t="str">
        <f aca="false">IF(D71&gt;0,'Insertion engagement internet'!C67,"  ")</f>
        <v>SAUVAGE</v>
      </c>
      <c r="G71" s="65" t="str">
        <f aca="false">IF(D71&gt;0,'Insertion engagement internet'!D67,"  ")</f>
        <v>Albin</v>
      </c>
      <c r="H71" s="65" t="str">
        <f aca="false">IF(D71&gt;0,'Insertion engagement internet'!P67,"  ")</f>
        <v>US MAULE CYCLISME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3</v>
      </c>
      <c r="K71" s="66" t="str">
        <f aca="false">'Insertion engagement internet'!E67</f>
        <v>H</v>
      </c>
      <c r="L71" s="67" t="str">
        <f aca="false">IF(D71&gt;0,'Insertion engagement internet'!M67," ")</f>
        <v>17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/>
      <c r="C72" s="63"/>
      <c r="D72" s="64" t="str">
        <f aca="false">IF('Insertion engagement internet'!R68&lt;&gt;" ",'Insertion engagement internet'!R68," ")</f>
        <v>10067384466</v>
      </c>
      <c r="E72" s="64" t="str">
        <f aca="false">IF(D72&gt;0,'Insertion engagement internet'!F68,"  ")</f>
        <v>48782280556</v>
      </c>
      <c r="F72" s="65" t="str">
        <f aca="false">IF(D72&gt;0,'Insertion engagement internet'!C68,"  ")</f>
        <v>SAUVAGE</v>
      </c>
      <c r="G72" s="65" t="str">
        <f aca="false">IF(D72&gt;0,'Insertion engagement internet'!D68,"  ")</f>
        <v>Irvin</v>
      </c>
      <c r="H72" s="65" t="str">
        <f aca="false">IF(D72&gt;0,'Insertion engagement internet'!P68,"  ")</f>
        <v>US MAULE CYCLISME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17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/>
      <c r="C73" s="63"/>
      <c r="D73" s="64" t="str">
        <f aca="false">IF('Insertion engagement internet'!R69&lt;&gt;" ",'Insertion engagement internet'!R69," ")</f>
        <v>10109185002</v>
      </c>
      <c r="E73" s="64" t="str">
        <f aca="false">IF(D73&gt;0,'Insertion engagement internet'!F69,"  ")</f>
        <v>49760780939</v>
      </c>
      <c r="F73" s="65" t="str">
        <f aca="false">IF(D73&gt;0,'Insertion engagement internet'!C69,"  ")</f>
        <v>BRACONNOT</v>
      </c>
      <c r="G73" s="65" t="str">
        <f aca="false">IF(D73&gt;0,'Insertion engagement internet'!D69,"  ")</f>
        <v>Valentin</v>
      </c>
      <c r="H73" s="65" t="str">
        <f aca="false">IF(D73&gt;0,'Insertion engagement internet'!P69,"  ")</f>
        <v>AC MONTIVILLIERS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1</v>
      </c>
      <c r="K73" s="66" t="str">
        <f aca="false">'Insertion engagement internet'!E69</f>
        <v>H</v>
      </c>
      <c r="L73" s="67" t="str">
        <f aca="false">IF(D73&gt;0,'Insertion engagement internet'!M69," ")</f>
        <v>22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/>
      <c r="C74" s="63"/>
      <c r="D74" s="64" t="str">
        <f aca="false">IF('Insertion engagement internet'!R70&lt;&gt;" ",'Insertion engagement internet'!R70," ")</f>
        <v>10147334492</v>
      </c>
      <c r="E74" s="64" t="str">
        <f aca="false">IF(D74&gt;0,'Insertion engagement internet'!F70,"  ")</f>
        <v>49760780899</v>
      </c>
      <c r="F74" s="65" t="str">
        <f aca="false">IF(D74&gt;0,'Insertion engagement internet'!C70,"  ")</f>
        <v>JACQ</v>
      </c>
      <c r="G74" s="65" t="str">
        <f aca="false">IF(D74&gt;0,'Insertion engagement internet'!D70,"  ")</f>
        <v>Emilio</v>
      </c>
      <c r="H74" s="65" t="str">
        <f aca="false">IF(D74&gt;0,'Insertion engagement internet'!P70,"  ")</f>
        <v>AC MONTIVILLIERS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3</v>
      </c>
      <c r="K74" s="66" t="str">
        <f aca="false">'Insertion engagement internet'!E70</f>
        <v>H</v>
      </c>
      <c r="L74" s="67" t="str">
        <f aca="false">IF(D74&gt;0,'Insertion engagement internet'!M70," ")</f>
        <v>18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/>
      <c r="C75" s="63"/>
      <c r="D75" s="64" t="str">
        <f aca="false">IF('Insertion engagement internet'!R71&lt;&gt;" ",'Insertion engagement internet'!R71," ")</f>
        <v>10149030073</v>
      </c>
      <c r="E75" s="64" t="str">
        <f aca="false">IF(D75&gt;0,'Insertion engagement internet'!F71,"  ")</f>
        <v>49760780905</v>
      </c>
      <c r="F75" s="65" t="str">
        <f aca="false">IF(D75&gt;0,'Insertion engagement internet'!C71,"  ")</f>
        <v>LESUEUR</v>
      </c>
      <c r="G75" s="65" t="str">
        <f aca="false">IF(D75&gt;0,'Insertion engagement internet'!D71,"  ")</f>
        <v>Juliann</v>
      </c>
      <c r="H75" s="65" t="str">
        <f aca="false">IF(D75&gt;0,'Insertion engagement internet'!P71,"  ")</f>
        <v>AC MONTIVILLIERS</v>
      </c>
      <c r="I75" s="65" t="str">
        <f aca="false">IF(D75&gt;0,'Insertion engagement internet'!G71,"  ")</f>
        <v>Access</v>
      </c>
      <c r="J75" s="64" t="str">
        <f aca="false">IF(D75&gt;0,IF('Insertion engagement internet'!G71&lt;&gt;'Insertion engagement internet'!H71,'Insertion engagement internet'!H71," ")," ")</f>
        <v>1</v>
      </c>
      <c r="K75" s="66" t="str">
        <f aca="false">'Insertion engagement internet'!E71</f>
        <v>H</v>
      </c>
      <c r="L75" s="67" t="str">
        <f aca="false">IF(D75&gt;0,'Insertion engagement internet'!M71," ")</f>
        <v>20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/>
      <c r="C76" s="63"/>
      <c r="D76" s="64" t="str">
        <f aca="false">IF('Insertion engagement internet'!R72&lt;&gt;" ",'Insertion engagement internet'!R72," ")</f>
        <v>10100360527</v>
      </c>
      <c r="E76" s="64" t="str">
        <f aca="false">IF(D76&gt;0,'Insertion engagement internet'!F72,"  ")</f>
        <v>49760780925</v>
      </c>
      <c r="F76" s="65" t="str">
        <f aca="false">IF(D76&gt;0,'Insertion engagement internet'!C72,"  ")</f>
        <v>LIERVILLE</v>
      </c>
      <c r="G76" s="65" t="str">
        <f aca="false">IF(D76&gt;0,'Insertion engagement internet'!D72,"  ")</f>
        <v>Valentin</v>
      </c>
      <c r="H76" s="65" t="str">
        <f aca="false">IF(D76&gt;0,'Insertion engagement internet'!P72,"  ")</f>
        <v>AC MONTIVILLIERS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2</v>
      </c>
      <c r="K76" s="66" t="str">
        <f aca="false">'Insertion engagement internet'!E72</f>
        <v>H</v>
      </c>
      <c r="L76" s="67" t="str">
        <f aca="false">IF(D76&gt;0,'Insertion engagement internet'!M72," ")</f>
        <v>23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/>
      <c r="C77" s="63"/>
      <c r="D77" s="64" t="str">
        <f aca="false">IF('Insertion engagement internet'!R73&lt;&gt;" ",'Insertion engagement internet'!R73," ")</f>
        <v>10025551602</v>
      </c>
      <c r="E77" s="64" t="str">
        <f aca="false">IF(D77&gt;0,'Insertion engagement internet'!F73,"  ")</f>
        <v>49760780254</v>
      </c>
      <c r="F77" s="65" t="str">
        <f aca="false">IF(D77&gt;0,'Insertion engagement internet'!C73,"  ")</f>
        <v>LOUVEL</v>
      </c>
      <c r="G77" s="65" t="str">
        <f aca="false">IF(D77&gt;0,'Insertion engagement internet'!D73,"  ")</f>
        <v>Emeric</v>
      </c>
      <c r="H77" s="65" t="str">
        <f aca="false">IF(D77&gt;0,'Insertion engagement internet'!P73,"  ")</f>
        <v>AC MONTIVILLIERS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1</v>
      </c>
      <c r="K77" s="66" t="str">
        <f aca="false">'Insertion engagement internet'!E73</f>
        <v>H</v>
      </c>
      <c r="L77" s="67" t="str">
        <f aca="false">IF(D77&gt;0,'Insertion engagement internet'!M73," ")</f>
        <v>31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/>
      <c r="C78" s="63"/>
      <c r="D78" s="64" t="str">
        <f aca="false">IF('Insertion engagement internet'!R74&lt;&gt;" ",'Insertion engagement internet'!R74," ")</f>
        <v>10067231892</v>
      </c>
      <c r="E78" s="64" t="str">
        <f aca="false">IF(D78&gt;0,'Insertion engagement internet'!F74,"  ")</f>
        <v>49760780924</v>
      </c>
      <c r="F78" s="65" t="str">
        <f aca="false">IF(D78&gt;0,'Insertion engagement internet'!C74,"  ")</f>
        <v>PONCHELLE</v>
      </c>
      <c r="G78" s="65" t="str">
        <f aca="false">IF(D78&gt;0,'Insertion engagement internet'!D74,"  ")</f>
        <v>Thomas</v>
      </c>
      <c r="H78" s="65" t="str">
        <f aca="false">IF(D78&gt;0,'Insertion engagement internet'!P74,"  ")</f>
        <v>AC MONTIVILLIERS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2</v>
      </c>
      <c r="K78" s="66" t="str">
        <f aca="false">'Insertion engagement internet'!E74</f>
        <v>H</v>
      </c>
      <c r="L78" s="67" t="str">
        <f aca="false">IF(D78&gt;0,'Insertion engagement internet'!M74," ")</f>
        <v>23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/>
      <c r="C79" s="63"/>
      <c r="D79" s="64" t="str">
        <f aca="false">IF('Insertion engagement internet'!R75&lt;&gt;" ",'Insertion engagement internet'!R75," ")</f>
        <v>10067469140</v>
      </c>
      <c r="E79" s="64" t="str">
        <f aca="false">IF(D79&gt;0,'Insertion engagement internet'!F75,"  ")</f>
        <v>48750160732</v>
      </c>
      <c r="F79" s="65" t="str">
        <f aca="false">IF(D79&gt;0,'Insertion engagement internet'!C75,"  ")</f>
        <v>ANDRE</v>
      </c>
      <c r="G79" s="65" t="str">
        <f aca="false">IF(D79&gt;0,'Insertion engagement internet'!D75,"  ")</f>
        <v>Valentin</v>
      </c>
      <c r="H79" s="65" t="str">
        <f aca="false">IF(D79&gt;0,'Insertion engagement internet'!P75,"  ")</f>
        <v>PARIS CYCLISTE OLYMPIQUE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1</v>
      </c>
      <c r="K79" s="66" t="str">
        <f aca="false">'Insertion engagement internet'!E75</f>
        <v>H</v>
      </c>
      <c r="L79" s="67" t="str">
        <f aca="false">IF(D79&gt;0,'Insertion engagement internet'!M75," ")</f>
        <v>21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/>
      <c r="C80" s="63"/>
      <c r="D80" s="64" t="str">
        <f aca="false">IF('Insertion engagement internet'!R76&lt;&gt;" ",'Insertion engagement internet'!R76," ")</f>
        <v>10071414010</v>
      </c>
      <c r="E80" s="64" t="str">
        <f aca="false">IF(D80&gt;0,'Insertion engagement internet'!F76,"  ")</f>
        <v>48750160337</v>
      </c>
      <c r="F80" s="65" t="str">
        <f aca="false">IF(D80&gt;0,'Insertion engagement internet'!C76,"  ")</f>
        <v>BENETIERE</v>
      </c>
      <c r="G80" s="65" t="str">
        <f aca="false">IF(D80&gt;0,'Insertion engagement internet'!D76,"  ")</f>
        <v>Solal</v>
      </c>
      <c r="H80" s="65" t="str">
        <f aca="false">IF(D80&gt;0,'Insertion engagement internet'!P76,"  ")</f>
        <v>PARIS CYCLISTE OLYMPIQUE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1</v>
      </c>
      <c r="K80" s="66" t="str">
        <f aca="false">'Insertion engagement internet'!E76</f>
        <v>H</v>
      </c>
      <c r="L80" s="67" t="str">
        <f aca="false">IF(D80&gt;0,'Insertion engagement internet'!M76," ")</f>
        <v>19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/>
      <c r="C81" s="63"/>
      <c r="D81" s="64" t="str">
        <f aca="false">IF('Insertion engagement internet'!R77&lt;&gt;" ",'Insertion engagement internet'!R77," ")</f>
        <v>10070304267</v>
      </c>
      <c r="E81" s="64" t="str">
        <f aca="false">IF(D81&gt;0,'Insertion engagement internet'!F77,"  ")</f>
        <v>48750161123</v>
      </c>
      <c r="F81" s="65" t="str">
        <f aca="false">IF(D81&gt;0,'Insertion engagement internet'!C77,"  ")</f>
        <v>FRADIN</v>
      </c>
      <c r="G81" s="65" t="str">
        <f aca="false">IF(D81&gt;0,'Insertion engagement internet'!D77,"  ")</f>
        <v>Ewan</v>
      </c>
      <c r="H81" s="65" t="str">
        <f aca="false">IF(D81&gt;0,'Insertion engagement internet'!P77,"  ")</f>
        <v>PARIS CYCLISTE OLYMPIQUE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1</v>
      </c>
      <c r="K81" s="66" t="str">
        <f aca="false">'Insertion engagement internet'!E77</f>
        <v>H</v>
      </c>
      <c r="L81" s="67" t="str">
        <f aca="false">IF(D81&gt;0,'Insertion engagement internet'!M77," ")</f>
        <v>19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/>
      <c r="C82" s="63"/>
      <c r="D82" s="64" t="str">
        <f aca="false">IF('Insertion engagement internet'!R78&lt;&gt;" ",'Insertion engagement internet'!R78," ")</f>
        <v>10074594192</v>
      </c>
      <c r="E82" s="64" t="str">
        <f aca="false">IF(D82&gt;0,'Insertion engagement internet'!F78,"  ")</f>
        <v>48750160934</v>
      </c>
      <c r="F82" s="65" t="str">
        <f aca="false">IF(D82&gt;0,'Insertion engagement internet'!C78,"  ")</f>
        <v>GODEBY</v>
      </c>
      <c r="G82" s="65" t="str">
        <f aca="false">IF(D82&gt;0,'Insertion engagement internet'!D78,"  ")</f>
        <v>Maxens</v>
      </c>
      <c r="H82" s="65" t="str">
        <f aca="false">IF(D82&gt;0,'Insertion engagement internet'!P78,"  ")</f>
        <v>PARIS CYCLISTE OLYMPIQUE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1</v>
      </c>
      <c r="K82" s="66" t="str">
        <f aca="false">'Insertion engagement internet'!E78</f>
        <v>H</v>
      </c>
      <c r="L82" s="67" t="str">
        <f aca="false">IF(D82&gt;0,'Insertion engagement internet'!M78," ")</f>
        <v>21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/>
      <c r="C83" s="63"/>
      <c r="D83" s="64" t="str">
        <f aca="false">IF('Insertion engagement internet'!R79&lt;&gt;" ",'Insertion engagement internet'!R79," ")</f>
        <v>10068575142</v>
      </c>
      <c r="E83" s="64" t="str">
        <f aca="false">IF(D83&gt;0,'Insertion engagement internet'!F79,"  ")</f>
        <v>48750160665</v>
      </c>
      <c r="F83" s="65" t="str">
        <f aca="false">IF(D83&gt;0,'Insertion engagement internet'!C79,"  ")</f>
        <v>PIRES</v>
      </c>
      <c r="G83" s="65" t="str">
        <f aca="false">IF(D83&gt;0,'Insertion engagement internet'!D79,"  ")</f>
        <v>Alessandro</v>
      </c>
      <c r="H83" s="65" t="str">
        <f aca="false">IF(D83&gt;0,'Insertion engagement internet'!P79,"  ")</f>
        <v>PARIS CYCLISTE OLYMPIQUE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1</v>
      </c>
      <c r="K83" s="66" t="str">
        <f aca="false">'Insertion engagement internet'!E79</f>
        <v>H</v>
      </c>
      <c r="L83" s="67" t="str">
        <f aca="false">IF(D83&gt;0,'Insertion engagement internet'!M79," ")</f>
        <v>22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/>
      <c r="C84" s="63"/>
      <c r="D84" s="64" t="str">
        <f aca="false">IF('Insertion engagement internet'!R80&lt;&gt;" ",'Insertion engagement internet'!R80," ")</f>
        <v>10067764079</v>
      </c>
      <c r="E84" s="64" t="str">
        <f aca="false">IF(D84&gt;0,'Insertion engagement internet'!F80,"  ")</f>
        <v>48750161135</v>
      </c>
      <c r="F84" s="65" t="str">
        <f aca="false">IF(D84&gt;0,'Insertion engagement internet'!C80,"  ")</f>
        <v>ROUINSARD</v>
      </c>
      <c r="G84" s="65" t="str">
        <f aca="false">IF(D84&gt;0,'Insertion engagement internet'!D80,"  ")</f>
        <v>FELIX</v>
      </c>
      <c r="H84" s="65" t="str">
        <f aca="false">IF(D84&gt;0,'Insertion engagement internet'!P80,"  ")</f>
        <v>PARIS CYCLISTE OLYMPIQUE</v>
      </c>
      <c r="I84" s="65" t="str">
        <f aca="false">IF(D84&gt;0,'Insertion engagement internet'!G80,"  ")</f>
        <v>Open</v>
      </c>
      <c r="J84" s="64" t="str">
        <f aca="false">IF(D84&gt;0,IF('Insertion engagement internet'!G80&lt;&gt;'Insertion engagement internet'!H80,'Insertion engagement internet'!H80," ")," ")</f>
        <v>1</v>
      </c>
      <c r="K84" s="66" t="str">
        <f aca="false">'Insertion engagement internet'!E80</f>
        <v>H</v>
      </c>
      <c r="L84" s="67" t="str">
        <f aca="false">IF(D84&gt;0,'Insertion engagement internet'!M80," ")</f>
        <v>19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/>
      <c r="C85" s="63"/>
      <c r="D85" s="64" t="str">
        <f aca="false">IF('Insertion engagement internet'!R81&lt;&gt;" ",'Insertion engagement internet'!R81," ")</f>
        <v>10082855158</v>
      </c>
      <c r="E85" s="64" t="str">
        <f aca="false">IF(D85&gt;0,'Insertion engagement internet'!F81,"  ")</f>
        <v>48782350979</v>
      </c>
      <c r="F85" s="65" t="str">
        <f aca="false">IF(D85&gt;0,'Insertion engagement internet'!C81,"  ")</f>
        <v>BERG</v>
      </c>
      <c r="G85" s="65" t="str">
        <f aca="false">IF(D85&gt;0,'Insertion engagement internet'!D81,"  ")</f>
        <v>Gabriel</v>
      </c>
      <c r="H85" s="65" t="str">
        <f aca="false">IF(D85&gt;0,'Insertion engagement internet'!P81,"  ")</f>
        <v>VC MONTIGNY BRETONNEUX</v>
      </c>
      <c r="I85" s="65" t="str">
        <f aca="false">IF(D85&gt;0,'Insertion engagement internet'!G81,"  ")</f>
        <v>Open</v>
      </c>
      <c r="J85" s="64" t="str">
        <f aca="false">IF(D85&gt;0,IF('Insertion engagement internet'!G81&lt;&gt;'Insertion engagement internet'!H81,'Insertion engagement internet'!H81," ")," ")</f>
        <v>1</v>
      </c>
      <c r="K85" s="66" t="str">
        <f aca="false">'Insertion engagement internet'!E81</f>
        <v>H</v>
      </c>
      <c r="L85" s="67" t="str">
        <f aca="false">IF(D85&gt;0,'Insertion engagement internet'!M81," ")</f>
        <v>20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/>
      <c r="C86" s="63"/>
      <c r="D86" s="64" t="str">
        <f aca="false">IF('Insertion engagement internet'!R82&lt;&gt;" ",'Insertion engagement internet'!R82," ")</f>
        <v>10056815409</v>
      </c>
      <c r="E86" s="64" t="str">
        <f aca="false">IF(D86&gt;0,'Insertion engagement internet'!F82,"  ")</f>
        <v>48782350565</v>
      </c>
      <c r="F86" s="65" t="str">
        <f aca="false">IF(D86&gt;0,'Insertion engagement internet'!C82,"  ")</f>
        <v>DUPONT</v>
      </c>
      <c r="G86" s="65" t="str">
        <f aca="false">IF(D86&gt;0,'Insertion engagement internet'!D82,"  ")</f>
        <v>Alixan</v>
      </c>
      <c r="H86" s="65" t="str">
        <f aca="false">IF(D86&gt;0,'Insertion engagement internet'!P82,"  ")</f>
        <v>VC MONTIGNY BRETONNEUX</v>
      </c>
      <c r="I86" s="65" t="str">
        <f aca="false">IF(D86&gt;0,'Insertion engagement internet'!G82,"  ")</f>
        <v>Open</v>
      </c>
      <c r="J86" s="64" t="str">
        <f aca="false">IF(D86&gt;0,IF('Insertion engagement internet'!G82&lt;&gt;'Insertion engagement internet'!H82,'Insertion engagement internet'!H82," ")," ")</f>
        <v>2</v>
      </c>
      <c r="K86" s="66" t="str">
        <f aca="false">'Insertion engagement internet'!E82</f>
        <v>H</v>
      </c>
      <c r="L86" s="67" t="str">
        <f aca="false">IF(D86&gt;0,'Insertion engagement internet'!M82," ")</f>
        <v>21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/>
      <c r="C87" s="63"/>
      <c r="D87" s="64" t="str">
        <f aca="false">IF('Insertion engagement internet'!R83&lt;&gt;" ",'Insertion engagement internet'!R83," ")</f>
        <v>10097731423</v>
      </c>
      <c r="E87" s="64" t="str">
        <f aca="false">IF(D87&gt;0,'Insertion engagement internet'!F83,"  ")</f>
        <v>48782350734</v>
      </c>
      <c r="F87" s="65" t="str">
        <f aca="false">IF(D87&gt;0,'Insertion engagement internet'!C83,"  ")</f>
        <v>GOBERT</v>
      </c>
      <c r="G87" s="65" t="str">
        <f aca="false">IF(D87&gt;0,'Insertion engagement internet'!D83,"  ")</f>
        <v>Thomas</v>
      </c>
      <c r="H87" s="65" t="str">
        <f aca="false">IF(D87&gt;0,'Insertion engagement internet'!P83,"  ")</f>
        <v>VC MONTIGNY BRETONNEUX</v>
      </c>
      <c r="I87" s="65" t="str">
        <f aca="false">IF(D87&gt;0,'Insertion engagement internet'!G83,"  ")</f>
        <v>Open</v>
      </c>
      <c r="J87" s="64" t="str">
        <f aca="false">IF(D87&gt;0,IF('Insertion engagement internet'!G83&lt;&gt;'Insertion engagement internet'!H83,'Insertion engagement internet'!H83," ")," ")</f>
        <v>3</v>
      </c>
      <c r="K87" s="66" t="str">
        <f aca="false">'Insertion engagement internet'!E83</f>
        <v>H</v>
      </c>
      <c r="L87" s="67" t="str">
        <f aca="false">IF(D87&gt;0,'Insertion engagement internet'!M83," ")</f>
        <v>21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/>
      <c r="C88" s="63"/>
      <c r="D88" s="64" t="str">
        <f aca="false">IF('Insertion engagement internet'!R84&lt;&gt;" ",'Insertion engagement internet'!R84," ")</f>
        <v>10065916938</v>
      </c>
      <c r="E88" s="64" t="str">
        <f aca="false">IF(D88&gt;0,'Insertion engagement internet'!F84,"  ")</f>
        <v>48782350991</v>
      </c>
      <c r="F88" s="65" t="str">
        <f aca="false">IF(D88&gt;0,'Insertion engagement internet'!C84,"  ")</f>
        <v>LE PROVOST</v>
      </c>
      <c r="G88" s="65" t="str">
        <f aca="false">IF(D88&gt;0,'Insertion engagement internet'!D84,"  ")</f>
        <v>Gabriel</v>
      </c>
      <c r="H88" s="65" t="str">
        <f aca="false">IF(D88&gt;0,'Insertion engagement internet'!P84,"  ")</f>
        <v>VC MONTIGNY BRETONNEUX</v>
      </c>
      <c r="I88" s="65" t="str">
        <f aca="false">IF(D88&gt;0,'Insertion engagement internet'!G84,"  ")</f>
        <v>Open</v>
      </c>
      <c r="J88" s="64" t="str">
        <f aca="false">IF(D88&gt;0,IF('Insertion engagement internet'!G84&lt;&gt;'Insertion engagement internet'!H84,'Insertion engagement internet'!H84," ")," ")</f>
        <v>1</v>
      </c>
      <c r="K88" s="66" t="str">
        <f aca="false">'Insertion engagement internet'!E84</f>
        <v>H</v>
      </c>
      <c r="L88" s="67" t="str">
        <f aca="false">IF(D88&gt;0,'Insertion engagement internet'!M84," ")</f>
        <v>22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/>
      <c r="C89" s="63"/>
      <c r="D89" s="64" t="str">
        <f aca="false">IF('Insertion engagement internet'!R85&lt;&gt;" ",'Insertion engagement internet'!R85," ")</f>
        <v>10072266701</v>
      </c>
      <c r="E89" s="64" t="str">
        <f aca="false">IF(D89&gt;0,'Insertion engagement internet'!F85,"  ")</f>
        <v>48782350985</v>
      </c>
      <c r="F89" s="65" t="str">
        <f aca="false">IF(D89&gt;0,'Insertion engagement internet'!C85,"  ")</f>
        <v>TONDO</v>
      </c>
      <c r="G89" s="65" t="str">
        <f aca="false">IF(D89&gt;0,'Insertion engagement internet'!D85,"  ")</f>
        <v>Lucas</v>
      </c>
      <c r="H89" s="65" t="str">
        <f aca="false">IF(D89&gt;0,'Insertion engagement internet'!P85,"  ")</f>
        <v>VC MONTIGNY BRETONNEUX</v>
      </c>
      <c r="I89" s="65" t="str">
        <f aca="false">IF(D89&gt;0,'Insertion engagement internet'!G85,"  ")</f>
        <v>Open</v>
      </c>
      <c r="J89" s="64" t="str">
        <f aca="false">IF(D89&gt;0,IF('Insertion engagement internet'!G85&lt;&gt;'Insertion engagement internet'!H85,'Insertion engagement internet'!H85," ")," ")</f>
        <v>1</v>
      </c>
      <c r="K89" s="66" t="str">
        <f aca="false">'Insertion engagement internet'!E85</f>
        <v>H</v>
      </c>
      <c r="L89" s="67" t="str">
        <f aca="false">IF(D89&gt;0,'Insertion engagement internet'!M85," ")</f>
        <v>20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/>
      <c r="C90" s="63"/>
      <c r="D90" s="64" t="str">
        <f aca="false">IF('Insertion engagement internet'!R86&lt;&gt;" ",'Insertion engagement internet'!R86," ")</f>
        <v>10125300136</v>
      </c>
      <c r="E90" s="64" t="str">
        <f aca="false">IF(D90&gt;0,'Insertion engagement internet'!F86,"  ")</f>
        <v>48782350989</v>
      </c>
      <c r="F90" s="65" t="str">
        <f aca="false">IF(D90&gt;0,'Insertion engagement internet'!C86,"  ")</f>
        <v>VERRIER</v>
      </c>
      <c r="G90" s="65" t="str">
        <f aca="false">IF(D90&gt;0,'Insertion engagement internet'!D86,"  ")</f>
        <v>Benjamin</v>
      </c>
      <c r="H90" s="65" t="str">
        <f aca="false">IF(D90&gt;0,'Insertion engagement internet'!P86,"  ")</f>
        <v>VC MONTIGNY BRETONNEUX</v>
      </c>
      <c r="I90" s="65" t="str">
        <f aca="false">IF(D90&gt;0,'Insertion engagement internet'!G86,"  ")</f>
        <v>Open</v>
      </c>
      <c r="J90" s="64" t="str">
        <f aca="false">IF(D90&gt;0,IF('Insertion engagement internet'!G86&lt;&gt;'Insertion engagement internet'!H86,'Insertion engagement internet'!H86," ")," ")</f>
        <v>2</v>
      </c>
      <c r="K90" s="66" t="str">
        <f aca="false">'Insertion engagement internet'!E86</f>
        <v>H</v>
      </c>
      <c r="L90" s="67" t="str">
        <f aca="false">IF(D90&gt;0,'Insertion engagement internet'!M86," ")</f>
        <v>31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/>
      <c r="C91" s="63"/>
      <c r="D91" s="64" t="str">
        <f aca="false">IF('Insertion engagement internet'!R87&lt;&gt;" ",'Insertion engagement internet'!R87," ")</f>
        <v>10099132667</v>
      </c>
      <c r="E91" s="64" t="str">
        <f aca="false">IF(D91&gt;0,'Insertion engagement internet'!F87,"  ")</f>
        <v>44280250268</v>
      </c>
      <c r="F91" s="65" t="str">
        <f aca="false">IF(D91&gt;0,'Insertion engagement internet'!C87,"  ")</f>
        <v>BEAUMONT</v>
      </c>
      <c r="G91" s="65" t="str">
        <f aca="false">IF(D91&gt;0,'Insertion engagement internet'!D87,"  ")</f>
        <v>Dorian</v>
      </c>
      <c r="H91" s="65" t="str">
        <f aca="false">IF(D91&gt;0,'Insertion engagement internet'!P87,"  ")</f>
        <v>VC LUCEEN</v>
      </c>
      <c r="I91" s="65" t="str">
        <f aca="false">IF(D91&gt;0,'Insertion engagement internet'!G87,"  ")</f>
        <v>Open</v>
      </c>
      <c r="J91" s="64" t="str">
        <f aca="false">IF(D91&gt;0,IF('Insertion engagement internet'!G87&lt;&gt;'Insertion engagement internet'!H87,'Insertion engagement internet'!H87," ")," ")</f>
        <v>1</v>
      </c>
      <c r="K91" s="66" t="str">
        <f aca="false">'Insertion engagement internet'!E87</f>
        <v>H</v>
      </c>
      <c r="L91" s="67" t="str">
        <f aca="false">IF(D91&gt;0,'Insertion engagement internet'!M87," ")</f>
        <v>21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/>
      <c r="C92" s="63"/>
      <c r="D92" s="64" t="str">
        <f aca="false">IF('Insertion engagement internet'!R88&lt;&gt;" ",'Insertion engagement internet'!R88," ")</f>
        <v>10067790856</v>
      </c>
      <c r="E92" s="64" t="str">
        <f aca="false">IF(D92&gt;0,'Insertion engagement internet'!F88,"  ")</f>
        <v>44280250392</v>
      </c>
      <c r="F92" s="65" t="str">
        <f aca="false">IF(D92&gt;0,'Insertion engagement internet'!C88,"  ")</f>
        <v>BENOIST</v>
      </c>
      <c r="G92" s="65" t="str">
        <f aca="false">IF(D92&gt;0,'Insertion engagement internet'!D88,"  ")</f>
        <v>Aurélien</v>
      </c>
      <c r="H92" s="65" t="str">
        <f aca="false">IF(D92&gt;0,'Insertion engagement internet'!P88,"  ")</f>
        <v>VC LUCEEN</v>
      </c>
      <c r="I92" s="65" t="str">
        <f aca="false">IF(D92&gt;0,'Insertion engagement internet'!G88,"  ")</f>
        <v>Open</v>
      </c>
      <c r="J92" s="64" t="str">
        <f aca="false">IF(D92&gt;0,IF('Insertion engagement internet'!G88&lt;&gt;'Insertion engagement internet'!H88,'Insertion engagement internet'!H88," ")," ")</f>
        <v>1</v>
      </c>
      <c r="K92" s="66" t="str">
        <f aca="false">'Insertion engagement internet'!E88</f>
        <v>H</v>
      </c>
      <c r="L92" s="67" t="str">
        <f aca="false">IF(D92&gt;0,'Insertion engagement internet'!M88," ")</f>
        <v>21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/>
      <c r="C93" s="63"/>
      <c r="D93" s="64" t="str">
        <f aca="false">IF('Insertion engagement internet'!R89&lt;&gt;" ",'Insertion engagement internet'!R89," ")</f>
        <v>10025848056</v>
      </c>
      <c r="E93" s="64" t="str">
        <f aca="false">IF(D93&gt;0,'Insertion engagement internet'!F89,"  ")</f>
        <v>44280250328</v>
      </c>
      <c r="F93" s="65" t="str">
        <f aca="false">IF(D93&gt;0,'Insertion engagement internet'!C89,"  ")</f>
        <v>BRISMONTIER</v>
      </c>
      <c r="G93" s="65" t="str">
        <f aca="false">IF(D93&gt;0,'Insertion engagement internet'!D89,"  ")</f>
        <v>Nicolas</v>
      </c>
      <c r="H93" s="65" t="str">
        <f aca="false">IF(D93&gt;0,'Insertion engagement internet'!P89,"  ")</f>
        <v>VC LUCEEN</v>
      </c>
      <c r="I93" s="65" t="str">
        <f aca="false">IF(D93&gt;0,'Insertion engagement internet'!G89,"  ")</f>
        <v>Open</v>
      </c>
      <c r="J93" s="64" t="str">
        <f aca="false">IF(D93&gt;0,IF('Insertion engagement internet'!G89&lt;&gt;'Insertion engagement internet'!H89,'Insertion engagement internet'!H89," ")," ")</f>
        <v>1</v>
      </c>
      <c r="K93" s="66" t="str">
        <f aca="false">'Insertion engagement internet'!E89</f>
        <v>H</v>
      </c>
      <c r="L93" s="67" t="str">
        <f aca="false">IF(D93&gt;0,'Insertion engagement internet'!M89," ")</f>
        <v>32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/>
      <c r="C94" s="63"/>
      <c r="D94" s="64" t="str">
        <f aca="false">IF('Insertion engagement internet'!R90&lt;&gt;" ",'Insertion engagement internet'!R90," ")</f>
        <v>10145526656</v>
      </c>
      <c r="E94" s="64" t="str">
        <f aca="false">IF(D94&gt;0,'Insertion engagement internet'!F90,"  ")</f>
        <v>44280250413</v>
      </c>
      <c r="F94" s="65" t="str">
        <f aca="false">IF(D94&gt;0,'Insertion engagement internet'!C90,"  ")</f>
        <v>QUETIN</v>
      </c>
      <c r="G94" s="65" t="str">
        <f aca="false">IF(D94&gt;0,'Insertion engagement internet'!D90,"  ")</f>
        <v>Yann</v>
      </c>
      <c r="H94" s="65" t="str">
        <f aca="false">IF(D94&gt;0,'Insertion engagement internet'!P90,"  ")</f>
        <v>VC LUCEEN</v>
      </c>
      <c r="I94" s="65" t="str">
        <f aca="false">IF(D94&gt;0,'Insertion engagement internet'!G90,"  ")</f>
        <v>Open</v>
      </c>
      <c r="J94" s="64" t="str">
        <f aca="false">IF(D94&gt;0,IF('Insertion engagement internet'!G90&lt;&gt;'Insertion engagement internet'!H90,'Insertion engagement internet'!H90," ")," ")</f>
        <v>1</v>
      </c>
      <c r="K94" s="66" t="str">
        <f aca="false">'Insertion engagement internet'!E90</f>
        <v>H</v>
      </c>
      <c r="L94" s="67" t="str">
        <f aca="false">IF(D94&gt;0,'Insertion engagement internet'!M90," ")</f>
        <v>19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/>
      <c r="C95" s="63"/>
      <c r="D95" s="64" t="str">
        <f aca="false">IF('Insertion engagement internet'!R91&lt;&gt;" ",'Insertion engagement internet'!R91," ")</f>
        <v>10070639626</v>
      </c>
      <c r="E95" s="64" t="str">
        <f aca="false">IF(D95&gt;0,'Insertion engagement internet'!F91,"  ")</f>
        <v>44280250400</v>
      </c>
      <c r="F95" s="65" t="str">
        <f aca="false">IF(D95&gt;0,'Insertion engagement internet'!C91,"  ")</f>
        <v>SURGET</v>
      </c>
      <c r="G95" s="65" t="str">
        <f aca="false">IF(D95&gt;0,'Insertion engagement internet'!D91,"  ")</f>
        <v>Thomas</v>
      </c>
      <c r="H95" s="65" t="str">
        <f aca="false">IF(D95&gt;0,'Insertion engagement internet'!P91,"  ")</f>
        <v>VC LUCEEN</v>
      </c>
      <c r="I95" s="65" t="str">
        <f aca="false">IF(D95&gt;0,'Insertion engagement internet'!G91,"  ")</f>
        <v>Open</v>
      </c>
      <c r="J95" s="64" t="str">
        <f aca="false">IF(D95&gt;0,IF('Insertion engagement internet'!G91&lt;&gt;'Insertion engagement internet'!H91,'Insertion engagement internet'!H91," ")," ")</f>
        <v>1</v>
      </c>
      <c r="K95" s="66" t="str">
        <f aca="false">'Insertion engagement internet'!E91</f>
        <v>H</v>
      </c>
      <c r="L95" s="67" t="str">
        <f aca="false">IF(D95&gt;0,'Insertion engagement internet'!M91," ")</f>
        <v>23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/>
      <c r="C96" s="63"/>
      <c r="D96" s="64" t="str">
        <f aca="false">IF('Insertion engagement internet'!R92&lt;&gt;" ",'Insertion engagement internet'!R92," ")</f>
        <v>10070658016</v>
      </c>
      <c r="E96" s="64" t="str">
        <f aca="false">IF(D96&gt;0,'Insertion engagement internet'!F92,"  ")</f>
        <v>44280250078</v>
      </c>
      <c r="F96" s="65" t="str">
        <f aca="false">IF(D96&gt;0,'Insertion engagement internet'!C92,"  ")</f>
        <v>TALHOUARN</v>
      </c>
      <c r="G96" s="65" t="str">
        <f aca="false">IF(D96&gt;0,'Insertion engagement internet'!D92,"  ")</f>
        <v>Corentin</v>
      </c>
      <c r="H96" s="65" t="str">
        <f aca="false">IF(D96&gt;0,'Insertion engagement internet'!P92,"  ")</f>
        <v>VC LUCEEN</v>
      </c>
      <c r="I96" s="65" t="str">
        <f aca="false">IF(D96&gt;0,'Insertion engagement internet'!G92,"  ")</f>
        <v>Open</v>
      </c>
      <c r="J96" s="64" t="str">
        <f aca="false">IF(D96&gt;0,IF('Insertion engagement internet'!G92&lt;&gt;'Insertion engagement internet'!H92,'Insertion engagement internet'!H92," ")," ")</f>
        <v>1</v>
      </c>
      <c r="K96" s="66" t="str">
        <f aca="false">'Insertion engagement internet'!E92</f>
        <v>H</v>
      </c>
      <c r="L96" s="67" t="str">
        <f aca="false">IF(D96&gt;0,'Insertion engagement internet'!M92," ")</f>
        <v>23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/>
      <c r="C97" s="63"/>
      <c r="D97" s="64" t="str">
        <f aca="false">IF('Insertion engagement internet'!R93&lt;&gt;" ",'Insertion engagement internet'!R93," ")</f>
        <v>10163134984</v>
      </c>
      <c r="E97" s="64" t="str">
        <f aca="false">IF(D97&gt;0,'Insertion engagement internet'!F93,"  ")</f>
        <v>47591380220</v>
      </c>
      <c r="F97" s="65" t="str">
        <f aca="false">IF(D97&gt;0,'Insertion engagement internet'!C93,"  ")</f>
        <v>BOUVET GRICOURT</v>
      </c>
      <c r="G97" s="65" t="str">
        <f aca="false">IF(D97&gt;0,'Insertion engagement internet'!D93,"  ")</f>
        <v>Hugo</v>
      </c>
      <c r="H97" s="65" t="str">
        <f aca="false">IF(D97&gt;0,'Insertion engagement internet'!P93,"  ")</f>
        <v>EC WAMBRECHIES MARQUETTE LILLE</v>
      </c>
      <c r="I97" s="65" t="str">
        <f aca="false">IF(D97&gt;0,'Insertion engagement internet'!G93,"  ")</f>
        <v>Open</v>
      </c>
      <c r="J97" s="64" t="str">
        <f aca="false">IF(D97&gt;0,IF('Insertion engagement internet'!G93&lt;&gt;'Insertion engagement internet'!H93,'Insertion engagement internet'!H93," ")," ")</f>
        <v>3</v>
      </c>
      <c r="K97" s="66" t="str">
        <f aca="false">'Insertion engagement internet'!E93</f>
        <v>H</v>
      </c>
      <c r="L97" s="67" t="str">
        <f aca="false">IF(D97&gt;0,'Insertion engagement internet'!M93," ")</f>
        <v>31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/>
      <c r="C98" s="63"/>
      <c r="D98" s="64" t="str">
        <f aca="false">IF('Insertion engagement internet'!R94&lt;&gt;" ",'Insertion engagement internet'!R94," ")</f>
        <v>10156183219</v>
      </c>
      <c r="E98" s="64" t="str">
        <f aca="false">IF(D98&gt;0,'Insertion engagement internet'!F94,"  ")</f>
        <v>47591380214</v>
      </c>
      <c r="F98" s="65" t="str">
        <f aca="false">IF(D98&gt;0,'Insertion engagement internet'!C94,"  ")</f>
        <v>BRAQUEHAIS</v>
      </c>
      <c r="G98" s="65" t="str">
        <f aca="false">IF(D98&gt;0,'Insertion engagement internet'!D94,"  ")</f>
        <v>Louis</v>
      </c>
      <c r="H98" s="65" t="str">
        <f aca="false">IF(D98&gt;0,'Insertion engagement internet'!P94,"  ")</f>
        <v>EC WAMBRECHIES MARQUETTE LILLE</v>
      </c>
      <c r="I98" s="65" t="str">
        <f aca="false">IF(D98&gt;0,'Insertion engagement internet'!G94,"  ")</f>
        <v>Access</v>
      </c>
      <c r="J98" s="64" t="str">
        <f aca="false">IF(D98&gt;0,IF('Insertion engagement internet'!G94&lt;&gt;'Insertion engagement internet'!H94,'Insertion engagement internet'!H94," ")," ")</f>
        <v>1</v>
      </c>
      <c r="K98" s="66" t="str">
        <f aca="false">'Insertion engagement internet'!E94</f>
        <v>H</v>
      </c>
      <c r="L98" s="67" t="str">
        <f aca="false">IF(D98&gt;0,'Insertion engagement internet'!M94," ")</f>
        <v>17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/>
      <c r="C99" s="63"/>
      <c r="D99" s="64" t="str">
        <f aca="false">IF('Insertion engagement internet'!R95&lt;&gt;" ",'Insertion engagement internet'!R95," ")</f>
        <v>10150809520</v>
      </c>
      <c r="E99" s="64" t="str">
        <f aca="false">IF(D99&gt;0,'Insertion engagement internet'!F95,"  ")</f>
        <v>47591380204</v>
      </c>
      <c r="F99" s="65" t="str">
        <f aca="false">IF(D99&gt;0,'Insertion engagement internet'!C95,"  ")</f>
        <v>BRIFFAUX</v>
      </c>
      <c r="G99" s="65" t="str">
        <f aca="false">IF(D99&gt;0,'Insertion engagement internet'!D95,"  ")</f>
        <v>Justin</v>
      </c>
      <c r="H99" s="65" t="str">
        <f aca="false">IF(D99&gt;0,'Insertion engagement internet'!P95,"  ")</f>
        <v>EC WAMBRECHIES MARQUETTE LILLE</v>
      </c>
      <c r="I99" s="65" t="str">
        <f aca="false">IF(D99&gt;0,'Insertion engagement internet'!G95,"  ")</f>
        <v>Access</v>
      </c>
      <c r="J99" s="64" t="str">
        <f aca="false">IF(D99&gt;0,IF('Insertion engagement internet'!G95&lt;&gt;'Insertion engagement internet'!H95,'Insertion engagement internet'!H95," ")," ")</f>
        <v>1</v>
      </c>
      <c r="K99" s="66" t="str">
        <f aca="false">'Insertion engagement internet'!E95</f>
        <v>H</v>
      </c>
      <c r="L99" s="67" t="str">
        <f aca="false">IF(D99&gt;0,'Insertion engagement internet'!M95," ")</f>
        <v>17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/>
      <c r="C100" s="63"/>
      <c r="D100" s="64" t="str">
        <f aca="false">IF('Insertion engagement internet'!R96&lt;&gt;" ",'Insertion engagement internet'!R96," ")</f>
        <v>10155752981</v>
      </c>
      <c r="E100" s="64" t="str">
        <f aca="false">IF(D100&gt;0,'Insertion engagement internet'!F96,"  ")</f>
        <v>47591380210</v>
      </c>
      <c r="F100" s="65" t="str">
        <f aca="false">IF(D100&gt;0,'Insertion engagement internet'!C96,"  ")</f>
        <v>LEFEVRE</v>
      </c>
      <c r="G100" s="65" t="str">
        <f aca="false">IF(D100&gt;0,'Insertion engagement internet'!D96,"  ")</f>
        <v>Grégoire</v>
      </c>
      <c r="H100" s="65" t="str">
        <f aca="false">IF(D100&gt;0,'Insertion engagement internet'!P96,"  ")</f>
        <v>EC WAMBRECHIES MARQUETTE LILLE</v>
      </c>
      <c r="I100" s="65" t="str">
        <f aca="false">IF(D100&gt;0,'Insertion engagement internet'!G96,"  ")</f>
        <v>Access</v>
      </c>
      <c r="J100" s="64" t="str">
        <f aca="false">IF(D100&gt;0,IF('Insertion engagement internet'!G96&lt;&gt;'Insertion engagement internet'!H96,'Insertion engagement internet'!H96," ")," ")</f>
        <v>1</v>
      </c>
      <c r="K100" s="66" t="str">
        <f aca="false">'Insertion engagement internet'!E96</f>
        <v>H</v>
      </c>
      <c r="L100" s="67" t="str">
        <f aca="false">IF(D100&gt;0,'Insertion engagement internet'!M96," ")</f>
        <v>17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/>
      <c r="C101" s="63"/>
      <c r="D101" s="64" t="str">
        <f aca="false">IF('Insertion engagement internet'!R97&lt;&gt;" ",'Insertion engagement internet'!R97," ")</f>
        <v>10107334928</v>
      </c>
      <c r="E101" s="64" t="str">
        <f aca="false">IF(D101&gt;0,'Insertion engagement internet'!F97,"  ")</f>
        <v>47591380152</v>
      </c>
      <c r="F101" s="65" t="str">
        <f aca="false">IF(D101&gt;0,'Insertion engagement internet'!C97,"  ")</f>
        <v>MARQUET</v>
      </c>
      <c r="G101" s="65" t="str">
        <f aca="false">IF(D101&gt;0,'Insertion engagement internet'!D97,"  ")</f>
        <v>Victor</v>
      </c>
      <c r="H101" s="65" t="str">
        <f aca="false">IF(D101&gt;0,'Insertion engagement internet'!P97,"  ")</f>
        <v>EC WAMBRECHIES MARQUETTE LILLE</v>
      </c>
      <c r="I101" s="65" t="str">
        <f aca="false">IF(D101&gt;0,'Insertion engagement internet'!G97,"  ")</f>
        <v>Open</v>
      </c>
      <c r="J101" s="64" t="str">
        <f aca="false">IF(D101&gt;0,IF('Insertion engagement internet'!G97&lt;&gt;'Insertion engagement internet'!H97,'Insertion engagement internet'!H97," ")," ")</f>
        <v>3</v>
      </c>
      <c r="K101" s="66" t="str">
        <f aca="false">'Insertion engagement internet'!E97</f>
        <v>H</v>
      </c>
      <c r="L101" s="67" t="str">
        <f aca="false">IF(D101&gt;0,'Insertion engagement internet'!M97," ")</f>
        <v>22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/>
      <c r="C102" s="63"/>
      <c r="D102" s="64" t="str">
        <f aca="false">IF('Insertion engagement internet'!R98&lt;&gt;" ",'Insertion engagement internet'!R98," ")</f>
        <v>10086323112</v>
      </c>
      <c r="E102" s="64" t="str">
        <f aca="false">IF(D102&gt;0,'Insertion engagement internet'!F98,"  ")</f>
        <v>47591380173</v>
      </c>
      <c r="F102" s="65" t="str">
        <f aca="false">IF(D102&gt;0,'Insertion engagement internet'!C98,"  ")</f>
        <v>ROUGE</v>
      </c>
      <c r="G102" s="65" t="str">
        <f aca="false">IF(D102&gt;0,'Insertion engagement internet'!D98,"  ")</f>
        <v>Maxime</v>
      </c>
      <c r="H102" s="65" t="str">
        <f aca="false">IF(D102&gt;0,'Insertion engagement internet'!P98,"  ")</f>
        <v>EC WAMBRECHIES MARQUETTE LILLE</v>
      </c>
      <c r="I102" s="65" t="str">
        <f aca="false">IF(D102&gt;0,'Insertion engagement internet'!G98,"  ")</f>
        <v>Access</v>
      </c>
      <c r="J102" s="64" t="str">
        <f aca="false">IF(D102&gt;0,IF('Insertion engagement internet'!G98&lt;&gt;'Insertion engagement internet'!H98,'Insertion engagement internet'!H98," ")," ")</f>
        <v>1</v>
      </c>
      <c r="K102" s="66" t="str">
        <f aca="false">'Insertion engagement internet'!E98</f>
        <v>H</v>
      </c>
      <c r="L102" s="67" t="str">
        <f aca="false">IF(D102&gt;0,'Insertion engagement internet'!M98," ")</f>
        <v>17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/>
      <c r="C103" s="63"/>
      <c r="D103" s="64" t="str">
        <f aca="false">IF('Insertion engagement internet'!R99&lt;&gt;" ",'Insertion engagement internet'!R99," ")</f>
        <v>10056920388</v>
      </c>
      <c r="E103" s="64" t="str">
        <f aca="false">IF(D103&gt;0,'Insertion engagement internet'!F99,"  ")</f>
        <v>49615550013</v>
      </c>
      <c r="F103" s="65" t="str">
        <f aca="false">IF(D103&gt;0,'Insertion engagement internet'!C99,"  ")</f>
        <v>BRETEAU</v>
      </c>
      <c r="G103" s="65" t="str">
        <f aca="false">IF(D103&gt;0,'Insertion engagement internet'!D99,"  ")</f>
        <v>Ernest</v>
      </c>
      <c r="H103" s="65" t="str">
        <f aca="false">IF(D103&gt;0,'Insertion engagement internet'!P99,"  ")</f>
        <v>CD ORNE</v>
      </c>
      <c r="I103" s="65" t="str">
        <f aca="false">IF(D103&gt;0,'Insertion engagement internet'!G99,"  ")</f>
        <v>Open</v>
      </c>
      <c r="J103" s="64" t="str">
        <f aca="false">IF(D103&gt;0,IF('Insertion engagement internet'!G99&lt;&gt;'Insertion engagement internet'!H99,'Insertion engagement internet'!H99," ")," ")</f>
        <v>3</v>
      </c>
      <c r="K103" s="66" t="str">
        <f aca="false">'Insertion engagement internet'!E99</f>
        <v>H</v>
      </c>
      <c r="L103" s="67" t="str">
        <f aca="false">IF(D103&gt;0,'Insertion engagement internet'!M99," ")</f>
        <v>18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/>
      <c r="C104" s="63"/>
      <c r="D104" s="64" t="str">
        <f aca="false">IF('Insertion engagement internet'!R100&lt;&gt;" ",'Insertion engagement internet'!R100," ")</f>
        <v>10069348819</v>
      </c>
      <c r="E104" s="64" t="str">
        <f aca="false">IF(D104&gt;0,'Insertion engagement internet'!F100,"  ")</f>
        <v>49610970194</v>
      </c>
      <c r="F104" s="65" t="str">
        <f aca="false">IF(D104&gt;0,'Insertion engagement internet'!C100,"  ")</f>
        <v>ETILLEUX</v>
      </c>
      <c r="G104" s="65" t="str">
        <f aca="false">IF(D104&gt;0,'Insertion engagement internet'!D100,"  ")</f>
        <v>Mathéo</v>
      </c>
      <c r="H104" s="65" t="str">
        <f aca="false">IF(D104&gt;0,'Insertion engagement internet'!P100,"  ")</f>
        <v>CD ORNE</v>
      </c>
      <c r="I104" s="65" t="str">
        <f aca="false">IF(D104&gt;0,'Insertion engagement internet'!G100,"  ")</f>
        <v>Open</v>
      </c>
      <c r="J104" s="64" t="str">
        <f aca="false">IF(D104&gt;0,IF('Insertion engagement internet'!G100&lt;&gt;'Insertion engagement internet'!H100,'Insertion engagement internet'!H100," ")," ")</f>
        <v>2</v>
      </c>
      <c r="K104" s="66" t="str">
        <f aca="false">'Insertion engagement internet'!E100</f>
        <v>H</v>
      </c>
      <c r="L104" s="67" t="str">
        <f aca="false">IF(D104&gt;0,'Insertion engagement internet'!M100," ")</f>
        <v>18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/>
      <c r="C105" s="63"/>
      <c r="D105" s="64" t="str">
        <f aca="false">IF('Insertion engagement internet'!R101&lt;&gt;" ",'Insertion engagement internet'!R101," ")</f>
        <v>10126620447</v>
      </c>
      <c r="E105" s="64" t="str">
        <f aca="false">IF(D105&gt;0,'Insertion engagement internet'!F101,"  ")</f>
        <v>49610750158</v>
      </c>
      <c r="F105" s="65" t="str">
        <f aca="false">IF(D105&gt;0,'Insertion engagement internet'!C101,"  ")</f>
        <v>GUYARD</v>
      </c>
      <c r="G105" s="65" t="str">
        <f aca="false">IF(D105&gt;0,'Insertion engagement internet'!D101,"  ")</f>
        <v>Théo</v>
      </c>
      <c r="H105" s="65" t="str">
        <f aca="false">IF(D105&gt;0,'Insertion engagement internet'!P101,"  ")</f>
        <v>CD ORNE</v>
      </c>
      <c r="I105" s="65" t="str">
        <f aca="false">IF(D105&gt;0,'Insertion engagement internet'!G101,"  ")</f>
        <v>Open</v>
      </c>
      <c r="J105" s="64" t="str">
        <f aca="false">IF(D105&gt;0,IF('Insertion engagement internet'!G101&lt;&gt;'Insertion engagement internet'!H101,'Insertion engagement internet'!H101," ")," ")</f>
        <v>3</v>
      </c>
      <c r="K105" s="66" t="str">
        <f aca="false">'Insertion engagement internet'!E101</f>
        <v>H</v>
      </c>
      <c r="L105" s="67" t="str">
        <f aca="false">IF(D105&gt;0,'Insertion engagement internet'!M101," ")</f>
        <v>23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/>
      <c r="C106" s="63"/>
      <c r="D106" s="64" t="str">
        <f aca="false">IF('Insertion engagement internet'!R102&lt;&gt;" ",'Insertion engagement internet'!R102," ")</f>
        <v>10066954636</v>
      </c>
      <c r="E106" s="64" t="str">
        <f aca="false">IF(D106&gt;0,'Insertion engagement internet'!F102,"  ")</f>
        <v>49615570015</v>
      </c>
      <c r="F106" s="65" t="str">
        <f aca="false">IF(D106&gt;0,'Insertion engagement internet'!C102,"  ")</f>
        <v>LECELLIER</v>
      </c>
      <c r="G106" s="65" t="str">
        <f aca="false">IF(D106&gt;0,'Insertion engagement internet'!D102,"  ")</f>
        <v>Owen</v>
      </c>
      <c r="H106" s="65" t="str">
        <f aca="false">IF(D106&gt;0,'Insertion engagement internet'!P102,"  ")</f>
        <v>CD ORNE</v>
      </c>
      <c r="I106" s="65" t="str">
        <f aca="false">IF(D106&gt;0,'Insertion engagement internet'!G102,"  ")</f>
        <v>Access</v>
      </c>
      <c r="J106" s="64" t="str">
        <f aca="false">IF(D106&gt;0,IF('Insertion engagement internet'!G102&lt;&gt;'Insertion engagement internet'!H102,'Insertion engagement internet'!H102," ")," ")</f>
        <v>1</v>
      </c>
      <c r="K106" s="66" t="str">
        <f aca="false">'Insertion engagement internet'!E102</f>
        <v>H</v>
      </c>
      <c r="L106" s="67" t="str">
        <f aca="false">IF(D106&gt;0,'Insertion engagement internet'!M102," ")</f>
        <v>22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/>
      <c r="C107" s="63"/>
      <c r="D107" s="64" t="str">
        <f aca="false">IF('Insertion engagement internet'!R103&lt;&gt;" ",'Insertion engagement internet'!R103," ")</f>
        <v>10093532232</v>
      </c>
      <c r="E107" s="64" t="str">
        <f aca="false">IF(D107&gt;0,'Insertion engagement internet'!F103,"  ")</f>
        <v>49611210189</v>
      </c>
      <c r="F107" s="65" t="str">
        <f aca="false">IF(D107&gt;0,'Insertion engagement internet'!C103,"  ")</f>
        <v>ROGER</v>
      </c>
      <c r="G107" s="65" t="str">
        <f aca="false">IF(D107&gt;0,'Insertion engagement internet'!D103,"  ")</f>
        <v>Mathieu</v>
      </c>
      <c r="H107" s="65" t="str">
        <f aca="false">IF(D107&gt;0,'Insertion engagement internet'!P103,"  ")</f>
        <v>CD ORNE</v>
      </c>
      <c r="I107" s="65" t="str">
        <f aca="false">IF(D107&gt;0,'Insertion engagement internet'!G103,"  ")</f>
        <v>Open</v>
      </c>
      <c r="J107" s="64" t="str">
        <f aca="false">IF(D107&gt;0,IF('Insertion engagement internet'!G103&lt;&gt;'Insertion engagement internet'!H103,'Insertion engagement internet'!H103," ")," ")</f>
        <v>2</v>
      </c>
      <c r="K107" s="66" t="str">
        <f aca="false">'Insertion engagement internet'!E103</f>
        <v>H</v>
      </c>
      <c r="L107" s="67" t="str">
        <f aca="false">IF(D107&gt;0,'Insertion engagement internet'!M103," ")</f>
        <v>28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/>
      <c r="C108" s="63"/>
      <c r="D108" s="64" t="str">
        <f aca="false">IF('Insertion engagement internet'!R104&lt;&gt;" ",'Insertion engagement internet'!R104," ")</f>
        <v>10067918471</v>
      </c>
      <c r="E108" s="64" t="str">
        <f aca="false">IF(D108&gt;0,'Insertion engagement internet'!F104,"  ")</f>
        <v>43220281272</v>
      </c>
      <c r="F108" s="65" t="str">
        <f aca="false">IF(D108&gt;0,'Insertion engagement internet'!C104,"  ")</f>
        <v>BAZILLON</v>
      </c>
      <c r="G108" s="65" t="str">
        <f aca="false">IF(D108&gt;0,'Insertion engagement internet'!D104,"  ")</f>
        <v>MAXIM</v>
      </c>
      <c r="H108" s="65" t="str">
        <f aca="false">IF(D108&gt;0,'Insertion engagement internet'!P104,"  ")</f>
        <v>UC BRIOCHINE</v>
      </c>
      <c r="I108" s="65" t="str">
        <f aca="false">IF(D108&gt;0,'Insertion engagement internet'!G104,"  ")</f>
        <v>Open</v>
      </c>
      <c r="J108" s="64" t="str">
        <f aca="false">IF(D108&gt;0,IF('Insertion engagement internet'!G104&lt;&gt;'Insertion engagement internet'!H104,'Insertion engagement internet'!H104," ")," ")</f>
        <v>3</v>
      </c>
      <c r="K108" s="66" t="str">
        <f aca="false">'Insertion engagement internet'!E104</f>
        <v>H</v>
      </c>
      <c r="L108" s="67" t="str">
        <f aca="false">IF(D108&gt;0,'Insertion engagement internet'!M104," ")</f>
        <v>17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/>
      <c r="C109" s="63"/>
      <c r="D109" s="64" t="str">
        <f aca="false">IF('Insertion engagement internet'!R105&lt;&gt;" ",'Insertion engagement internet'!R105," ")</f>
        <v>10134094602</v>
      </c>
      <c r="E109" s="64" t="str">
        <f aca="false">IF(D109&gt;0,'Insertion engagement internet'!F105,"  ")</f>
        <v>43220281275</v>
      </c>
      <c r="F109" s="65" t="str">
        <f aca="false">IF(D109&gt;0,'Insertion engagement internet'!C105,"  ")</f>
        <v>COQUELIN THEZE</v>
      </c>
      <c r="G109" s="65" t="str">
        <f aca="false">IF(D109&gt;0,'Insertion engagement internet'!D105,"  ")</f>
        <v>Alexandre</v>
      </c>
      <c r="H109" s="65" t="str">
        <f aca="false">IF(D109&gt;0,'Insertion engagement internet'!P105,"  ")</f>
        <v>UC BRIOCHINE</v>
      </c>
      <c r="I109" s="65" t="str">
        <f aca="false">IF(D109&gt;0,'Insertion engagement internet'!G105,"  ")</f>
        <v>Open</v>
      </c>
      <c r="J109" s="64" t="str">
        <f aca="false">IF(D109&gt;0,IF('Insertion engagement internet'!G105&lt;&gt;'Insertion engagement internet'!H105,'Insertion engagement internet'!H105," ")," ")</f>
        <v>3</v>
      </c>
      <c r="K109" s="66" t="str">
        <f aca="false">'Insertion engagement internet'!E105</f>
        <v>H</v>
      </c>
      <c r="L109" s="67" t="str">
        <f aca="false">IF(D109&gt;0,'Insertion engagement internet'!M105," ")</f>
        <v>17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/>
      <c r="C110" s="63"/>
      <c r="D110" s="64" t="str">
        <f aca="false">IF('Insertion engagement internet'!R106&lt;&gt;" ",'Insertion engagement internet'!R106," ")</f>
        <v>10067733666</v>
      </c>
      <c r="E110" s="64" t="str">
        <f aca="false">IF(D110&gt;0,'Insertion engagement internet'!F106,"  ")</f>
        <v>43220281154</v>
      </c>
      <c r="F110" s="65" t="str">
        <f aca="false">IF(D110&gt;0,'Insertion engagement internet'!C106,"  ")</f>
        <v>GADZINOWSKI</v>
      </c>
      <c r="G110" s="65" t="str">
        <f aca="false">IF(D110&gt;0,'Insertion engagement internet'!D106,"  ")</f>
        <v>NOAH</v>
      </c>
      <c r="H110" s="65" t="str">
        <f aca="false">IF(D110&gt;0,'Insertion engagement internet'!P106,"  ")</f>
        <v>UC BRIOCHINE</v>
      </c>
      <c r="I110" s="65" t="str">
        <f aca="false">IF(D110&gt;0,'Insertion engagement internet'!G106,"  ")</f>
        <v>Open</v>
      </c>
      <c r="J110" s="64" t="str">
        <f aca="false">IF(D110&gt;0,IF('Insertion engagement internet'!G106&lt;&gt;'Insertion engagement internet'!H106,'Insertion engagement internet'!H106," ")," ")</f>
        <v>2</v>
      </c>
      <c r="K110" s="66" t="str">
        <f aca="false">'Insertion engagement internet'!E106</f>
        <v>H</v>
      </c>
      <c r="L110" s="67" t="str">
        <f aca="false">IF(D110&gt;0,'Insertion engagement internet'!M106," ")</f>
        <v>17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/>
      <c r="C111" s="63"/>
      <c r="D111" s="64" t="str">
        <f aca="false">IF('Insertion engagement internet'!R107&lt;&gt;" ",'Insertion engagement internet'!R107," ")</f>
        <v>10133232514</v>
      </c>
      <c r="E111" s="64" t="str">
        <f aca="false">IF(D111&gt;0,'Insertion engagement internet'!F107,"  ")</f>
        <v>43220281273</v>
      </c>
      <c r="F111" s="65" t="str">
        <f aca="false">IF(D111&gt;0,'Insertion engagement internet'!C107,"  ")</f>
        <v>GITTA</v>
      </c>
      <c r="G111" s="65" t="str">
        <f aca="false">IF(D111&gt;0,'Insertion engagement internet'!D107,"  ")</f>
        <v>Antoine</v>
      </c>
      <c r="H111" s="65" t="str">
        <f aca="false">IF(D111&gt;0,'Insertion engagement internet'!P107,"  ")</f>
        <v>UC BRIOCHINE</v>
      </c>
      <c r="I111" s="65" t="str">
        <f aca="false">IF(D111&gt;0,'Insertion engagement internet'!G107,"  ")</f>
        <v>Open</v>
      </c>
      <c r="J111" s="64" t="str">
        <f aca="false">IF(D111&gt;0,IF('Insertion engagement internet'!G107&lt;&gt;'Insertion engagement internet'!H107,'Insertion engagement internet'!H107," ")," ")</f>
        <v>2</v>
      </c>
      <c r="K111" s="66" t="str">
        <f aca="false">'Insertion engagement internet'!E107</f>
        <v>H</v>
      </c>
      <c r="L111" s="67" t="str">
        <f aca="false">IF(D111&gt;0,'Insertion engagement internet'!M107," ")</f>
        <v>17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/>
      <c r="C112" s="63"/>
      <c r="D112" s="64" t="str">
        <f aca="false">IF('Insertion engagement internet'!R108&lt;&gt;" ",'Insertion engagement internet'!R108," ")</f>
        <v>10068648803</v>
      </c>
      <c r="E112" s="64" t="str">
        <f aca="false">IF(D112&gt;0,'Insertion engagement internet'!F108,"  ")</f>
        <v>43220281194</v>
      </c>
      <c r="F112" s="65" t="str">
        <f aca="false">IF(D112&gt;0,'Insertion engagement internet'!C108,"  ")</f>
        <v>LE BELLEGO</v>
      </c>
      <c r="G112" s="65" t="str">
        <f aca="false">IF(D112&gt;0,'Insertion engagement internet'!D108,"  ")</f>
        <v>GABRIEL</v>
      </c>
      <c r="H112" s="65" t="str">
        <f aca="false">IF(D112&gt;0,'Insertion engagement internet'!P108,"  ")</f>
        <v>UC BRIOCHINE</v>
      </c>
      <c r="I112" s="65" t="str">
        <f aca="false">IF(D112&gt;0,'Insertion engagement internet'!G108,"  ")</f>
        <v>Open</v>
      </c>
      <c r="J112" s="64" t="str">
        <f aca="false">IF(D112&gt;0,IF('Insertion engagement internet'!G108&lt;&gt;'Insertion engagement internet'!H108,'Insertion engagement internet'!H108," ")," ")</f>
        <v>3</v>
      </c>
      <c r="K112" s="66" t="str">
        <f aca="false">'Insertion engagement internet'!E108</f>
        <v>H</v>
      </c>
      <c r="L112" s="67" t="str">
        <f aca="false">IF(D112&gt;0,'Insertion engagement internet'!M108," ")</f>
        <v>18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/>
      <c r="C113" s="63"/>
      <c r="D113" s="64" t="str">
        <f aca="false">IF('Insertion engagement internet'!R109&lt;&gt;" ",'Insertion engagement internet'!R109," ")</f>
        <v>10147063094</v>
      </c>
      <c r="E113" s="64" t="str">
        <f aca="false">IF(D113&gt;0,'Insertion engagement internet'!F109,"  ")</f>
        <v>43220281257</v>
      </c>
      <c r="F113" s="65" t="str">
        <f aca="false">IF(D113&gt;0,'Insertion engagement internet'!C109,"  ")</f>
        <v>MAGNAN</v>
      </c>
      <c r="G113" s="65" t="str">
        <f aca="false">IF(D113&gt;0,'Insertion engagement internet'!D109,"  ")</f>
        <v>Louka</v>
      </c>
      <c r="H113" s="65" t="str">
        <f aca="false">IF(D113&gt;0,'Insertion engagement internet'!P109,"  ")</f>
        <v>UC BRIOCHINE</v>
      </c>
      <c r="I113" s="65" t="str">
        <f aca="false">IF(D113&gt;0,'Insertion engagement internet'!G109,"  ")</f>
        <v>Open</v>
      </c>
      <c r="J113" s="64" t="str">
        <f aca="false">IF(D113&gt;0,IF('Insertion engagement internet'!G109&lt;&gt;'Insertion engagement internet'!H109,'Insertion engagement internet'!H109," ")," ")</f>
        <v>3</v>
      </c>
      <c r="K113" s="66" t="str">
        <f aca="false">'Insertion engagement internet'!E109</f>
        <v>H</v>
      </c>
      <c r="L113" s="67" t="str">
        <f aca="false">IF(D113&gt;0,'Insertion engagement internet'!M109," ")</f>
        <v>17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/>
      <c r="C114" s="63"/>
      <c r="D114" s="64" t="str">
        <f aca="false">IF('Insertion engagement internet'!R110&lt;&gt;" ",'Insertion engagement internet'!R110," ")</f>
        <v>10068295862</v>
      </c>
      <c r="E114" s="64" t="str">
        <f aca="false">IF(D114&gt;0,'Insertion engagement internet'!F110,"  ")</f>
        <v>48771280304</v>
      </c>
      <c r="F114" s="65" t="str">
        <f aca="false">IF(D114&gt;0,'Insertion engagement internet'!C110,"  ")</f>
        <v>DA COSTA</v>
      </c>
      <c r="G114" s="65" t="str">
        <f aca="false">IF(D114&gt;0,'Insertion engagement internet'!D110,"  ")</f>
        <v>Lucas</v>
      </c>
      <c r="H114" s="65" t="str">
        <f aca="false">IF(D114&gt;0,'Insertion engagement internet'!P110,"  ")</f>
        <v>CD SEINE-ET-MARNE</v>
      </c>
      <c r="I114" s="65" t="str">
        <f aca="false">IF(D114&gt;0,'Insertion engagement internet'!G110,"  ")</f>
        <v>Open</v>
      </c>
      <c r="J114" s="64" t="str">
        <f aca="false">IF(D114&gt;0,IF('Insertion engagement internet'!G110&lt;&gt;'Insertion engagement internet'!H110,'Insertion engagement internet'!H110," ")," ")</f>
        <v>2</v>
      </c>
      <c r="K114" s="66" t="str">
        <f aca="false">'Insertion engagement internet'!E110</f>
        <v>H</v>
      </c>
      <c r="L114" s="67" t="str">
        <f aca="false">IF(D114&gt;0,'Insertion engagement internet'!M110," ")</f>
        <v>18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/>
      <c r="C115" s="63"/>
      <c r="D115" s="64" t="str">
        <f aca="false">IF('Insertion engagement internet'!R111&lt;&gt;" ",'Insertion engagement internet'!R111," ")</f>
        <v>10068842395</v>
      </c>
      <c r="E115" s="64" t="str">
        <f aca="false">IF(D115&gt;0,'Insertion engagement internet'!F111,"  ")</f>
        <v>48771130463</v>
      </c>
      <c r="F115" s="65" t="str">
        <f aca="false">IF(D115&gt;0,'Insertion engagement internet'!C111,"  ")</f>
        <v>DE VERDELHAN</v>
      </c>
      <c r="G115" s="65" t="str">
        <f aca="false">IF(D115&gt;0,'Insertion engagement internet'!D111,"  ")</f>
        <v>Timothée</v>
      </c>
      <c r="H115" s="65" t="str">
        <f aca="false">IF(D115&gt;0,'Insertion engagement internet'!P111,"  ")</f>
        <v>CD SEINE-ET-MARNE</v>
      </c>
      <c r="I115" s="65" t="str">
        <f aca="false">IF(D115&gt;0,'Insertion engagement internet'!G111,"  ")</f>
        <v>Open</v>
      </c>
      <c r="J115" s="64" t="str">
        <f aca="false">IF(D115&gt;0,IF('Insertion engagement internet'!G111&lt;&gt;'Insertion engagement internet'!H111,'Insertion engagement internet'!H111," ")," ")</f>
        <v>2</v>
      </c>
      <c r="K115" s="66" t="str">
        <f aca="false">'Insertion engagement internet'!E111</f>
        <v>H</v>
      </c>
      <c r="L115" s="67" t="str">
        <f aca="false">IF(D115&gt;0,'Insertion engagement internet'!M111," ")</f>
        <v>18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/>
      <c r="C116" s="63"/>
      <c r="D116" s="64" t="str">
        <f aca="false">IF('Insertion engagement internet'!R112&lt;&gt;" ",'Insertion engagement internet'!R112," ")</f>
        <v>10066016968</v>
      </c>
      <c r="E116" s="64" t="str">
        <f aca="false">IF(D116&gt;0,'Insertion engagement internet'!F112,"  ")</f>
        <v>48771280439</v>
      </c>
      <c r="F116" s="65" t="str">
        <f aca="false">IF(D116&gt;0,'Insertion engagement internet'!C112,"  ")</f>
        <v>DUSEAUX</v>
      </c>
      <c r="G116" s="65" t="str">
        <f aca="false">IF(D116&gt;0,'Insertion engagement internet'!D112,"  ")</f>
        <v>Mathis</v>
      </c>
      <c r="H116" s="65" t="str">
        <f aca="false">IF(D116&gt;0,'Insertion engagement internet'!P112,"  ")</f>
        <v>CD SEINE-ET-MARNE</v>
      </c>
      <c r="I116" s="65" t="str">
        <f aca="false">IF(D116&gt;0,'Insertion engagement internet'!G112,"  ")</f>
        <v>Open</v>
      </c>
      <c r="J116" s="64" t="str">
        <f aca="false">IF(D116&gt;0,IF('Insertion engagement internet'!G112&lt;&gt;'Insertion engagement internet'!H112,'Insertion engagement internet'!H112," ")," ")</f>
        <v>2</v>
      </c>
      <c r="K116" s="66" t="str">
        <f aca="false">'Insertion engagement internet'!E112</f>
        <v>H</v>
      </c>
      <c r="L116" s="67" t="str">
        <f aca="false">IF(D116&gt;0,'Insertion engagement internet'!M112," ")</f>
        <v>18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/>
      <c r="C117" s="63"/>
      <c r="D117" s="64" t="str">
        <f aca="false">IF('Insertion engagement internet'!R113&lt;&gt;" ",'Insertion engagement internet'!R113," ")</f>
        <v>10070303459</v>
      </c>
      <c r="E117" s="64" t="str">
        <f aca="false">IF(D117&gt;0,'Insertion engagement internet'!F113,"  ")</f>
        <v>48771140056</v>
      </c>
      <c r="F117" s="65" t="str">
        <f aca="false">IF(D117&gt;0,'Insertion engagement internet'!C113,"  ")</f>
        <v>FAHY</v>
      </c>
      <c r="G117" s="65" t="str">
        <f aca="false">IF(D117&gt;0,'Insertion engagement internet'!D113,"  ")</f>
        <v>Augustin</v>
      </c>
      <c r="H117" s="65" t="str">
        <f aca="false">IF(D117&gt;0,'Insertion engagement internet'!P113,"  ")</f>
        <v>CD SEINE-ET-MARNE</v>
      </c>
      <c r="I117" s="65" t="str">
        <f aca="false">IF(D117&gt;0,'Insertion engagement internet'!G113,"  ")</f>
        <v>Open</v>
      </c>
      <c r="J117" s="64" t="str">
        <f aca="false">IF(D117&gt;0,IF('Insertion engagement internet'!G113&lt;&gt;'Insertion engagement internet'!H113,'Insertion engagement internet'!H113," ")," ")</f>
        <v>2</v>
      </c>
      <c r="K117" s="66" t="str">
        <f aca="false">'Insertion engagement internet'!E113</f>
        <v>H</v>
      </c>
      <c r="L117" s="67" t="str">
        <f aca="false">IF(D117&gt;0,'Insertion engagement internet'!M113," ")</f>
        <v>17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/>
      <c r="C118" s="63"/>
      <c r="D118" s="64" t="str">
        <f aca="false">IF('Insertion engagement internet'!R114&lt;&gt;" ",'Insertion engagement internet'!R114," ")</f>
        <v>10071559207</v>
      </c>
      <c r="E118" s="64" t="str">
        <f aca="false">IF(D118&gt;0,'Insertion engagement internet'!F114,"  ")</f>
        <v>48771280396</v>
      </c>
      <c r="F118" s="65" t="str">
        <f aca="false">IF(D118&gt;0,'Insertion engagement internet'!C114,"  ")</f>
        <v>HERICOURT</v>
      </c>
      <c r="G118" s="65" t="str">
        <f aca="false">IF(D118&gt;0,'Insertion engagement internet'!D114,"  ")</f>
        <v>Mathis</v>
      </c>
      <c r="H118" s="65" t="str">
        <f aca="false">IF(D118&gt;0,'Insertion engagement internet'!P114,"  ")</f>
        <v>CD SEINE-ET-MARNE</v>
      </c>
      <c r="I118" s="65" t="str">
        <f aca="false">IF(D118&gt;0,'Insertion engagement internet'!G114,"  ")</f>
        <v>Open</v>
      </c>
      <c r="J118" s="64" t="str">
        <f aca="false">IF(D118&gt;0,IF('Insertion engagement internet'!G114&lt;&gt;'Insertion engagement internet'!H114,'Insertion engagement internet'!H114," ")," ")</f>
        <v>3</v>
      </c>
      <c r="K118" s="66" t="str">
        <f aca="false">'Insertion engagement internet'!E114</f>
        <v>H</v>
      </c>
      <c r="L118" s="67" t="str">
        <f aca="false">IF(D118&gt;0,'Insertion engagement internet'!M114," ")</f>
        <v>18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/>
      <c r="C119" s="63"/>
      <c r="D119" s="64" t="str">
        <f aca="false">IF('Insertion engagement internet'!R115&lt;&gt;" ",'Insertion engagement internet'!R115," ")</f>
        <v>10098082239</v>
      </c>
      <c r="E119" s="64" t="str">
        <f aca="false">IF(D119&gt;0,'Insertion engagement internet'!F115,"  ")</f>
        <v>48771280290</v>
      </c>
      <c r="F119" s="65" t="str">
        <f aca="false">IF(D119&gt;0,'Insertion engagement internet'!C115,"  ")</f>
        <v>WATREMEZ</v>
      </c>
      <c r="G119" s="65" t="str">
        <f aca="false">IF(D119&gt;0,'Insertion engagement internet'!D115,"  ")</f>
        <v>Hugo</v>
      </c>
      <c r="H119" s="65" t="str">
        <f aca="false">IF(D119&gt;0,'Insertion engagement internet'!P115,"  ")</f>
        <v>CD SEINE-ET-MARNE</v>
      </c>
      <c r="I119" s="65" t="str">
        <f aca="false">IF(D119&gt;0,'Insertion engagement internet'!G115,"  ")</f>
        <v>Open</v>
      </c>
      <c r="J119" s="64" t="str">
        <f aca="false">IF(D119&gt;0,IF('Insertion engagement internet'!G115&lt;&gt;'Insertion engagement internet'!H115,'Insertion engagement internet'!H115," ")," ")</f>
        <v>2</v>
      </c>
      <c r="K119" s="66" t="str">
        <f aca="false">'Insertion engagement internet'!E115</f>
        <v>H</v>
      </c>
      <c r="L119" s="67" t="str">
        <f aca="false">IF(D119&gt;0,'Insertion engagement internet'!M115," ")</f>
        <v>18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/>
      <c r="C120" s="63"/>
      <c r="D120" s="64" t="str">
        <f aca="false">IF('Insertion engagement internet'!R116&lt;&gt;" ",'Insertion engagement internet'!R116," ")</f>
        <v>10101740553</v>
      </c>
      <c r="E120" s="64" t="str">
        <f aca="false">IF(D120&gt;0,'Insertion engagement internet'!F116,"  ")</f>
        <v>47590580520</v>
      </c>
      <c r="F120" s="65" t="str">
        <f aca="false">IF(D120&gt;0,'Insertion engagement internet'!C116,"  ")</f>
        <v>COLBE</v>
      </c>
      <c r="G120" s="65" t="str">
        <f aca="false">IF(D120&gt;0,'Insertion engagement internet'!D116,"  ")</f>
        <v>Mathéo</v>
      </c>
      <c r="H120" s="65" t="str">
        <f aca="false">IF(D120&gt;0,'Insertion engagement internet'!P116,"  ")</f>
        <v>O GRANDE SYNTHE</v>
      </c>
      <c r="I120" s="65" t="str">
        <f aca="false">IF(D120&gt;0,'Insertion engagement internet'!G116,"  ")</f>
        <v>Open</v>
      </c>
      <c r="J120" s="64" t="str">
        <f aca="false">IF(D120&gt;0,IF('Insertion engagement internet'!G116&lt;&gt;'Insertion engagement internet'!H116,'Insertion engagement internet'!H116," ")," ")</f>
        <v>2</v>
      </c>
      <c r="K120" s="66" t="str">
        <f aca="false">'Insertion engagement internet'!E116</f>
        <v>H</v>
      </c>
      <c r="L120" s="67" t="str">
        <f aca="false">IF(D120&gt;0,'Insertion engagement internet'!M116," ")</f>
        <v>19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/>
      <c r="C121" s="63"/>
      <c r="D121" s="64" t="str">
        <f aca="false">IF('Insertion engagement internet'!R117&lt;&gt;" ",'Insertion engagement internet'!R117," ")</f>
        <v>10066176818</v>
      </c>
      <c r="E121" s="64" t="str">
        <f aca="false">IF(D121&gt;0,'Insertion engagement internet'!F117,"  ")</f>
        <v>47590580537</v>
      </c>
      <c r="F121" s="65" t="str">
        <f aca="false">IF(D121&gt;0,'Insertion engagement internet'!C117,"  ")</f>
        <v>COYOT</v>
      </c>
      <c r="G121" s="65" t="str">
        <f aca="false">IF(D121&gt;0,'Insertion engagement internet'!D117,"  ")</f>
        <v>Sacha</v>
      </c>
      <c r="H121" s="65" t="str">
        <f aca="false">IF(D121&gt;0,'Insertion engagement internet'!P117,"  ")</f>
        <v>O GRANDE SYNTHE</v>
      </c>
      <c r="I121" s="65" t="str">
        <f aca="false">IF(D121&gt;0,'Insertion engagement internet'!G117,"  ")</f>
        <v>Open</v>
      </c>
      <c r="J121" s="64" t="str">
        <f aca="false">IF(D121&gt;0,IF('Insertion engagement internet'!G117&lt;&gt;'Insertion engagement internet'!H117,'Insertion engagement internet'!H117," ")," ")</f>
        <v>1</v>
      </c>
      <c r="K121" s="66" t="str">
        <f aca="false">'Insertion engagement internet'!E117</f>
        <v>H</v>
      </c>
      <c r="L121" s="67" t="str">
        <f aca="false">IF(D121&gt;0,'Insertion engagement internet'!M117," ")</f>
        <v>18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/>
      <c r="C122" s="63"/>
      <c r="D122" s="64" t="str">
        <f aca="false">IF('Insertion engagement internet'!R118&lt;&gt;" ",'Insertion engagement internet'!R118," ")</f>
        <v>10085399588</v>
      </c>
      <c r="E122" s="64" t="str">
        <f aca="false">IF(D122&gt;0,'Insertion engagement internet'!F118,"  ")</f>
        <v>44450660460</v>
      </c>
      <c r="F122" s="65" t="str">
        <f aca="false">IF(D122&gt;0,'Insertion engagement internet'!C118,"  ")</f>
        <v>BEURET</v>
      </c>
      <c r="G122" s="65" t="str">
        <f aca="false">IF(D122&gt;0,'Insertion engagement internet'!D118,"  ")</f>
        <v>Achille</v>
      </c>
      <c r="H122" s="65" t="str">
        <f aca="false">IF(D122&gt;0,'Insertion engagement internet'!P118,"  ")</f>
        <v>ORLEANS LOIRET CYCLISME</v>
      </c>
      <c r="I122" s="65" t="str">
        <f aca="false">IF(D122&gt;0,'Insertion engagement internet'!G118,"  ")</f>
        <v>Open</v>
      </c>
      <c r="J122" s="64" t="str">
        <f aca="false">IF(D122&gt;0,IF('Insertion engagement internet'!G118&lt;&gt;'Insertion engagement internet'!H118,'Insertion engagement internet'!H118," ")," ")</f>
        <v>2</v>
      </c>
      <c r="K122" s="66" t="str">
        <f aca="false">'Insertion engagement internet'!E118</f>
        <v>H</v>
      </c>
      <c r="L122" s="67" t="str">
        <f aca="false">IF(D122&gt;0,'Insertion engagement internet'!M118," ")</f>
        <v>18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/>
      <c r="C123" s="63"/>
      <c r="D123" s="64" t="str">
        <f aca="false">IF('Insertion engagement internet'!R119&lt;&gt;" ",'Insertion engagement internet'!R119," ")</f>
        <v>10098723045</v>
      </c>
      <c r="E123" s="64" t="str">
        <f aca="false">IF(D123&gt;0,'Insertion engagement internet'!F119,"  ")</f>
        <v>44450660483</v>
      </c>
      <c r="F123" s="65" t="str">
        <f aca="false">IF(D123&gt;0,'Insertion engagement internet'!C119,"  ")</f>
        <v>CORDIER</v>
      </c>
      <c r="G123" s="65" t="str">
        <f aca="false">IF(D123&gt;0,'Insertion engagement internet'!D119,"  ")</f>
        <v>Timon</v>
      </c>
      <c r="H123" s="65" t="str">
        <f aca="false">IF(D123&gt;0,'Insertion engagement internet'!P119,"  ")</f>
        <v>ORLEANS LOIRET CYCLISME</v>
      </c>
      <c r="I123" s="65" t="str">
        <f aca="false">IF(D123&gt;0,'Insertion engagement internet'!G119,"  ")</f>
        <v>Open</v>
      </c>
      <c r="J123" s="64" t="str">
        <f aca="false">IF(D123&gt;0,IF('Insertion engagement internet'!G119&lt;&gt;'Insertion engagement internet'!H119,'Insertion engagement internet'!H119," ")," ")</f>
        <v>3</v>
      </c>
      <c r="K123" s="66" t="str">
        <f aca="false">'Insertion engagement internet'!E119</f>
        <v>H</v>
      </c>
      <c r="L123" s="67" t="str">
        <f aca="false">IF(D123&gt;0,'Insertion engagement internet'!M119," ")</f>
        <v>17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/>
      <c r="C124" s="63"/>
      <c r="D124" s="64" t="str">
        <f aca="false">IF('Insertion engagement internet'!R120&lt;&gt;" ",'Insertion engagement internet'!R120," ")</f>
        <v>10121935953</v>
      </c>
      <c r="E124" s="64" t="str">
        <f aca="false">IF(D124&gt;0,'Insertion engagement internet'!F120,"  ")</f>
        <v>44450660701</v>
      </c>
      <c r="F124" s="65" t="str">
        <f aca="false">IF(D124&gt;0,'Insertion engagement internet'!C120,"  ")</f>
        <v>CRÉPIN</v>
      </c>
      <c r="G124" s="65" t="str">
        <f aca="false">IF(D124&gt;0,'Insertion engagement internet'!D120,"  ")</f>
        <v>Eloïs</v>
      </c>
      <c r="H124" s="65" t="str">
        <f aca="false">IF(D124&gt;0,'Insertion engagement internet'!P120,"  ")</f>
        <v>ORLEANS LOIRET CYCLISME</v>
      </c>
      <c r="I124" s="65" t="str">
        <f aca="false">IF(D124&gt;0,'Insertion engagement internet'!G120,"  ")</f>
        <v>Open</v>
      </c>
      <c r="J124" s="64" t="str">
        <f aca="false">IF(D124&gt;0,IF('Insertion engagement internet'!G120&lt;&gt;'Insertion engagement internet'!H120,'Insertion engagement internet'!H120," ")," ")</f>
        <v>2</v>
      </c>
      <c r="K124" s="66" t="str">
        <f aca="false">'Insertion engagement internet'!E120</f>
        <v>H</v>
      </c>
      <c r="L124" s="67" t="str">
        <f aca="false">IF(D124&gt;0,'Insertion engagement internet'!M120," ")</f>
        <v>17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/>
      <c r="C125" s="63"/>
      <c r="D125" s="64" t="str">
        <f aca="false">IF('Insertion engagement internet'!R121&lt;&gt;" ",'Insertion engagement internet'!R121," ")</f>
        <v>10088135594</v>
      </c>
      <c r="E125" s="64" t="str">
        <f aca="false">IF(D125&gt;0,'Insertion engagement internet'!F121,"  ")</f>
        <v>44450660273</v>
      </c>
      <c r="F125" s="65" t="str">
        <f aca="false">IF(D125&gt;0,'Insertion engagement internet'!C121,"  ")</f>
        <v>LEBEAU</v>
      </c>
      <c r="G125" s="65" t="str">
        <f aca="false">IF(D125&gt;0,'Insertion engagement internet'!D121,"  ")</f>
        <v>Pierre</v>
      </c>
      <c r="H125" s="65" t="str">
        <f aca="false">IF(D125&gt;0,'Insertion engagement internet'!P121,"  ")</f>
        <v>ORLEANS LOIRET CYCLISME</v>
      </c>
      <c r="I125" s="65" t="str">
        <f aca="false">IF(D125&gt;0,'Insertion engagement internet'!G121,"  ")</f>
        <v>Open</v>
      </c>
      <c r="J125" s="64" t="str">
        <f aca="false">IF(D125&gt;0,IF('Insertion engagement internet'!G121&lt;&gt;'Insertion engagement internet'!H121,'Insertion engagement internet'!H121," ")," ")</f>
        <v>1</v>
      </c>
      <c r="K125" s="66" t="str">
        <f aca="false">'Insertion engagement internet'!E121</f>
        <v>H</v>
      </c>
      <c r="L125" s="67" t="str">
        <f aca="false">IF(D125&gt;0,'Insertion engagement internet'!M121," ")</f>
        <v>18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/>
      <c r="C126" s="63"/>
      <c r="D126" s="64" t="str">
        <f aca="false">IF('Insertion engagement internet'!R122&lt;&gt;" ",'Insertion engagement internet'!R122," ")</f>
        <v>10086057269</v>
      </c>
      <c r="E126" s="64" t="str">
        <f aca="false">IF(D126&gt;0,'Insertion engagement internet'!F122,"  ")</f>
        <v>44450660463</v>
      </c>
      <c r="F126" s="65" t="str">
        <f aca="false">IF(D126&gt;0,'Insertion engagement internet'!C122,"  ")</f>
        <v>SEQUEIRA</v>
      </c>
      <c r="G126" s="65" t="str">
        <f aca="false">IF(D126&gt;0,'Insertion engagement internet'!D122,"  ")</f>
        <v>Milan</v>
      </c>
      <c r="H126" s="65" t="str">
        <f aca="false">IF(D126&gt;0,'Insertion engagement internet'!P122,"  ")</f>
        <v>ORLEANS LOIRET CYCLISME</v>
      </c>
      <c r="I126" s="65" t="str">
        <f aca="false">IF(D126&gt;0,'Insertion engagement internet'!G122,"  ")</f>
        <v>Open</v>
      </c>
      <c r="J126" s="64" t="str">
        <f aca="false">IF(D126&gt;0,IF('Insertion engagement internet'!G122&lt;&gt;'Insertion engagement internet'!H122,'Insertion engagement internet'!H122," ")," ")</f>
        <v>3</v>
      </c>
      <c r="K126" s="66" t="str">
        <f aca="false">'Insertion engagement internet'!E122</f>
        <v>H</v>
      </c>
      <c r="L126" s="67" t="str">
        <f aca="false">IF(D126&gt;0,'Insertion engagement internet'!M122," ")</f>
        <v>18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/>
      <c r="C127" s="63"/>
      <c r="D127" s="64" t="str">
        <f aca="false">IF('Insertion engagement internet'!R123&lt;&gt;" ",'Insertion engagement internet'!R123," ")</f>
        <v>10068842803</v>
      </c>
      <c r="E127" s="64" t="str">
        <f aca="false">IF(D127&gt;0,'Insertion engagement internet'!F123,"  ")</f>
        <v>44450660700</v>
      </c>
      <c r="F127" s="65" t="str">
        <f aca="false">IF(D127&gt;0,'Insertion engagement internet'!C123,"  ")</f>
        <v>VAZE</v>
      </c>
      <c r="G127" s="65" t="str">
        <f aca="false">IF(D127&gt;0,'Insertion engagement internet'!D123,"  ")</f>
        <v>Pierrick</v>
      </c>
      <c r="H127" s="65" t="str">
        <f aca="false">IF(D127&gt;0,'Insertion engagement internet'!P123,"  ")</f>
        <v>ORLEANS LOIRET CYCLISME</v>
      </c>
      <c r="I127" s="65" t="str">
        <f aca="false">IF(D127&gt;0,'Insertion engagement internet'!G123,"  ")</f>
        <v>Open</v>
      </c>
      <c r="J127" s="64" t="str">
        <f aca="false">IF(D127&gt;0,IF('Insertion engagement internet'!G123&lt;&gt;'Insertion engagement internet'!H123,'Insertion engagement internet'!H123," ")," ")</f>
        <v>2</v>
      </c>
      <c r="K127" s="66" t="str">
        <f aca="false">'Insertion engagement internet'!E123</f>
        <v>H</v>
      </c>
      <c r="L127" s="67" t="str">
        <f aca="false">IF(D127&gt;0,'Insertion engagement internet'!M123," ")</f>
        <v>17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/>
      <c r="C128" s="63"/>
      <c r="D128" s="64" t="str">
        <f aca="false">IF('Insertion engagement internet'!R124&lt;&gt;" ",'Insertion engagement internet'!R124," ")</f>
        <v>10109449528</v>
      </c>
      <c r="E128" s="64" t="str">
        <f aca="false">IF(D128&gt;0,'Insertion engagement internet'!F124,"  ")</f>
        <v>48913070466</v>
      </c>
      <c r="F128" s="65" t="str">
        <f aca="false">IF(D128&gt;0,'Insertion engagement internet'!C124,"  ")</f>
        <v>BURMAN</v>
      </c>
      <c r="G128" s="65" t="str">
        <f aca="false">IF(D128&gt;0,'Insertion engagement internet'!D124,"  ")</f>
        <v>Isaac</v>
      </c>
      <c r="H128" s="65" t="str">
        <f aca="false">IF(D128&gt;0,'Insertion engagement internet'!P124,"  ")</f>
        <v>EC MONTGERON VIGNEUX</v>
      </c>
      <c r="I128" s="65" t="str">
        <f aca="false">IF(D128&gt;0,'Insertion engagement internet'!G124,"  ")</f>
        <v>Open</v>
      </c>
      <c r="J128" s="64" t="str">
        <f aca="false">IF(D128&gt;0,IF('Insertion engagement internet'!G124&lt;&gt;'Insertion engagement internet'!H124,'Insertion engagement internet'!H124," ")," ")</f>
        <v>3</v>
      </c>
      <c r="K128" s="66" t="str">
        <f aca="false">'Insertion engagement internet'!E124</f>
        <v>H</v>
      </c>
      <c r="L128" s="67" t="str">
        <f aca="false">IF(D128&gt;0,'Insertion engagement internet'!M124," ")</f>
        <v>18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/>
      <c r="C129" s="63"/>
      <c r="D129" s="64" t="str">
        <f aca="false">IF('Insertion engagement internet'!R125&lt;&gt;" ",'Insertion engagement internet'!R125," ")</f>
        <v>10066604729</v>
      </c>
      <c r="E129" s="64" t="str">
        <f aca="false">IF(D129&gt;0,'Insertion engagement internet'!F125,"  ")</f>
        <v>48913070356</v>
      </c>
      <c r="F129" s="65" t="str">
        <f aca="false">IF(D129&gt;0,'Insertion engagement internet'!C125,"  ")</f>
        <v>DA COSTA</v>
      </c>
      <c r="G129" s="65" t="str">
        <f aca="false">IF(D129&gt;0,'Insertion engagement internet'!D125,"  ")</f>
        <v>Paul</v>
      </c>
      <c r="H129" s="65" t="str">
        <f aca="false">IF(D129&gt;0,'Insertion engagement internet'!P125,"  ")</f>
        <v>EC MONTGERON VIGNEUX</v>
      </c>
      <c r="I129" s="65" t="str">
        <f aca="false">IF(D129&gt;0,'Insertion engagement internet'!G125,"  ")</f>
        <v>Open</v>
      </c>
      <c r="J129" s="64" t="str">
        <f aca="false">IF(D129&gt;0,IF('Insertion engagement internet'!G125&lt;&gt;'Insertion engagement internet'!H125,'Insertion engagement internet'!H125," ")," ")</f>
        <v>3</v>
      </c>
      <c r="K129" s="66" t="str">
        <f aca="false">'Insertion engagement internet'!E125</f>
        <v>H</v>
      </c>
      <c r="L129" s="67" t="str">
        <f aca="false">IF(D129&gt;0,'Insertion engagement internet'!M125," ")</f>
        <v>18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/>
      <c r="C130" s="63"/>
      <c r="D130" s="64" t="str">
        <f aca="false">IF('Insertion engagement internet'!R126&lt;&gt;" ",'Insertion engagement internet'!R126," ")</f>
        <v>10085129810</v>
      </c>
      <c r="E130" s="64" t="str">
        <f aca="false">IF(D130&gt;0,'Insertion engagement internet'!F126,"  ")</f>
        <v>48913070462</v>
      </c>
      <c r="F130" s="65" t="str">
        <f aca="false">IF(D130&gt;0,'Insertion engagement internet'!C126,"  ")</f>
        <v>D'AGOSTINO</v>
      </c>
      <c r="G130" s="65" t="str">
        <f aca="false">IF(D130&gt;0,'Insertion engagement internet'!D126,"  ")</f>
        <v>Mattéo</v>
      </c>
      <c r="H130" s="65" t="str">
        <f aca="false">IF(D130&gt;0,'Insertion engagement internet'!P126,"  ")</f>
        <v>EC MONTGERON VIGNEUX</v>
      </c>
      <c r="I130" s="65" t="str">
        <f aca="false">IF(D130&gt;0,'Insertion engagement internet'!G126,"  ")</f>
        <v>Open</v>
      </c>
      <c r="J130" s="64" t="str">
        <f aca="false">IF(D130&gt;0,IF('Insertion engagement internet'!G126&lt;&gt;'Insertion engagement internet'!H126,'Insertion engagement internet'!H126," ")," ")</f>
        <v>3</v>
      </c>
      <c r="K130" s="66" t="str">
        <f aca="false">'Insertion engagement internet'!E126</f>
        <v>H</v>
      </c>
      <c r="L130" s="67" t="str">
        <f aca="false">IF(D130&gt;0,'Insertion engagement internet'!M126," ")</f>
        <v>17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/>
      <c r="C131" s="63"/>
      <c r="D131" s="64" t="str">
        <f aca="false">IF('Insertion engagement internet'!R127&lt;&gt;" ",'Insertion engagement internet'!R127," ")</f>
        <v>10074857106</v>
      </c>
      <c r="E131" s="64" t="str">
        <f aca="false">IF(D131&gt;0,'Insertion engagement internet'!F127,"  ")</f>
        <v>48913070463</v>
      </c>
      <c r="F131" s="65" t="str">
        <f aca="false">IF(D131&gt;0,'Insertion engagement internet'!C127,"  ")</f>
        <v>MARQUES</v>
      </c>
      <c r="G131" s="65" t="str">
        <f aca="false">IF(D131&gt;0,'Insertion engagement internet'!D127,"  ")</f>
        <v>Rémy</v>
      </c>
      <c r="H131" s="65" t="str">
        <f aca="false">IF(D131&gt;0,'Insertion engagement internet'!P127,"  ")</f>
        <v>EC MONTGERON VIGNEUX</v>
      </c>
      <c r="I131" s="65" t="str">
        <f aca="false">IF(D131&gt;0,'Insertion engagement internet'!G127,"  ")</f>
        <v>Open</v>
      </c>
      <c r="J131" s="64" t="str">
        <f aca="false">IF(D131&gt;0,IF('Insertion engagement internet'!G127&lt;&gt;'Insertion engagement internet'!H127,'Insertion engagement internet'!H127," ")," ")</f>
        <v>3</v>
      </c>
      <c r="K131" s="66" t="str">
        <f aca="false">'Insertion engagement internet'!E127</f>
        <v>H</v>
      </c>
      <c r="L131" s="67" t="str">
        <f aca="false">IF(D131&gt;0,'Insertion engagement internet'!M127," ")</f>
        <v>17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/>
      <c r="C132" s="63"/>
      <c r="D132" s="64" t="str">
        <f aca="false">IF('Insertion engagement internet'!R128&lt;&gt;" ",'Insertion engagement internet'!R128," ")</f>
        <v>10100043861</v>
      </c>
      <c r="E132" s="64" t="str">
        <f aca="false">IF(D132&gt;0,'Insertion engagement internet'!F128,"  ")</f>
        <v>48913070369</v>
      </c>
      <c r="F132" s="65" t="str">
        <f aca="false">IF(D132&gt;0,'Insertion engagement internet'!C128,"  ")</f>
        <v>MIRLAND</v>
      </c>
      <c r="G132" s="65" t="str">
        <f aca="false">IF(D132&gt;0,'Insertion engagement internet'!D128,"  ")</f>
        <v>Alexandre</v>
      </c>
      <c r="H132" s="65" t="str">
        <f aca="false">IF(D132&gt;0,'Insertion engagement internet'!P128,"  ")</f>
        <v>EC MONTGERON VIGNEUX</v>
      </c>
      <c r="I132" s="65" t="str">
        <f aca="false">IF(D132&gt;0,'Insertion engagement internet'!G128,"  ")</f>
        <v>Open</v>
      </c>
      <c r="J132" s="64" t="str">
        <f aca="false">IF(D132&gt;0,IF('Insertion engagement internet'!G128&lt;&gt;'Insertion engagement internet'!H128,'Insertion engagement internet'!H128," ")," ")</f>
        <v>3</v>
      </c>
      <c r="K132" s="66" t="str">
        <f aca="false">'Insertion engagement internet'!E128</f>
        <v>H</v>
      </c>
      <c r="L132" s="67" t="str">
        <f aca="false">IF(D132&gt;0,'Insertion engagement internet'!M128," ")</f>
        <v>19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/>
      <c r="C133" s="63"/>
      <c r="D133" s="64" t="str">
        <f aca="false">IF('Insertion engagement internet'!R129&lt;&gt;" ",'Insertion engagement internet'!R129," ")</f>
        <v>10070470177</v>
      </c>
      <c r="E133" s="64" t="str">
        <f aca="false">IF(D133&gt;0,'Insertion engagement internet'!F129,"  ")</f>
        <v>48913070079</v>
      </c>
      <c r="F133" s="65" t="str">
        <f aca="false">IF(D133&gt;0,'Insertion engagement internet'!C129,"  ")</f>
        <v>ROTTEMENT</v>
      </c>
      <c r="G133" s="65" t="str">
        <f aca="false">IF(D133&gt;0,'Insertion engagement internet'!D129,"  ")</f>
        <v>Clovis</v>
      </c>
      <c r="H133" s="65" t="str">
        <f aca="false">IF(D133&gt;0,'Insertion engagement internet'!P129,"  ")</f>
        <v>EC MONTGERON VIGNEUX</v>
      </c>
      <c r="I133" s="65" t="str">
        <f aca="false">IF(D133&gt;0,'Insertion engagement internet'!G129,"  ")</f>
        <v>Open</v>
      </c>
      <c r="J133" s="64" t="str">
        <f aca="false">IF(D133&gt;0,IF('Insertion engagement internet'!G129&lt;&gt;'Insertion engagement internet'!H129,'Insertion engagement internet'!H129," ")," ")</f>
        <v>2</v>
      </c>
      <c r="K133" s="66" t="str">
        <f aca="false">'Insertion engagement internet'!E129</f>
        <v>H</v>
      </c>
      <c r="L133" s="67" t="str">
        <f aca="false">IF(D133&gt;0,'Insertion engagement internet'!M129," ")</f>
        <v>18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/>
      <c r="C134" s="63"/>
      <c r="D134" s="64" t="str">
        <f aca="false">IF('Insertion engagement internet'!R130&lt;&gt;" ",'Insertion engagement internet'!R130," ")</f>
        <v>10130892083</v>
      </c>
      <c r="E134" s="64" t="str">
        <f aca="false">IF(D134&gt;0,'Insertion engagement internet'!F130,"  ")</f>
        <v>48957080662</v>
      </c>
      <c r="F134" s="65" t="str">
        <f aca="false">IF(D134&gt;0,'Insertion engagement internet'!C130,"  ")</f>
        <v>ALEXANDRE</v>
      </c>
      <c r="G134" s="65" t="str">
        <f aca="false">IF(D134&gt;0,'Insertion engagement internet'!D130,"  ")</f>
        <v>Arthur</v>
      </c>
      <c r="H134" s="65" t="str">
        <f aca="false">IF(D134&gt;0,'Insertion engagement internet'!P130,"  ")</f>
        <v>ARGENTEUIL VAL DE SEINE 95</v>
      </c>
      <c r="I134" s="65" t="str">
        <f aca="false">IF(D134&gt;0,'Insertion engagement internet'!G130,"  ")</f>
        <v>Open</v>
      </c>
      <c r="J134" s="64" t="str">
        <f aca="false">IF(D134&gt;0,IF('Insertion engagement internet'!G130&lt;&gt;'Insertion engagement internet'!H130,'Insertion engagement internet'!H130," ")," ")</f>
        <v>2</v>
      </c>
      <c r="K134" s="66" t="str">
        <f aca="false">'Insertion engagement internet'!E130</f>
        <v>H</v>
      </c>
      <c r="L134" s="67" t="str">
        <f aca="false">IF(D134&gt;0,'Insertion engagement internet'!M130," ")</f>
        <v>18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/>
      <c r="C135" s="63"/>
      <c r="D135" s="64" t="str">
        <f aca="false">IF('Insertion engagement internet'!R131&lt;&gt;" ",'Insertion engagement internet'!R131," ")</f>
        <v>10070067326</v>
      </c>
      <c r="E135" s="64" t="str">
        <f aca="false">IF(D135&gt;0,'Insertion engagement internet'!F131,"  ")</f>
        <v>48957080657</v>
      </c>
      <c r="F135" s="65" t="str">
        <f aca="false">IF(D135&gt;0,'Insertion engagement internet'!C131,"  ")</f>
        <v>ATANNE</v>
      </c>
      <c r="G135" s="65" t="str">
        <f aca="false">IF(D135&gt;0,'Insertion engagement internet'!D131,"  ")</f>
        <v>Alexis</v>
      </c>
      <c r="H135" s="65" t="str">
        <f aca="false">IF(D135&gt;0,'Insertion engagement internet'!P131,"  ")</f>
        <v>ARGENTEUIL VAL DE SEINE 95</v>
      </c>
      <c r="I135" s="65" t="str">
        <f aca="false">IF(D135&gt;0,'Insertion engagement internet'!G131,"  ")</f>
        <v>Open</v>
      </c>
      <c r="J135" s="64" t="str">
        <f aca="false">IF(D135&gt;0,IF('Insertion engagement internet'!G131&lt;&gt;'Insertion engagement internet'!H131,'Insertion engagement internet'!H131," ")," ")</f>
        <v>2</v>
      </c>
      <c r="K135" s="66" t="str">
        <f aca="false">'Insertion engagement internet'!E131</f>
        <v>H</v>
      </c>
      <c r="L135" s="67" t="str">
        <f aca="false">IF(D135&gt;0,'Insertion engagement internet'!M131," ")</f>
        <v>18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/>
      <c r="C136" s="63"/>
      <c r="D136" s="64" t="str">
        <f aca="false">IF('Insertion engagement internet'!R132&lt;&gt;" ",'Insertion engagement internet'!R132," ")</f>
        <v>10072015208</v>
      </c>
      <c r="E136" s="64" t="str">
        <f aca="false">IF(D136&gt;0,'Insertion engagement internet'!F132,"  ")</f>
        <v>48957080677</v>
      </c>
      <c r="F136" s="65" t="str">
        <f aca="false">IF(D136&gt;0,'Insertion engagement internet'!C132,"  ")</f>
        <v>DETRE</v>
      </c>
      <c r="G136" s="65" t="str">
        <f aca="false">IF(D136&gt;0,'Insertion engagement internet'!D132,"  ")</f>
        <v>Maxence</v>
      </c>
      <c r="H136" s="65" t="str">
        <f aca="false">IF(D136&gt;0,'Insertion engagement internet'!P132,"  ")</f>
        <v>ARGENTEUIL VAL DE SEINE 95</v>
      </c>
      <c r="I136" s="65" t="str">
        <f aca="false">IF(D136&gt;0,'Insertion engagement internet'!G132,"  ")</f>
        <v>Open</v>
      </c>
      <c r="J136" s="64" t="str">
        <f aca="false">IF(D136&gt;0,IF('Insertion engagement internet'!G132&lt;&gt;'Insertion engagement internet'!H132,'Insertion engagement internet'!H132," ")," ")</f>
        <v>3</v>
      </c>
      <c r="K136" s="66" t="str">
        <f aca="false">'Insertion engagement internet'!E132</f>
        <v>H</v>
      </c>
      <c r="L136" s="67" t="str">
        <f aca="false">IF(D136&gt;0,'Insertion engagement internet'!M132," ")</f>
        <v>17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/>
      <c r="C137" s="63"/>
      <c r="D137" s="64" t="str">
        <f aca="false">IF('Insertion engagement internet'!R133&lt;&gt;" ",'Insertion engagement internet'!R133," ")</f>
        <v>10070471692</v>
      </c>
      <c r="E137" s="64" t="str">
        <f aca="false">IF(D137&gt;0,'Insertion engagement internet'!F133,"  ")</f>
        <v>48957080649</v>
      </c>
      <c r="F137" s="65" t="str">
        <f aca="false">IF(D137&gt;0,'Insertion engagement internet'!C133,"  ")</f>
        <v>DUBOIS</v>
      </c>
      <c r="G137" s="65" t="str">
        <f aca="false">IF(D137&gt;0,'Insertion engagement internet'!D133,"  ")</f>
        <v>Yann</v>
      </c>
      <c r="H137" s="65" t="str">
        <f aca="false">IF(D137&gt;0,'Insertion engagement internet'!P133,"  ")</f>
        <v>ARGENTEUIL VAL DE SEINE 95</v>
      </c>
      <c r="I137" s="65" t="str">
        <f aca="false">IF(D137&gt;0,'Insertion engagement internet'!G133,"  ")</f>
        <v>Open</v>
      </c>
      <c r="J137" s="64" t="str">
        <f aca="false">IF(D137&gt;0,IF('Insertion engagement internet'!G133&lt;&gt;'Insertion engagement internet'!H133,'Insertion engagement internet'!H133," ")," ")</f>
        <v>1</v>
      </c>
      <c r="K137" s="66" t="str">
        <f aca="false">'Insertion engagement internet'!E133</f>
        <v>H</v>
      </c>
      <c r="L137" s="67" t="str">
        <f aca="false">IF(D137&gt;0,'Insertion engagement internet'!M133," ")</f>
        <v>18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/>
      <c r="C138" s="63"/>
      <c r="D138" s="64" t="str">
        <f aca="false">IF('Insertion engagement internet'!R134&lt;&gt;" ",'Insertion engagement internet'!R134," ")</f>
        <v>10076448209</v>
      </c>
      <c r="E138" s="64" t="str">
        <f aca="false">IF(D138&gt;0,'Insertion engagement internet'!F134,"  ")</f>
        <v>48957080689</v>
      </c>
      <c r="F138" s="65" t="str">
        <f aca="false">IF(D138&gt;0,'Insertion engagement internet'!C134,"  ")</f>
        <v>GROUSSIN</v>
      </c>
      <c r="G138" s="65" t="str">
        <f aca="false">IF(D138&gt;0,'Insertion engagement internet'!D134,"  ")</f>
        <v>Jean</v>
      </c>
      <c r="H138" s="65" t="str">
        <f aca="false">IF(D138&gt;0,'Insertion engagement internet'!P134,"  ")</f>
        <v>ARGENTEUIL VAL DE SEINE 95</v>
      </c>
      <c r="I138" s="65" t="str">
        <f aca="false">IF(D138&gt;0,'Insertion engagement internet'!G134,"  ")</f>
        <v>Open</v>
      </c>
      <c r="J138" s="64" t="str">
        <f aca="false">IF(D138&gt;0,IF('Insertion engagement internet'!G134&lt;&gt;'Insertion engagement internet'!H134,'Insertion engagement internet'!H134," ")," ")</f>
        <v>1</v>
      </c>
      <c r="K138" s="66" t="str">
        <f aca="false">'Insertion engagement internet'!E134</f>
        <v>H</v>
      </c>
      <c r="L138" s="67" t="str">
        <f aca="false">IF(D138&gt;0,'Insertion engagement internet'!M134," ")</f>
        <v>17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/>
      <c r="C139" s="63"/>
      <c r="D139" s="64" t="str">
        <f aca="false">IF('Insertion engagement internet'!R135&lt;&gt;" ",'Insertion engagement internet'!R135," ")</f>
        <v>10067392651</v>
      </c>
      <c r="E139" s="64" t="str">
        <f aca="false">IF(D139&gt;0,'Insertion engagement internet'!F135,"  ")</f>
        <v>48957080680</v>
      </c>
      <c r="F139" s="65" t="str">
        <f aca="false">IF(D139&gt;0,'Insertion engagement internet'!C135,"  ")</f>
        <v>HAWRYLAK</v>
      </c>
      <c r="G139" s="65" t="str">
        <f aca="false">IF(D139&gt;0,'Insertion engagement internet'!D135,"  ")</f>
        <v>Paul</v>
      </c>
      <c r="H139" s="65" t="str">
        <f aca="false">IF(D139&gt;0,'Insertion engagement internet'!P135,"  ")</f>
        <v>ARGENTEUIL VAL DE SEINE 95</v>
      </c>
      <c r="I139" s="65" t="str">
        <f aca="false">IF(D139&gt;0,'Insertion engagement internet'!G135,"  ")</f>
        <v>Open</v>
      </c>
      <c r="J139" s="64" t="str">
        <f aca="false">IF(D139&gt;0,IF('Insertion engagement internet'!G135&lt;&gt;'Insertion engagement internet'!H135,'Insertion engagement internet'!H135," ")," ")</f>
        <v>1</v>
      </c>
      <c r="K139" s="66" t="str">
        <f aca="false">'Insertion engagement internet'!E135</f>
        <v>H</v>
      </c>
      <c r="L139" s="67" t="str">
        <f aca="false">IF(D139&gt;0,'Insertion engagement internet'!M135," ")</f>
        <v>17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/>
      <c r="C140" s="63"/>
      <c r="D140" s="64" t="str">
        <f aca="false">IF('Insertion engagement internet'!R136&lt;&gt;" ",'Insertion engagement internet'!R136," ")</f>
        <v>10027432590</v>
      </c>
      <c r="E140" s="64" t="str">
        <f aca="false">IF(D140&gt;0,'Insertion engagement internet'!F136,"  ")</f>
        <v>48935380133</v>
      </c>
      <c r="F140" s="65" t="str">
        <f aca="false">IF(D140&gt;0,'Insertion engagement internet'!C136,"  ")</f>
        <v>BOIZET</v>
      </c>
      <c r="G140" s="65" t="str">
        <f aca="false">IF(D140&gt;0,'Insertion engagement internet'!D136,"  ")</f>
        <v>Damon</v>
      </c>
      <c r="H140" s="65" t="str">
        <f aca="false">IF(D140&gt;0,'Insertion engagement internet'!P136,"  ")</f>
        <v>ENTENTE CYCLISTE AULNAY DRANCY 93</v>
      </c>
      <c r="I140" s="65" t="str">
        <f aca="false">IF(D140&gt;0,'Insertion engagement internet'!G136,"  ")</f>
        <v>Open</v>
      </c>
      <c r="J140" s="64" t="str">
        <f aca="false">IF(D140&gt;0,IF('Insertion engagement internet'!G136&lt;&gt;'Insertion engagement internet'!H136,'Insertion engagement internet'!H136," ")," ")</f>
        <v>1</v>
      </c>
      <c r="K140" s="66" t="str">
        <f aca="false">'Insertion engagement internet'!E136</f>
        <v>H</v>
      </c>
      <c r="L140" s="67" t="str">
        <f aca="false">IF(D140&gt;0,'Insertion engagement internet'!M136," ")</f>
        <v>25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/>
      <c r="C141" s="63"/>
      <c r="D141" s="64" t="str">
        <f aca="false">IF('Insertion engagement internet'!R137&lt;&gt;" ",'Insertion engagement internet'!R137," ")</f>
        <v>10156825742</v>
      </c>
      <c r="E141" s="64" t="str">
        <f aca="false">IF(D141&gt;0,'Insertion engagement internet'!F137,"  ")</f>
        <v>48935380167</v>
      </c>
      <c r="F141" s="65" t="str">
        <f aca="false">IF(D141&gt;0,'Insertion engagement internet'!C137,"  ")</f>
        <v>CARREIZA</v>
      </c>
      <c r="G141" s="65" t="str">
        <f aca="false">IF(D141&gt;0,'Insertion engagement internet'!D137,"  ")</f>
        <v>Bastian</v>
      </c>
      <c r="H141" s="65" t="str">
        <f aca="false">IF(D141&gt;0,'Insertion engagement internet'!P137,"  ")</f>
        <v>ENTENTE CYCLISTE AULNAY DRANCY 93</v>
      </c>
      <c r="I141" s="65" t="str">
        <f aca="false">IF(D141&gt;0,'Insertion engagement internet'!G137,"  ")</f>
        <v>Open</v>
      </c>
      <c r="J141" s="64" t="str">
        <f aca="false">IF(D141&gt;0,IF('Insertion engagement internet'!G137&lt;&gt;'Insertion engagement internet'!H137,'Insertion engagement internet'!H137," ")," ")</f>
        <v>1</v>
      </c>
      <c r="K141" s="66" t="str">
        <f aca="false">'Insertion engagement internet'!E137</f>
        <v>H</v>
      </c>
      <c r="L141" s="67" t="str">
        <f aca="false">IF(D141&gt;0,'Insertion engagement internet'!M137," ")</f>
        <v>25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/>
      <c r="C142" s="63"/>
      <c r="D142" s="64" t="str">
        <f aca="false">IF('Insertion engagement internet'!R138&lt;&gt;" ",'Insertion engagement internet'!R138," ")</f>
        <v>10027063384</v>
      </c>
      <c r="E142" s="64" t="str">
        <f aca="false">IF(D142&gt;0,'Insertion engagement internet'!F138,"  ")</f>
        <v>48935380174</v>
      </c>
      <c r="F142" s="65" t="str">
        <f aca="false">IF(D142&gt;0,'Insertion engagement internet'!C138,"  ")</f>
        <v>HOFFMANN</v>
      </c>
      <c r="G142" s="65" t="str">
        <f aca="false">IF(D142&gt;0,'Insertion engagement internet'!D138,"  ")</f>
        <v>Alexis</v>
      </c>
      <c r="H142" s="65" t="str">
        <f aca="false">IF(D142&gt;0,'Insertion engagement internet'!P138,"  ")</f>
        <v>ENTENTE CYCLISTE AULNAY DRANCY 93</v>
      </c>
      <c r="I142" s="65" t="str">
        <f aca="false">IF(D142&gt;0,'Insertion engagement internet'!G138,"  ")</f>
        <v>Open</v>
      </c>
      <c r="J142" s="64" t="str">
        <f aca="false">IF(D142&gt;0,IF('Insertion engagement internet'!G138&lt;&gt;'Insertion engagement internet'!H138,'Insertion engagement internet'!H138," ")," ")</f>
        <v>1</v>
      </c>
      <c r="K142" s="66" t="str">
        <f aca="false">'Insertion engagement internet'!E138</f>
        <v>H</v>
      </c>
      <c r="L142" s="67" t="str">
        <f aca="false">IF(D142&gt;0,'Insertion engagement internet'!M138," ")</f>
        <v>29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/>
      <c r="C143" s="63"/>
      <c r="D143" s="64" t="str">
        <f aca="false">IF('Insertion engagement internet'!R139&lt;&gt;" ",'Insertion engagement internet'!R139," ")</f>
        <v>10069412776</v>
      </c>
      <c r="E143" s="64" t="str">
        <f aca="false">IF(D143&gt;0,'Insertion engagement internet'!F139,"  ")</f>
        <v>48935380177</v>
      </c>
      <c r="F143" s="65" t="str">
        <f aca="false">IF(D143&gt;0,'Insertion engagement internet'!C139,"  ")</f>
        <v>LEROUX</v>
      </c>
      <c r="G143" s="65" t="str">
        <f aca="false">IF(D143&gt;0,'Insertion engagement internet'!D139,"  ")</f>
        <v>Allan</v>
      </c>
      <c r="H143" s="65" t="str">
        <f aca="false">IF(D143&gt;0,'Insertion engagement internet'!P139,"  ")</f>
        <v>ENTENTE CYCLISTE AULNAY DRANCY 93</v>
      </c>
      <c r="I143" s="65" t="str">
        <f aca="false">IF(D143&gt;0,'Insertion engagement internet'!G139,"  ")</f>
        <v>Open</v>
      </c>
      <c r="J143" s="64" t="str">
        <f aca="false">IF(D143&gt;0,IF('Insertion engagement internet'!G139&lt;&gt;'Insertion engagement internet'!H139,'Insertion engagement internet'!H139," ")," ")</f>
        <v>1</v>
      </c>
      <c r="K143" s="66" t="str">
        <f aca="false">'Insertion engagement internet'!E139</f>
        <v>H</v>
      </c>
      <c r="L143" s="67" t="str">
        <f aca="false">IF(D143&gt;0,'Insertion engagement internet'!M139," ")</f>
        <v>22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/>
      <c r="C144" s="63"/>
      <c r="D144" s="64" t="str">
        <f aca="false">IF('Insertion engagement internet'!R140&lt;&gt;" ",'Insertion engagement internet'!R140," ")</f>
        <v>10013885835</v>
      </c>
      <c r="E144" s="64" t="str">
        <f aca="false">IF(D144&gt;0,'Insertion engagement internet'!F140,"  ")</f>
        <v>48935380067</v>
      </c>
      <c r="F144" s="65" t="str">
        <f aca="false">IF(D144&gt;0,'Insertion engagement internet'!C140,"  ")</f>
        <v>OLGUN</v>
      </c>
      <c r="G144" s="65" t="str">
        <f aca="false">IF(D144&gt;0,'Insertion engagement internet'!D140,"  ")</f>
        <v>Serkan</v>
      </c>
      <c r="H144" s="65" t="str">
        <f aca="false">IF(D144&gt;0,'Insertion engagement internet'!P140,"  ")</f>
        <v>ENTENTE CYCLISTE AULNAY DRANCY 93</v>
      </c>
      <c r="I144" s="65" t="str">
        <f aca="false">IF(D144&gt;0,'Insertion engagement internet'!G140,"  ")</f>
        <v>Open</v>
      </c>
      <c r="J144" s="64" t="str">
        <f aca="false">IF(D144&gt;0,IF('Insertion engagement internet'!G140&lt;&gt;'Insertion engagement internet'!H140,'Insertion engagement internet'!H140," ")," ")</f>
        <v>1</v>
      </c>
      <c r="K144" s="66" t="str">
        <f aca="false">'Insertion engagement internet'!E140</f>
        <v>H</v>
      </c>
      <c r="L144" s="67" t="str">
        <f aca="false">IF(D144&gt;0,'Insertion engagement internet'!M140," ")</f>
        <v>31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/>
      <c r="C145" s="63"/>
      <c r="D145" s="64" t="str">
        <f aca="false">IF('Insertion engagement internet'!R141&lt;&gt;" ",'Insertion engagement internet'!R141," ")</f>
        <v>10060304779</v>
      </c>
      <c r="E145" s="64" t="str">
        <f aca="false">IF(D145&gt;0,'Insertion engagement internet'!F141,"  ")</f>
        <v>48935380038</v>
      </c>
      <c r="F145" s="65" t="str">
        <f aca="false">IF(D145&gt;0,'Insertion engagement internet'!C141,"  ")</f>
        <v>TUIL</v>
      </c>
      <c r="G145" s="65" t="str">
        <f aca="false">IF(D145&gt;0,'Insertion engagement internet'!D141,"  ")</f>
        <v>Marvin</v>
      </c>
      <c r="H145" s="65" t="str">
        <f aca="false">IF(D145&gt;0,'Insertion engagement internet'!P141,"  ")</f>
        <v>ENTENTE CYCLISTE AULNAY DRANCY 93</v>
      </c>
      <c r="I145" s="65" t="str">
        <f aca="false">IF(D145&gt;0,'Insertion engagement internet'!G141,"  ")</f>
        <v>Open</v>
      </c>
      <c r="J145" s="64" t="str">
        <f aca="false">IF(D145&gt;0,IF('Insertion engagement internet'!G141&lt;&gt;'Insertion engagement internet'!H141,'Insertion engagement internet'!H141," ")," ")</f>
        <v>1</v>
      </c>
      <c r="K145" s="66" t="str">
        <f aca="false">'Insertion engagement internet'!E141</f>
        <v>H</v>
      </c>
      <c r="L145" s="67" t="str">
        <f aca="false">IF(D145&gt;0,'Insertion engagement internet'!M141," ")</f>
        <v>29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/>
      <c r="C146" s="63"/>
      <c r="D146" s="64" t="str">
        <f aca="false">IF('Insertion engagement internet'!R142&lt;&gt;" ",'Insertion engagement internet'!R142," ")</f>
        <v>10099590688</v>
      </c>
      <c r="E146" s="64" t="str">
        <f aca="false">IF(D146&gt;0,'Insertion engagement internet'!F142,"  ")</f>
        <v>48913530028</v>
      </c>
      <c r="F146" s="65" t="str">
        <f aca="false">IF(D146&gt;0,'Insertion engagement internet'!C142,"  ")</f>
        <v>CASTAINGS</v>
      </c>
      <c r="G146" s="65" t="str">
        <f aca="false">IF(D146&gt;0,'Insertion engagement internet'!D142,"  ")</f>
        <v>Ruben</v>
      </c>
      <c r="H146" s="65" t="str">
        <f aca="false">IF(D146&gt;0,'Insertion engagement internet'!P142,"  ")</f>
        <v>TEAM CYCLISTE LINAS MONTLHERY</v>
      </c>
      <c r="I146" s="65" t="str">
        <f aca="false">IF(D146&gt;0,'Insertion engagement internet'!G142,"  ")</f>
        <v>Open</v>
      </c>
      <c r="J146" s="64" t="str">
        <f aca="false">IF(D146&gt;0,IF('Insertion engagement internet'!G142&lt;&gt;'Insertion engagement internet'!H142,'Insertion engagement internet'!H142," ")," ")</f>
        <v>2</v>
      </c>
      <c r="K146" s="66" t="str">
        <f aca="false">'Insertion engagement internet'!E142</f>
        <v>H</v>
      </c>
      <c r="L146" s="67" t="str">
        <f aca="false">IF(D146&gt;0,'Insertion engagement internet'!M142," ")</f>
        <v>18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/>
      <c r="C147" s="63"/>
      <c r="D147" s="64" t="str">
        <f aca="false">IF('Insertion engagement internet'!R143&lt;&gt;" ",'Insertion engagement internet'!R143," ")</f>
        <v>10070226566</v>
      </c>
      <c r="E147" s="64" t="str">
        <f aca="false">IF(D147&gt;0,'Insertion engagement internet'!F143,"  ")</f>
        <v>48913530042</v>
      </c>
      <c r="F147" s="65" t="str">
        <f aca="false">IF(D147&gt;0,'Insertion engagement internet'!C143,"  ")</f>
        <v>GUILLAUME</v>
      </c>
      <c r="G147" s="65" t="str">
        <f aca="false">IF(D147&gt;0,'Insertion engagement internet'!D143,"  ")</f>
        <v>Sullivan</v>
      </c>
      <c r="H147" s="65" t="str">
        <f aca="false">IF(D147&gt;0,'Insertion engagement internet'!P143,"  ")</f>
        <v>TEAM CYCLISTE LINAS MONTLHERY</v>
      </c>
      <c r="I147" s="65" t="str">
        <f aca="false">IF(D147&gt;0,'Insertion engagement internet'!G143,"  ")</f>
        <v>Open</v>
      </c>
      <c r="J147" s="64" t="str">
        <f aca="false">IF(D147&gt;0,IF('Insertion engagement internet'!G143&lt;&gt;'Insertion engagement internet'!H143,'Insertion engagement internet'!H143," ")," ")</f>
        <v>2</v>
      </c>
      <c r="K147" s="66" t="str">
        <f aca="false">'Insertion engagement internet'!E143</f>
        <v>H</v>
      </c>
      <c r="L147" s="67" t="str">
        <f aca="false">IF(D147&gt;0,'Insertion engagement internet'!M143," ")</f>
        <v>18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/>
      <c r="C148" s="63"/>
      <c r="D148" s="64" t="str">
        <f aca="false">IF('Insertion engagement internet'!R144&lt;&gt;" ",'Insertion engagement internet'!R144," ")</f>
        <v>10065979885</v>
      </c>
      <c r="E148" s="64" t="str">
        <f aca="false">IF(D148&gt;0,'Insertion engagement internet'!F144,"  ")</f>
        <v>49760230148</v>
      </c>
      <c r="F148" s="65" t="str">
        <f aca="false">IF(D148&gt;0,'Insertion engagement internet'!C144,"  ")</f>
        <v>BECQ</v>
      </c>
      <c r="G148" s="65" t="str">
        <f aca="false">IF(D148&gt;0,'Insertion engagement internet'!D144,"  ")</f>
        <v>Gabin</v>
      </c>
      <c r="H148" s="65" t="str">
        <f aca="false">IF(D148&gt;0,'Insertion engagement internet'!P144,"  ")</f>
        <v>USSA PAVILLY BARENTIN</v>
      </c>
      <c r="I148" s="65" t="str">
        <f aca="false">IF(D148&gt;0,'Insertion engagement internet'!G144,"  ")</f>
        <v>Open</v>
      </c>
      <c r="J148" s="64" t="str">
        <f aca="false">IF(D148&gt;0,IF('Insertion engagement internet'!G144&lt;&gt;'Insertion engagement internet'!H144,'Insertion engagement internet'!H144," ")," ")</f>
        <v>2</v>
      </c>
      <c r="K148" s="66" t="str">
        <f aca="false">'Insertion engagement internet'!E144</f>
        <v>H</v>
      </c>
      <c r="L148" s="67" t="str">
        <f aca="false">IF(D148&gt;0,'Insertion engagement internet'!M144," ")</f>
        <v>19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/>
      <c r="C149" s="63"/>
      <c r="D149" s="64" t="str">
        <f aca="false">IF('Insertion engagement internet'!R145&lt;&gt;" ",'Insertion engagement internet'!R145," ")</f>
        <v>10065976552</v>
      </c>
      <c r="E149" s="64" t="str">
        <f aca="false">IF(D149&gt;0,'Insertion engagement internet'!F145,"  ")</f>
        <v>49760230246</v>
      </c>
      <c r="F149" s="65" t="str">
        <f aca="false">IF(D149&gt;0,'Insertion engagement internet'!C145,"  ")</f>
        <v>BOULEUX</v>
      </c>
      <c r="G149" s="65" t="str">
        <f aca="false">IF(D149&gt;0,'Insertion engagement internet'!D145,"  ")</f>
        <v>Quentin</v>
      </c>
      <c r="H149" s="65" t="str">
        <f aca="false">IF(D149&gt;0,'Insertion engagement internet'!P145,"  ")</f>
        <v>USSA PAVILLY BARENTIN</v>
      </c>
      <c r="I149" s="65" t="str">
        <f aca="false">IF(D149&gt;0,'Insertion engagement internet'!G145,"  ")</f>
        <v>Open</v>
      </c>
      <c r="J149" s="64" t="str">
        <f aca="false">IF(D149&gt;0,IF('Insertion engagement internet'!G145&lt;&gt;'Insertion engagement internet'!H145,'Insertion engagement internet'!H145," ")," ")</f>
        <v>1</v>
      </c>
      <c r="K149" s="66" t="str">
        <f aca="false">'Insertion engagement internet'!E145</f>
        <v>H</v>
      </c>
      <c r="L149" s="67" t="str">
        <f aca="false">IF(D149&gt;0,'Insertion engagement internet'!M145," ")</f>
        <v>23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/>
      <c r="C150" s="63"/>
      <c r="D150" s="64" t="str">
        <f aca="false">IF('Insertion engagement internet'!R146&lt;&gt;" ",'Insertion engagement internet'!R146," ")</f>
        <v>10092229402</v>
      </c>
      <c r="E150" s="64" t="str">
        <f aca="false">IF(D150&gt;0,'Insertion engagement internet'!F146,"  ")</f>
        <v>49760230536</v>
      </c>
      <c r="F150" s="65" t="str">
        <f aca="false">IF(D150&gt;0,'Insertion engagement internet'!C146,"  ")</f>
        <v>LEDUC</v>
      </c>
      <c r="G150" s="65" t="str">
        <f aca="false">IF(D150&gt;0,'Insertion engagement internet'!D146,"  ")</f>
        <v>Louis</v>
      </c>
      <c r="H150" s="65" t="str">
        <f aca="false">IF(D150&gt;0,'Insertion engagement internet'!P146,"  ")</f>
        <v>USSA PAVILLY BARENTIN</v>
      </c>
      <c r="I150" s="65" t="str">
        <f aca="false">IF(D150&gt;0,'Insertion engagement internet'!G146,"  ")</f>
        <v>Open</v>
      </c>
      <c r="J150" s="64" t="str">
        <f aca="false">IF(D150&gt;0,IF('Insertion engagement internet'!G146&lt;&gt;'Insertion engagement internet'!H146,'Insertion engagement internet'!H146," ")," ")</f>
        <v>1</v>
      </c>
      <c r="K150" s="66" t="str">
        <f aca="false">'Insertion engagement internet'!E146</f>
        <v>H</v>
      </c>
      <c r="L150" s="67" t="str">
        <f aca="false">IF(D150&gt;0,'Insertion engagement internet'!M146," ")</f>
        <v>19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/>
      <c r="C151" s="63"/>
      <c r="D151" s="64" t="str">
        <f aca="false">IF('Insertion engagement internet'!R147&lt;&gt;" ",'Insertion engagement internet'!R147," ")</f>
        <v>10068126821</v>
      </c>
      <c r="E151" s="64" t="str">
        <f aca="false">IF(D151&gt;0,'Insertion engagement internet'!F147,"  ")</f>
        <v>49760230611</v>
      </c>
      <c r="F151" s="65" t="str">
        <f aca="false">IF(D151&gt;0,'Insertion engagement internet'!C147,"  ")</f>
        <v>LOUVEL</v>
      </c>
      <c r="G151" s="65" t="str">
        <f aca="false">IF(D151&gt;0,'Insertion engagement internet'!D147,"  ")</f>
        <v>Alex</v>
      </c>
      <c r="H151" s="65" t="str">
        <f aca="false">IF(D151&gt;0,'Insertion engagement internet'!P147,"  ")</f>
        <v>USSA PAVILLY BARENTIN</v>
      </c>
      <c r="I151" s="65" t="str">
        <f aca="false">IF(D151&gt;0,'Insertion engagement internet'!G147,"  ")</f>
        <v>Open</v>
      </c>
      <c r="J151" s="64" t="str">
        <f aca="false">IF(D151&gt;0,IF('Insertion engagement internet'!G147&lt;&gt;'Insertion engagement internet'!H147,'Insertion engagement internet'!H147," ")," ")</f>
        <v>1</v>
      </c>
      <c r="K151" s="66" t="str">
        <f aca="false">'Insertion engagement internet'!E147</f>
        <v>H</v>
      </c>
      <c r="L151" s="67" t="str">
        <f aca="false">IF(D151&gt;0,'Insertion engagement internet'!M147," ")</f>
        <v>22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/>
      <c r="C152" s="63"/>
      <c r="D152" s="64" t="str">
        <f aca="false">IF('Insertion engagement internet'!R148&lt;&gt;" ",'Insertion engagement internet'!R148," ")</f>
        <v>10013128225</v>
      </c>
      <c r="E152" s="64" t="str">
        <f aca="false">IF(D152&gt;0,'Insertion engagement internet'!F148,"  ")</f>
        <v>49760230457</v>
      </c>
      <c r="F152" s="65" t="str">
        <f aca="false">IF(D152&gt;0,'Insertion engagement internet'!C148,"  ")</f>
        <v>PATAT</v>
      </c>
      <c r="G152" s="65" t="str">
        <f aca="false">IF(D152&gt;0,'Insertion engagement internet'!D148,"  ")</f>
        <v>Clément</v>
      </c>
      <c r="H152" s="65" t="str">
        <f aca="false">IF(D152&gt;0,'Insertion engagement internet'!P148,"  ")</f>
        <v>USSA PAVILLY BARENTIN</v>
      </c>
      <c r="I152" s="65" t="str">
        <f aca="false">IF(D152&gt;0,'Insertion engagement internet'!G148,"  ")</f>
        <v>Open</v>
      </c>
      <c r="J152" s="64" t="str">
        <f aca="false">IF(D152&gt;0,IF('Insertion engagement internet'!G148&lt;&gt;'Insertion engagement internet'!H148,'Insertion engagement internet'!H148," ")," ")</f>
        <v>1</v>
      </c>
      <c r="K152" s="66" t="str">
        <f aca="false">'Insertion engagement internet'!E148</f>
        <v>H</v>
      </c>
      <c r="L152" s="67" t="str">
        <f aca="false">IF(D152&gt;0,'Insertion engagement internet'!M148," ")</f>
        <v>32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/>
      <c r="C153" s="63"/>
      <c r="D153" s="64" t="str">
        <f aca="false">IF('Insertion engagement internet'!R149&lt;&gt;" ",'Insertion engagement internet'!R149," ")</f>
        <v>10066392541</v>
      </c>
      <c r="E153" s="64" t="str">
        <f aca="false">IF(D153&gt;0,'Insertion engagement internet'!F149,"  ")</f>
        <v>49760230579</v>
      </c>
      <c r="F153" s="65" t="str">
        <f aca="false">IF(D153&gt;0,'Insertion engagement internet'!C149,"  ")</f>
        <v>VALLERAN</v>
      </c>
      <c r="G153" s="65" t="str">
        <f aca="false">IF(D153&gt;0,'Insertion engagement internet'!D149,"  ")</f>
        <v>Charly</v>
      </c>
      <c r="H153" s="65" t="str">
        <f aca="false">IF(D153&gt;0,'Insertion engagement internet'!P149,"  ")</f>
        <v>USSA PAVILLY BARENTIN</v>
      </c>
      <c r="I153" s="65" t="str">
        <f aca="false">IF(D153&gt;0,'Insertion engagement internet'!G149,"  ")</f>
        <v>Open</v>
      </c>
      <c r="J153" s="64" t="str">
        <f aca="false">IF(D153&gt;0,IF('Insertion engagement internet'!G149&lt;&gt;'Insertion engagement internet'!H149,'Insertion engagement internet'!H149," ")," ")</f>
        <v>2</v>
      </c>
      <c r="K153" s="66" t="str">
        <f aca="false">'Insertion engagement internet'!E149</f>
        <v>H</v>
      </c>
      <c r="L153" s="67" t="str">
        <f aca="false">IF(D153&gt;0,'Insertion engagement internet'!M149," ")</f>
        <v>20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/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/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/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/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/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/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/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/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/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/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/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/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/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/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/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/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/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/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/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/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/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/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/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/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/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/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/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/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/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/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/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/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/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/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44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0</v>
      </c>
      <c r="B3" s="73" t="str">
        <f aca="false">CONCATENATE(Engagés!F11," ",Engagés!G11)</f>
        <v>DE MEESTER Pieter</v>
      </c>
      <c r="C3" s="74"/>
      <c r="D3" s="72" t="n">
        <f aca="false">Engagés!B41</f>
        <v>0</v>
      </c>
      <c r="E3" s="73" t="str">
        <f aca="false">CONCATENATE(Engagés!F41," ",Engagés!G41)</f>
        <v>HANNOUCHE Gilbert</v>
      </c>
      <c r="F3" s="74"/>
    </row>
    <row r="4" customFormat="false" ht="24.75" hidden="false" customHeight="true" outlineLevel="0" collapsed="false">
      <c r="A4" s="72" t="n">
        <f aca="false">Engagés!B12</f>
        <v>0</v>
      </c>
      <c r="B4" s="73" t="str">
        <f aca="false">CONCATENATE(Engagés!F12," ",Engagés!G12)</f>
        <v>DO NASCIMENTO Sylvain</v>
      </c>
      <c r="C4" s="74"/>
      <c r="D4" s="72" t="n">
        <f aca="false">Engagés!B42</f>
        <v>0</v>
      </c>
      <c r="E4" s="73" t="str">
        <f aca="false">CONCATENATE(Engagés!F42," ",Engagés!G42)</f>
        <v>LARCHER Baptiste</v>
      </c>
      <c r="F4" s="74"/>
    </row>
    <row r="5" customFormat="false" ht="24.75" hidden="false" customHeight="true" outlineLevel="0" collapsed="false">
      <c r="A5" s="72" t="n">
        <f aca="false">Engagés!B13</f>
        <v>0</v>
      </c>
      <c r="B5" s="73" t="str">
        <f aca="false">CONCATENATE(Engagés!F13," ",Engagés!G13)</f>
        <v>LE FUR DYLAN</v>
      </c>
      <c r="C5" s="74"/>
      <c r="D5" s="72" t="n">
        <f aca="false">Engagés!B43</f>
        <v>0</v>
      </c>
      <c r="E5" s="73" t="str">
        <f aca="false">CONCATENATE(Engagés!F43," ",Engagés!G43)</f>
        <v>LUEZ Paul</v>
      </c>
      <c r="F5" s="74"/>
    </row>
    <row r="6" customFormat="false" ht="24.75" hidden="false" customHeight="true" outlineLevel="0" collapsed="false">
      <c r="A6" s="72" t="n">
        <f aca="false">Engagés!B14</f>
        <v>0</v>
      </c>
      <c r="B6" s="73" t="str">
        <f aca="false">CONCATENATE(Engagés!F14," ",Engagés!G14)</f>
        <v>ROBIC THOMAS</v>
      </c>
      <c r="C6" s="74"/>
      <c r="D6" s="72" t="n">
        <f aca="false">Engagés!B44</f>
        <v>0</v>
      </c>
      <c r="E6" s="73" t="str">
        <f aca="false">CONCATENATE(Engagés!F44," ",Engagés!G44)</f>
        <v>MOUTOU Killian</v>
      </c>
      <c r="F6" s="74"/>
    </row>
    <row r="7" customFormat="false" ht="24.75" hidden="false" customHeight="true" outlineLevel="0" collapsed="false">
      <c r="A7" s="72" t="n">
        <f aca="false">Engagés!B15</f>
        <v>0</v>
      </c>
      <c r="B7" s="73" t="str">
        <f aca="false">CONCATENATE(Engagés!F15," ",Engagés!G15)</f>
        <v>COLLET Julien</v>
      </c>
      <c r="C7" s="74"/>
      <c r="D7" s="72" t="n">
        <f aca="false">Engagés!B45</f>
        <v>0</v>
      </c>
      <c r="E7" s="73" t="str">
        <f aca="false">CONCATENATE(Engagés!F45," ",Engagés!G45)</f>
        <v>PARADELA Thomas</v>
      </c>
      <c r="F7" s="74"/>
    </row>
    <row r="8" customFormat="false" ht="24.75" hidden="false" customHeight="true" outlineLevel="0" collapsed="false">
      <c r="A8" s="72" t="n">
        <f aca="false">Engagés!B16</f>
        <v>0</v>
      </c>
      <c r="B8" s="73" t="str">
        <f aca="false">CONCATENATE(Engagés!F16," ",Engagés!G16)</f>
        <v>LORIDAN CORENTIN</v>
      </c>
      <c r="C8" s="74"/>
      <c r="D8" s="72" t="n">
        <f aca="false">Engagés!B46</f>
        <v>0</v>
      </c>
      <c r="E8" s="73" t="str">
        <f aca="false">CONCATENATE(Engagés!F46," ",Engagés!G46)</f>
        <v>LECUIVRE Alexis</v>
      </c>
      <c r="F8" s="74"/>
    </row>
    <row r="9" customFormat="false" ht="24.75" hidden="false" customHeight="true" outlineLevel="0" collapsed="false">
      <c r="A9" s="72" t="n">
        <f aca="false">Engagés!B17</f>
        <v>0</v>
      </c>
      <c r="B9" s="73" t="str">
        <f aca="false">CONCATENATE(Engagés!F17," ",Engagés!G17)</f>
        <v>DASSONVILLE Théo</v>
      </c>
      <c r="C9" s="74"/>
      <c r="D9" s="72" t="n">
        <f aca="false">Engagés!B47</f>
        <v>0</v>
      </c>
      <c r="E9" s="73" t="str">
        <f aca="false">CONCATENATE(Engagés!F47," ",Engagés!G47)</f>
        <v>LOVINY Jan</v>
      </c>
      <c r="F9" s="74"/>
    </row>
    <row r="10" customFormat="false" ht="24.75" hidden="false" customHeight="true" outlineLevel="0" collapsed="false">
      <c r="A10" s="72" t="n">
        <f aca="false">Engagés!B18</f>
        <v>0</v>
      </c>
      <c r="B10" s="73" t="str">
        <f aca="false">CONCATENATE(Engagés!F18," ",Engagés!G18)</f>
        <v>HELIOT Martin</v>
      </c>
      <c r="C10" s="74"/>
      <c r="D10" s="72" t="n">
        <f aca="false">Engagés!B48</f>
        <v>0</v>
      </c>
      <c r="E10" s="73" t="str">
        <f aca="false">CONCATENATE(Engagés!F48," ",Engagés!G48)</f>
        <v>REGOST Thibaut</v>
      </c>
      <c r="F10" s="74"/>
    </row>
    <row r="11" customFormat="false" ht="24.75" hidden="false" customHeight="true" outlineLevel="0" collapsed="false">
      <c r="A11" s="72" t="n">
        <f aca="false">Engagés!B19</f>
        <v>0</v>
      </c>
      <c r="B11" s="73" t="str">
        <f aca="false">CONCATENATE(Engagés!F19," ",Engagés!G19)</f>
        <v>MAËS Louis</v>
      </c>
      <c r="C11" s="74"/>
      <c r="D11" s="72" t="n">
        <f aca="false">Engagés!B49</f>
        <v>0</v>
      </c>
      <c r="E11" s="73" t="str">
        <f aca="false">CONCATENATE(Engagés!F49," ",Engagés!G49)</f>
        <v>WAROT Tristan</v>
      </c>
      <c r="F11" s="74"/>
    </row>
    <row r="12" customFormat="false" ht="24.75" hidden="false" customHeight="true" outlineLevel="0" collapsed="false">
      <c r="A12" s="72" t="n">
        <f aca="false">Engagés!B20</f>
        <v>0</v>
      </c>
      <c r="B12" s="73" t="str">
        <f aca="false">CONCATENATE(Engagés!F20," ",Engagés!G20)</f>
        <v>POUILLARD Hugo</v>
      </c>
      <c r="C12" s="74"/>
      <c r="D12" s="72" t="n">
        <f aca="false">Engagés!B50</f>
        <v>0</v>
      </c>
      <c r="E12" s="73" t="str">
        <f aca="false">CONCATENATE(Engagés!F50," ",Engagés!G50)</f>
        <v>MION Maxence</v>
      </c>
      <c r="F12" s="74"/>
    </row>
    <row r="13" customFormat="false" ht="24.75" hidden="false" customHeight="true" outlineLevel="0" collapsed="false">
      <c r="A13" s="72" t="n">
        <f aca="false">Engagés!B21</f>
        <v>0</v>
      </c>
      <c r="B13" s="73" t="str">
        <f aca="false">CONCATENATE(Engagés!F21," ",Engagés!G21)</f>
        <v>POUILLARD Lucas</v>
      </c>
      <c r="C13" s="74"/>
      <c r="D13" s="72" t="n">
        <f aca="false">Engagés!B51</f>
        <v>0</v>
      </c>
      <c r="E13" s="73" t="str">
        <f aca="false">CONCATENATE(Engagés!F51," ",Engagés!G51)</f>
        <v>MOREAU Charly</v>
      </c>
      <c r="F13" s="74"/>
    </row>
    <row r="14" customFormat="false" ht="24.75" hidden="false" customHeight="true" outlineLevel="0" collapsed="false">
      <c r="A14" s="72" t="n">
        <f aca="false">Engagés!B22</f>
        <v>0</v>
      </c>
      <c r="B14" s="73" t="str">
        <f aca="false">CONCATENATE(Engagés!F22," ",Engagés!G22)</f>
        <v>POUILLARD Raphaël</v>
      </c>
      <c r="C14" s="74"/>
      <c r="D14" s="72" t="n">
        <f aca="false">Engagés!B52</f>
        <v>0</v>
      </c>
      <c r="E14" s="73" t="str">
        <f aca="false">CONCATENATE(Engagés!F52," ",Engagés!G52)</f>
        <v>NICAISE Jérôme</v>
      </c>
      <c r="F14" s="74"/>
    </row>
    <row r="15" customFormat="false" ht="24.75" hidden="false" customHeight="true" outlineLevel="0" collapsed="false">
      <c r="A15" s="72" t="n">
        <f aca="false">Engagés!B23</f>
        <v>0</v>
      </c>
      <c r="B15" s="73" t="str">
        <f aca="false">CONCATENATE(Engagés!F23," ",Engagés!G23)</f>
        <v>GARET LECONTE Alexis</v>
      </c>
      <c r="C15" s="74"/>
      <c r="D15" s="72" t="n">
        <f aca="false">Engagés!B53</f>
        <v>0</v>
      </c>
      <c r="E15" s="73" t="str">
        <f aca="false">CONCATENATE(Engagés!F53," ",Engagés!G53)</f>
        <v>NICAISE Simon</v>
      </c>
      <c r="F15" s="74"/>
    </row>
    <row r="16" customFormat="false" ht="24.75" hidden="false" customHeight="true" outlineLevel="0" collapsed="false">
      <c r="A16" s="72" t="n">
        <f aca="false">Engagés!B24</f>
        <v>0</v>
      </c>
      <c r="B16" s="73" t="str">
        <f aca="false">CONCATENATE(Engagés!F24," ",Engagés!G24)</f>
        <v>GBAHI ZABOU EMMANUEL</v>
      </c>
      <c r="C16" s="74"/>
      <c r="D16" s="72" t="n">
        <f aca="false">Engagés!B54</f>
        <v>0</v>
      </c>
      <c r="E16" s="73" t="str">
        <f aca="false">CONCATENATE(Engagés!F54," ",Engagés!G54)</f>
        <v>TRUCHOT Lancelot</v>
      </c>
      <c r="F16" s="74"/>
    </row>
    <row r="17" customFormat="false" ht="24.75" hidden="false" customHeight="true" outlineLevel="0" collapsed="false">
      <c r="A17" s="72" t="n">
        <f aca="false">Engagés!B25</f>
        <v>0</v>
      </c>
      <c r="B17" s="73" t="str">
        <f aca="false">CONCATENATE(Engagés!F25," ",Engagés!G25)</f>
        <v>PONS Baptiste</v>
      </c>
      <c r="C17" s="74"/>
      <c r="D17" s="72" t="n">
        <f aca="false">Engagés!B55</f>
        <v>0</v>
      </c>
      <c r="E17" s="73" t="str">
        <f aca="false">CONCATENATE(Engagés!F55," ",Engagés!G55)</f>
        <v>TRUCHOT Romain</v>
      </c>
      <c r="F17" s="74"/>
    </row>
    <row r="18" customFormat="false" ht="24.75" hidden="false" customHeight="true" outlineLevel="0" collapsed="false">
      <c r="A18" s="72" t="n">
        <f aca="false">Engagés!B26</f>
        <v>0</v>
      </c>
      <c r="B18" s="73" t="str">
        <f aca="false">CONCATENATE(Engagés!F26," ",Engagés!G26)</f>
        <v>WARYN Raphaël</v>
      </c>
      <c r="C18" s="74"/>
      <c r="D18" s="72" t="n">
        <f aca="false">Engagés!B56</f>
        <v>0</v>
      </c>
      <c r="E18" s="73" t="str">
        <f aca="false">CONCATENATE(Engagés!F56," ",Engagés!G56)</f>
        <v>ANDREO Maximilien</v>
      </c>
      <c r="F18" s="74"/>
    </row>
    <row r="19" customFormat="false" ht="24.75" hidden="false" customHeight="true" outlineLevel="0" collapsed="false">
      <c r="A19" s="72" t="n">
        <f aca="false">Engagés!B27</f>
        <v>0</v>
      </c>
      <c r="B19" s="73" t="str">
        <f aca="false">CONCATENATE(Engagés!F27," ",Engagés!G27)</f>
        <v>ROLLAND Thibault</v>
      </c>
      <c r="C19" s="74"/>
      <c r="D19" s="72" t="n">
        <f aca="false">Engagés!B57</f>
        <v>0</v>
      </c>
      <c r="E19" s="73" t="str">
        <f aca="false">CONCATENATE(Engagés!F57," ",Engagés!G57)</f>
        <v>MAFFEIS Dany</v>
      </c>
      <c r="F19" s="74"/>
    </row>
    <row r="20" customFormat="false" ht="24.75" hidden="false" customHeight="true" outlineLevel="0" collapsed="false">
      <c r="A20" s="72" t="n">
        <f aca="false">Engagés!B28</f>
        <v>0</v>
      </c>
      <c r="B20" s="73" t="str">
        <f aca="false">CONCATENATE(Engagés!F28," ",Engagés!G28)</f>
        <v>ARANGO RESTREPO Patrick</v>
      </c>
      <c r="C20" s="74"/>
      <c r="D20" s="72" t="n">
        <f aca="false">Engagés!B58</f>
        <v>0</v>
      </c>
      <c r="E20" s="73" t="str">
        <f aca="false">CONCATENATE(Engagés!F58," ",Engagés!G58)</f>
        <v>MALAURENT Alexandre</v>
      </c>
      <c r="F20" s="74"/>
    </row>
    <row r="21" customFormat="false" ht="24.75" hidden="false" customHeight="true" outlineLevel="0" collapsed="false">
      <c r="A21" s="72" t="n">
        <f aca="false">Engagés!B29</f>
        <v>0</v>
      </c>
      <c r="B21" s="73" t="str">
        <f aca="false">CONCATENATE(Engagés!F29," ",Engagés!G29)</f>
        <v>BEROUD Aymerick</v>
      </c>
      <c r="C21" s="74"/>
      <c r="D21" s="72" t="n">
        <f aca="false">Engagés!B59</f>
        <v>0</v>
      </c>
      <c r="E21" s="73" t="str">
        <f aca="false">CONCATENATE(Engagés!F59," ",Engagés!G59)</f>
        <v>POLAERT Alexandre</v>
      </c>
      <c r="F21" s="74"/>
    </row>
    <row r="22" customFormat="false" ht="24.75" hidden="false" customHeight="true" outlineLevel="0" collapsed="false">
      <c r="A22" s="72" t="n">
        <f aca="false">Engagés!B30</f>
        <v>0</v>
      </c>
      <c r="B22" s="73" t="str">
        <f aca="false">CONCATENATE(Engagés!F30," ",Engagés!G30)</f>
        <v>KANJI NANJI Joachim</v>
      </c>
      <c r="C22" s="74"/>
      <c r="D22" s="72" t="n">
        <f aca="false">Engagés!B60</f>
        <v>0</v>
      </c>
      <c r="E22" s="73" t="str">
        <f aca="false">CONCATENATE(Engagés!F60," ",Engagés!G60)</f>
        <v>QUINTANA Louka</v>
      </c>
      <c r="F22" s="74"/>
    </row>
    <row r="23" customFormat="false" ht="24.75" hidden="false" customHeight="true" outlineLevel="0" collapsed="false">
      <c r="A23" s="72" t="n">
        <f aca="false">Engagés!B31</f>
        <v>0</v>
      </c>
      <c r="B23" s="73" t="str">
        <f aca="false">CONCATENATE(Engagés!F31," ",Engagés!G31)</f>
        <v>LAIGRE Amaury</v>
      </c>
      <c r="C23" s="74"/>
      <c r="D23" s="72" t="n">
        <f aca="false">Engagés!B61</f>
        <v>0</v>
      </c>
      <c r="E23" s="73" t="str">
        <f aca="false">CONCATENATE(Engagés!F61," ",Engagés!G61)</f>
        <v>RICCI Pierre</v>
      </c>
      <c r="F23" s="74"/>
    </row>
    <row r="24" customFormat="false" ht="24.75" hidden="false" customHeight="true" outlineLevel="0" collapsed="false">
      <c r="A24" s="72" t="n">
        <f aca="false">Engagés!B32</f>
        <v>0</v>
      </c>
      <c r="B24" s="73" t="str">
        <f aca="false">CONCATENATE(Engagés!F32," ",Engagés!G32)</f>
        <v>SCHULER Louis</v>
      </c>
      <c r="C24" s="74"/>
      <c r="D24" s="72" t="n">
        <f aca="false">Engagés!B62</f>
        <v>0</v>
      </c>
      <c r="E24" s="73" t="str">
        <f aca="false">CONCATENATE(Engagés!F62," ",Engagés!G62)</f>
        <v>BARDE Romain</v>
      </c>
      <c r="F24" s="74"/>
    </row>
    <row r="25" customFormat="false" ht="24.75" hidden="false" customHeight="true" outlineLevel="0" collapsed="false">
      <c r="A25" s="72" t="n">
        <f aca="false">Engagés!B33</f>
        <v>0</v>
      </c>
      <c r="B25" s="73" t="str">
        <f aca="false">CONCATENATE(Engagés!F33," ",Engagés!G33)</f>
        <v>VINCENT Benjamin</v>
      </c>
      <c r="C25" s="74"/>
      <c r="D25" s="72" t="n">
        <f aca="false">Engagés!B63</f>
        <v>0</v>
      </c>
      <c r="E25" s="73" t="str">
        <f aca="false">CONCATENATE(Engagés!F63," ",Engagés!G63)</f>
        <v>BOMEL Armand</v>
      </c>
      <c r="F25" s="74"/>
    </row>
    <row r="26" customFormat="false" ht="24.75" hidden="false" customHeight="true" outlineLevel="0" collapsed="false">
      <c r="A26" s="72" t="n">
        <f aca="false">Engagés!B34</f>
        <v>0</v>
      </c>
      <c r="B26" s="73" t="str">
        <f aca="false">CONCATENATE(Engagés!F34," ",Engagés!G34)</f>
        <v>BACLE Axel</v>
      </c>
      <c r="C26" s="74"/>
      <c r="D26" s="72" t="n">
        <f aca="false">Engagés!B64</f>
        <v>0</v>
      </c>
      <c r="E26" s="73" t="str">
        <f aca="false">CONCATENATE(Engagés!F64," ",Engagés!G64)</f>
        <v>DESPLANQUES Guillaume</v>
      </c>
      <c r="F26" s="74"/>
    </row>
    <row r="27" customFormat="false" ht="24.75" hidden="false" customHeight="true" outlineLevel="0" collapsed="false">
      <c r="A27" s="72" t="n">
        <f aca="false">Engagés!B35</f>
        <v>0</v>
      </c>
      <c r="B27" s="73" t="str">
        <f aca="false">CONCATENATE(Engagés!F35," ",Engagés!G35)</f>
        <v>CAPPOEN Florian</v>
      </c>
      <c r="C27" s="74"/>
      <c r="D27" s="72" t="n">
        <f aca="false">Engagés!B65</f>
        <v>0</v>
      </c>
      <c r="E27" s="73" t="str">
        <f aca="false">CONCATENATE(Engagés!F65," ",Engagés!G65)</f>
        <v>MALMEZAT Gaspard</v>
      </c>
      <c r="F27" s="74"/>
    </row>
    <row r="28" customFormat="false" ht="24.75" hidden="false" customHeight="true" outlineLevel="0" collapsed="false">
      <c r="A28" s="72" t="n">
        <f aca="false">Engagés!B36</f>
        <v>0</v>
      </c>
      <c r="B28" s="73" t="str">
        <f aca="false">CONCATENATE(Engagés!F36," ",Engagés!G36)</f>
        <v>CHOPIER Loïc</v>
      </c>
      <c r="C28" s="74"/>
      <c r="D28" s="72" t="n">
        <f aca="false">Engagés!B66</f>
        <v>0</v>
      </c>
      <c r="E28" s="73" t="str">
        <f aca="false">CONCATENATE(Engagés!F66," ",Engagés!G66)</f>
        <v>PILLEUL Lucas</v>
      </c>
      <c r="F28" s="74"/>
    </row>
    <row r="29" customFormat="false" ht="24.75" hidden="false" customHeight="true" outlineLevel="0" collapsed="false">
      <c r="A29" s="72" t="n">
        <f aca="false">Engagés!B37</f>
        <v>0</v>
      </c>
      <c r="B29" s="73" t="str">
        <f aca="false">CONCATENATE(Engagés!F37," ",Engagés!G37)</f>
        <v>DUJARDIN Julien</v>
      </c>
      <c r="C29" s="74"/>
      <c r="D29" s="72" t="n">
        <f aca="false">Engagés!B67</f>
        <v>0</v>
      </c>
      <c r="E29" s="73" t="str">
        <f aca="false">CONCATENATE(Engagés!F67," ",Engagés!G67)</f>
        <v>AZE Alex</v>
      </c>
      <c r="F29" s="74"/>
    </row>
    <row r="30" customFormat="false" ht="24.75" hidden="false" customHeight="true" outlineLevel="0" collapsed="false">
      <c r="A30" s="72" t="n">
        <f aca="false">Engagés!B38</f>
        <v>0</v>
      </c>
      <c r="B30" s="73" t="str">
        <f aca="false">CONCATENATE(Engagés!F38," ",Engagés!G38)</f>
        <v>FAUVEL Ronan</v>
      </c>
      <c r="C30" s="74"/>
      <c r="D30" s="72" t="n">
        <f aca="false">Engagés!B68</f>
        <v>0</v>
      </c>
      <c r="E30" s="73" t="str">
        <f aca="false">CONCATENATE(Engagés!F68," ",Engagés!G68)</f>
        <v>DEBOES Kévin</v>
      </c>
      <c r="F30" s="74"/>
    </row>
    <row r="31" customFormat="false" ht="24.75" hidden="false" customHeight="true" outlineLevel="0" collapsed="false">
      <c r="A31" s="72" t="n">
        <f aca="false">Engagés!B39</f>
        <v>0</v>
      </c>
      <c r="B31" s="73" t="str">
        <f aca="false">CONCATENATE(Engagés!F39," ",Engagés!G39)</f>
        <v>MORIN Emil</v>
      </c>
      <c r="C31" s="74"/>
      <c r="D31" s="72" t="n">
        <f aca="false">Engagés!B69</f>
        <v>0</v>
      </c>
      <c r="E31" s="73" t="str">
        <f aca="false">CONCATENATE(Engagés!F69," ",Engagés!G69)</f>
        <v>DERLY Sullivan</v>
      </c>
      <c r="F31" s="74"/>
    </row>
    <row r="32" customFormat="false" ht="24.75" hidden="false" customHeight="true" outlineLevel="0" collapsed="false">
      <c r="A32" s="72" t="n">
        <f aca="false">Engagés!B40</f>
        <v>0</v>
      </c>
      <c r="B32" s="73" t="str">
        <f aca="false">CONCATENATE(Engagés!F40," ",Engagés!G40)</f>
        <v>GAUTRON Cyril</v>
      </c>
      <c r="C32" s="74"/>
      <c r="D32" s="72" t="n">
        <f aca="false">Engagés!B70</f>
        <v>0</v>
      </c>
      <c r="E32" s="73" t="str">
        <f aca="false">CONCATENATE(Engagés!F70," ",Engagés!G70)</f>
        <v>REGNER Louis</v>
      </c>
      <c r="F32" s="74"/>
    </row>
    <row r="33" customFormat="false" ht="24.75" hidden="false" customHeight="true" outlineLevel="0" collapsed="false">
      <c r="A33" s="72" t="n">
        <f aca="false">Engagés!B71</f>
        <v>0</v>
      </c>
      <c r="B33" s="73" t="str">
        <f aca="false">CONCATENATE(Engagés!F71," ",Engagés!G71)</f>
        <v>SAUVAGE Albin</v>
      </c>
      <c r="C33" s="74"/>
      <c r="D33" s="72" t="n">
        <f aca="false">Engagés!B101</f>
        <v>0</v>
      </c>
      <c r="E33" s="73" t="str">
        <f aca="false">CONCATENATE(Engagés!F101," ",Engagés!G101)</f>
        <v>MARQUET Victor</v>
      </c>
      <c r="F33" s="74"/>
    </row>
    <row r="34" customFormat="false" ht="24.75" hidden="false" customHeight="true" outlineLevel="0" collapsed="false">
      <c r="A34" s="72" t="n">
        <f aca="false">Engagés!B72</f>
        <v>0</v>
      </c>
      <c r="B34" s="73" t="str">
        <f aca="false">CONCATENATE(Engagés!F72," ",Engagés!G72)</f>
        <v>SAUVAGE Irvin</v>
      </c>
      <c r="C34" s="74"/>
      <c r="D34" s="72" t="n">
        <f aca="false">Engagés!B102</f>
        <v>0</v>
      </c>
      <c r="E34" s="73" t="str">
        <f aca="false">CONCATENATE(Engagés!F102," ",Engagés!G102)</f>
        <v>ROUGE Maxime</v>
      </c>
      <c r="F34" s="74"/>
    </row>
    <row r="35" customFormat="false" ht="24.75" hidden="false" customHeight="true" outlineLevel="0" collapsed="false">
      <c r="A35" s="72" t="n">
        <f aca="false">Engagés!B73</f>
        <v>0</v>
      </c>
      <c r="B35" s="73" t="str">
        <f aca="false">CONCATENATE(Engagés!F73," ",Engagés!G73)</f>
        <v>BRACONNOT Valentin</v>
      </c>
      <c r="C35" s="74"/>
      <c r="D35" s="72" t="n">
        <f aca="false">Engagés!B103</f>
        <v>0</v>
      </c>
      <c r="E35" s="73" t="str">
        <f aca="false">CONCATENATE(Engagés!F103," ",Engagés!G103)</f>
        <v>BRETEAU Ernest</v>
      </c>
      <c r="F35" s="74"/>
    </row>
    <row r="36" customFormat="false" ht="24.75" hidden="false" customHeight="true" outlineLevel="0" collapsed="false">
      <c r="A36" s="72" t="n">
        <f aca="false">Engagés!B74</f>
        <v>0</v>
      </c>
      <c r="B36" s="73" t="str">
        <f aca="false">CONCATENATE(Engagés!F74," ",Engagés!G74)</f>
        <v>JACQ Emilio</v>
      </c>
      <c r="C36" s="74"/>
      <c r="D36" s="72" t="n">
        <f aca="false">Engagés!B104</f>
        <v>0</v>
      </c>
      <c r="E36" s="73" t="str">
        <f aca="false">CONCATENATE(Engagés!F104," ",Engagés!G104)</f>
        <v>ETILLEUX Mathéo</v>
      </c>
      <c r="F36" s="74"/>
    </row>
    <row r="37" customFormat="false" ht="24.75" hidden="false" customHeight="true" outlineLevel="0" collapsed="false">
      <c r="A37" s="72" t="n">
        <f aca="false">Engagés!B75</f>
        <v>0</v>
      </c>
      <c r="B37" s="73" t="str">
        <f aca="false">CONCATENATE(Engagés!F75," ",Engagés!G75)</f>
        <v>LESUEUR Juliann</v>
      </c>
      <c r="C37" s="74"/>
      <c r="D37" s="72" t="n">
        <f aca="false">Engagés!B105</f>
        <v>0</v>
      </c>
      <c r="E37" s="73" t="str">
        <f aca="false">CONCATENATE(Engagés!F105," ",Engagés!G105)</f>
        <v>GUYARD Théo</v>
      </c>
      <c r="F37" s="74"/>
    </row>
    <row r="38" customFormat="false" ht="24.75" hidden="false" customHeight="true" outlineLevel="0" collapsed="false">
      <c r="A38" s="72" t="n">
        <f aca="false">Engagés!B76</f>
        <v>0</v>
      </c>
      <c r="B38" s="73" t="str">
        <f aca="false">CONCATENATE(Engagés!F76," ",Engagés!G76)</f>
        <v>LIERVILLE Valentin</v>
      </c>
      <c r="C38" s="74"/>
      <c r="D38" s="72" t="n">
        <f aca="false">Engagés!B106</f>
        <v>0</v>
      </c>
      <c r="E38" s="73" t="str">
        <f aca="false">CONCATENATE(Engagés!F106," ",Engagés!G106)</f>
        <v>LECELLIER Owen</v>
      </c>
      <c r="F38" s="74"/>
    </row>
    <row r="39" customFormat="false" ht="24.75" hidden="false" customHeight="true" outlineLevel="0" collapsed="false">
      <c r="A39" s="72" t="n">
        <f aca="false">Engagés!B77</f>
        <v>0</v>
      </c>
      <c r="B39" s="73" t="str">
        <f aca="false">CONCATENATE(Engagés!F77," ",Engagés!G77)</f>
        <v>LOUVEL Emeric</v>
      </c>
      <c r="C39" s="74"/>
      <c r="D39" s="72" t="n">
        <f aca="false">Engagés!B107</f>
        <v>0</v>
      </c>
      <c r="E39" s="73" t="str">
        <f aca="false">CONCATENATE(Engagés!F107," ",Engagés!G107)</f>
        <v>ROGER Mathieu</v>
      </c>
      <c r="F39" s="74"/>
    </row>
    <row r="40" customFormat="false" ht="24.75" hidden="false" customHeight="true" outlineLevel="0" collapsed="false">
      <c r="A40" s="72" t="n">
        <f aca="false">Engagés!B78</f>
        <v>0</v>
      </c>
      <c r="B40" s="73" t="str">
        <f aca="false">CONCATENATE(Engagés!F78," ",Engagés!G78)</f>
        <v>PONCHELLE Thomas</v>
      </c>
      <c r="C40" s="74"/>
      <c r="D40" s="72" t="n">
        <f aca="false">Engagés!B108</f>
        <v>0</v>
      </c>
      <c r="E40" s="73" t="str">
        <f aca="false">CONCATENATE(Engagés!F108," ",Engagés!G108)</f>
        <v>BAZILLON MAXIM</v>
      </c>
      <c r="F40" s="74"/>
    </row>
    <row r="41" customFormat="false" ht="24.75" hidden="false" customHeight="true" outlineLevel="0" collapsed="false">
      <c r="A41" s="72" t="n">
        <f aca="false">Engagés!B79</f>
        <v>0</v>
      </c>
      <c r="B41" s="73" t="str">
        <f aca="false">CONCATENATE(Engagés!F79," ",Engagés!G79)</f>
        <v>ANDRE Valentin</v>
      </c>
      <c r="C41" s="74"/>
      <c r="D41" s="72" t="n">
        <f aca="false">Engagés!B109</f>
        <v>0</v>
      </c>
      <c r="E41" s="73" t="str">
        <f aca="false">CONCATENATE(Engagés!F109," ",Engagés!G109)</f>
        <v>COQUELIN THEZE Alexandre</v>
      </c>
      <c r="F41" s="74"/>
    </row>
    <row r="42" customFormat="false" ht="24.75" hidden="false" customHeight="true" outlineLevel="0" collapsed="false">
      <c r="A42" s="72" t="n">
        <f aca="false">Engagés!B80</f>
        <v>0</v>
      </c>
      <c r="B42" s="73" t="str">
        <f aca="false">CONCATENATE(Engagés!F80," ",Engagés!G80)</f>
        <v>BENETIERE Solal</v>
      </c>
      <c r="C42" s="74"/>
      <c r="D42" s="72" t="n">
        <f aca="false">Engagés!B110</f>
        <v>0</v>
      </c>
      <c r="E42" s="73" t="str">
        <f aca="false">CONCATENATE(Engagés!F110," ",Engagés!G110)</f>
        <v>GADZINOWSKI NOAH</v>
      </c>
      <c r="F42" s="74"/>
    </row>
    <row r="43" customFormat="false" ht="24.75" hidden="false" customHeight="true" outlineLevel="0" collapsed="false">
      <c r="A43" s="72" t="n">
        <f aca="false">Engagés!B81</f>
        <v>0</v>
      </c>
      <c r="B43" s="73" t="str">
        <f aca="false">CONCATENATE(Engagés!F81," ",Engagés!G81)</f>
        <v>FRADIN Ewan</v>
      </c>
      <c r="C43" s="74"/>
      <c r="D43" s="72" t="n">
        <f aca="false">Engagés!B111</f>
        <v>0</v>
      </c>
      <c r="E43" s="73" t="str">
        <f aca="false">CONCATENATE(Engagés!F111," ",Engagés!G111)</f>
        <v>GITTA Antoine</v>
      </c>
      <c r="F43" s="74"/>
    </row>
    <row r="44" customFormat="false" ht="24.75" hidden="false" customHeight="true" outlineLevel="0" collapsed="false">
      <c r="A44" s="72" t="n">
        <f aca="false">Engagés!B82</f>
        <v>0</v>
      </c>
      <c r="B44" s="73" t="str">
        <f aca="false">CONCATENATE(Engagés!F82," ",Engagés!G82)</f>
        <v>GODEBY Maxens</v>
      </c>
      <c r="C44" s="74"/>
      <c r="D44" s="72" t="n">
        <f aca="false">Engagés!B112</f>
        <v>0</v>
      </c>
      <c r="E44" s="73" t="str">
        <f aca="false">CONCATENATE(Engagés!F112," ",Engagés!G112)</f>
        <v>LE BELLEGO GABRIEL</v>
      </c>
      <c r="F44" s="74"/>
    </row>
    <row r="45" customFormat="false" ht="24.75" hidden="false" customHeight="true" outlineLevel="0" collapsed="false">
      <c r="A45" s="72" t="n">
        <f aca="false">Engagés!B83</f>
        <v>0</v>
      </c>
      <c r="B45" s="73" t="str">
        <f aca="false">CONCATENATE(Engagés!F83," ",Engagés!G83)</f>
        <v>PIRES Alessandro</v>
      </c>
      <c r="C45" s="74"/>
      <c r="D45" s="72" t="n">
        <f aca="false">Engagés!B113</f>
        <v>0</v>
      </c>
      <c r="E45" s="73" t="str">
        <f aca="false">CONCATENATE(Engagés!F113," ",Engagés!G113)</f>
        <v>MAGNAN Louka</v>
      </c>
      <c r="F45" s="74"/>
    </row>
    <row r="46" customFormat="false" ht="24.75" hidden="false" customHeight="true" outlineLevel="0" collapsed="false">
      <c r="A46" s="72" t="n">
        <f aca="false">Engagés!B84</f>
        <v>0</v>
      </c>
      <c r="B46" s="73" t="str">
        <f aca="false">CONCATENATE(Engagés!F84," ",Engagés!G84)</f>
        <v>ROUINSARD FELIX</v>
      </c>
      <c r="C46" s="74"/>
      <c r="D46" s="72" t="n">
        <f aca="false">Engagés!B114</f>
        <v>0</v>
      </c>
      <c r="E46" s="73" t="str">
        <f aca="false">CONCATENATE(Engagés!F114," ",Engagés!G114)</f>
        <v>DA COSTA Lucas</v>
      </c>
      <c r="F46" s="74"/>
    </row>
    <row r="47" customFormat="false" ht="24.75" hidden="false" customHeight="true" outlineLevel="0" collapsed="false">
      <c r="A47" s="72" t="n">
        <f aca="false">Engagés!B85</f>
        <v>0</v>
      </c>
      <c r="B47" s="73" t="str">
        <f aca="false">CONCATENATE(Engagés!F85," ",Engagés!G85)</f>
        <v>BERG Gabriel</v>
      </c>
      <c r="C47" s="74"/>
      <c r="D47" s="72" t="n">
        <f aca="false">Engagés!B115</f>
        <v>0</v>
      </c>
      <c r="E47" s="73" t="str">
        <f aca="false">CONCATENATE(Engagés!F115," ",Engagés!G115)</f>
        <v>DE VERDELHAN Timothée</v>
      </c>
      <c r="F47" s="74"/>
    </row>
    <row r="48" customFormat="false" ht="24.75" hidden="false" customHeight="true" outlineLevel="0" collapsed="false">
      <c r="A48" s="72" t="n">
        <f aca="false">Engagés!B86</f>
        <v>0</v>
      </c>
      <c r="B48" s="73" t="str">
        <f aca="false">CONCATENATE(Engagés!F86," ",Engagés!G86)</f>
        <v>DUPONT Alixan</v>
      </c>
      <c r="C48" s="74"/>
      <c r="D48" s="72" t="n">
        <f aca="false">Engagés!B116</f>
        <v>0</v>
      </c>
      <c r="E48" s="73" t="str">
        <f aca="false">CONCATENATE(Engagés!F116," ",Engagés!G116)</f>
        <v>DUSEAUX Mathis</v>
      </c>
      <c r="F48" s="74"/>
    </row>
    <row r="49" customFormat="false" ht="24.75" hidden="false" customHeight="true" outlineLevel="0" collapsed="false">
      <c r="A49" s="72" t="n">
        <f aca="false">Engagés!B87</f>
        <v>0</v>
      </c>
      <c r="B49" s="73" t="str">
        <f aca="false">CONCATENATE(Engagés!F87," ",Engagés!G87)</f>
        <v>GOBERT Thomas</v>
      </c>
      <c r="C49" s="74"/>
      <c r="D49" s="72" t="n">
        <f aca="false">Engagés!B117</f>
        <v>0</v>
      </c>
      <c r="E49" s="73" t="str">
        <f aca="false">CONCATENATE(Engagés!F117," ",Engagés!G117)</f>
        <v>FAHY Augustin</v>
      </c>
      <c r="F49" s="74"/>
    </row>
    <row r="50" customFormat="false" ht="24.75" hidden="false" customHeight="true" outlineLevel="0" collapsed="false">
      <c r="A50" s="72" t="n">
        <f aca="false">Engagés!B88</f>
        <v>0</v>
      </c>
      <c r="B50" s="73" t="str">
        <f aca="false">CONCATENATE(Engagés!F88," ",Engagés!G88)</f>
        <v>LE PROVOST Gabriel</v>
      </c>
      <c r="C50" s="74"/>
      <c r="D50" s="72" t="n">
        <f aca="false">Engagés!B118</f>
        <v>0</v>
      </c>
      <c r="E50" s="73" t="str">
        <f aca="false">CONCATENATE(Engagés!F118," ",Engagés!G118)</f>
        <v>HERICOURT Mathis</v>
      </c>
      <c r="F50" s="74"/>
    </row>
    <row r="51" customFormat="false" ht="24.75" hidden="false" customHeight="true" outlineLevel="0" collapsed="false">
      <c r="A51" s="72" t="n">
        <f aca="false">Engagés!B89</f>
        <v>0</v>
      </c>
      <c r="B51" s="73" t="str">
        <f aca="false">CONCATENATE(Engagés!F89," ",Engagés!G89)</f>
        <v>TONDO Lucas</v>
      </c>
      <c r="C51" s="74"/>
      <c r="D51" s="72" t="n">
        <f aca="false">Engagés!B119</f>
        <v>0</v>
      </c>
      <c r="E51" s="73" t="str">
        <f aca="false">CONCATENATE(Engagés!F119," ",Engagés!G119)</f>
        <v>WATREMEZ Hugo</v>
      </c>
      <c r="F51" s="74"/>
    </row>
    <row r="52" customFormat="false" ht="24.75" hidden="false" customHeight="true" outlineLevel="0" collapsed="false">
      <c r="A52" s="72" t="n">
        <f aca="false">Engagés!B90</f>
        <v>0</v>
      </c>
      <c r="B52" s="73" t="str">
        <f aca="false">CONCATENATE(Engagés!F90," ",Engagés!G90)</f>
        <v>VERRIER Benjamin</v>
      </c>
      <c r="C52" s="74"/>
      <c r="D52" s="72" t="n">
        <f aca="false">Engagés!B120</f>
        <v>0</v>
      </c>
      <c r="E52" s="73" t="str">
        <f aca="false">CONCATENATE(Engagés!F120," ",Engagés!G120)</f>
        <v>COLBE Mathéo</v>
      </c>
      <c r="F52" s="74"/>
    </row>
    <row r="53" customFormat="false" ht="24.75" hidden="false" customHeight="true" outlineLevel="0" collapsed="false">
      <c r="A53" s="72" t="n">
        <f aca="false">Engagés!B91</f>
        <v>0</v>
      </c>
      <c r="B53" s="73" t="str">
        <f aca="false">CONCATENATE(Engagés!F91," ",Engagés!G91)</f>
        <v>BEAUMONT Dorian</v>
      </c>
      <c r="C53" s="74"/>
      <c r="D53" s="72" t="n">
        <f aca="false">Engagés!B121</f>
        <v>0</v>
      </c>
      <c r="E53" s="73" t="str">
        <f aca="false">CONCATENATE(Engagés!F121," ",Engagés!G121)</f>
        <v>COYOT Sacha</v>
      </c>
      <c r="F53" s="74"/>
    </row>
    <row r="54" customFormat="false" ht="24.75" hidden="false" customHeight="true" outlineLevel="0" collapsed="false">
      <c r="A54" s="72" t="n">
        <f aca="false">Engagés!B92</f>
        <v>0</v>
      </c>
      <c r="B54" s="73" t="str">
        <f aca="false">CONCATENATE(Engagés!F92," ",Engagés!G92)</f>
        <v>BENOIST Aurélien</v>
      </c>
      <c r="C54" s="74"/>
      <c r="D54" s="72" t="n">
        <f aca="false">Engagés!B122</f>
        <v>0</v>
      </c>
      <c r="E54" s="73" t="str">
        <f aca="false">CONCATENATE(Engagés!F122," ",Engagés!G122)</f>
        <v>BEURET Achille</v>
      </c>
      <c r="F54" s="74"/>
    </row>
    <row r="55" customFormat="false" ht="24.75" hidden="false" customHeight="true" outlineLevel="0" collapsed="false">
      <c r="A55" s="72" t="n">
        <f aca="false">Engagés!B93</f>
        <v>0</v>
      </c>
      <c r="B55" s="73" t="str">
        <f aca="false">CONCATENATE(Engagés!F93," ",Engagés!G93)</f>
        <v>BRISMONTIER Nicolas</v>
      </c>
      <c r="C55" s="74"/>
      <c r="D55" s="72" t="n">
        <f aca="false">Engagés!B123</f>
        <v>0</v>
      </c>
      <c r="E55" s="73" t="str">
        <f aca="false">CONCATENATE(Engagés!F123," ",Engagés!G123)</f>
        <v>CORDIER Timon</v>
      </c>
      <c r="F55" s="74"/>
    </row>
    <row r="56" customFormat="false" ht="24.75" hidden="false" customHeight="true" outlineLevel="0" collapsed="false">
      <c r="A56" s="72" t="n">
        <f aca="false">Engagés!B94</f>
        <v>0</v>
      </c>
      <c r="B56" s="73" t="str">
        <f aca="false">CONCATENATE(Engagés!F94," ",Engagés!G94)</f>
        <v>QUETIN Yann</v>
      </c>
      <c r="C56" s="74"/>
      <c r="D56" s="72" t="n">
        <f aca="false">Engagés!B124</f>
        <v>0</v>
      </c>
      <c r="E56" s="73" t="str">
        <f aca="false">CONCATENATE(Engagés!F124," ",Engagés!G124)</f>
        <v>CRÉPIN Eloïs</v>
      </c>
      <c r="F56" s="74"/>
    </row>
    <row r="57" customFormat="false" ht="24.75" hidden="false" customHeight="true" outlineLevel="0" collapsed="false">
      <c r="A57" s="72" t="n">
        <f aca="false">Engagés!B95</f>
        <v>0</v>
      </c>
      <c r="B57" s="73" t="str">
        <f aca="false">CONCATENATE(Engagés!F95," ",Engagés!G95)</f>
        <v>SURGET Thomas</v>
      </c>
      <c r="C57" s="74"/>
      <c r="D57" s="72" t="n">
        <f aca="false">Engagés!B125</f>
        <v>0</v>
      </c>
      <c r="E57" s="73" t="str">
        <f aca="false">CONCATENATE(Engagés!F125," ",Engagés!G125)</f>
        <v>LEBEAU Pierre</v>
      </c>
      <c r="F57" s="74"/>
    </row>
    <row r="58" customFormat="false" ht="24.75" hidden="false" customHeight="true" outlineLevel="0" collapsed="false">
      <c r="A58" s="72" t="n">
        <f aca="false">Engagés!B96</f>
        <v>0</v>
      </c>
      <c r="B58" s="73" t="str">
        <f aca="false">CONCATENATE(Engagés!F96," ",Engagés!G96)</f>
        <v>TALHOUARN Corentin</v>
      </c>
      <c r="C58" s="74"/>
      <c r="D58" s="72" t="n">
        <f aca="false">Engagés!B126</f>
        <v>0</v>
      </c>
      <c r="E58" s="73" t="str">
        <f aca="false">CONCATENATE(Engagés!F126," ",Engagés!G126)</f>
        <v>SEQUEIRA Milan</v>
      </c>
      <c r="F58" s="74"/>
    </row>
    <row r="59" customFormat="false" ht="24.75" hidden="false" customHeight="true" outlineLevel="0" collapsed="false">
      <c r="A59" s="72" t="n">
        <f aca="false">Engagés!B97</f>
        <v>0</v>
      </c>
      <c r="B59" s="73" t="str">
        <f aca="false">CONCATENATE(Engagés!F97," ",Engagés!G97)</f>
        <v>BOUVET GRICOURT Hugo</v>
      </c>
      <c r="C59" s="74"/>
      <c r="D59" s="72" t="n">
        <f aca="false">Engagés!B127</f>
        <v>0</v>
      </c>
      <c r="E59" s="73" t="str">
        <f aca="false">CONCATENATE(Engagés!F127," ",Engagés!G127)</f>
        <v>VAZE Pierrick</v>
      </c>
      <c r="F59" s="74"/>
    </row>
    <row r="60" customFormat="false" ht="24.75" hidden="false" customHeight="true" outlineLevel="0" collapsed="false">
      <c r="A60" s="72" t="n">
        <f aca="false">Engagés!B98</f>
        <v>0</v>
      </c>
      <c r="B60" s="73" t="str">
        <f aca="false">CONCATENATE(Engagés!F98," ",Engagés!G98)</f>
        <v>BRAQUEHAIS Louis</v>
      </c>
      <c r="C60" s="74"/>
      <c r="D60" s="72" t="n">
        <f aca="false">Engagés!B128</f>
        <v>0</v>
      </c>
      <c r="E60" s="73" t="str">
        <f aca="false">CONCATENATE(Engagés!F128," ",Engagés!G128)</f>
        <v>BURMAN Isaac</v>
      </c>
      <c r="F60" s="74"/>
    </row>
    <row r="61" customFormat="false" ht="24.75" hidden="false" customHeight="true" outlineLevel="0" collapsed="false">
      <c r="A61" s="72" t="n">
        <f aca="false">Engagés!B99</f>
        <v>0</v>
      </c>
      <c r="B61" s="73" t="str">
        <f aca="false">CONCATENATE(Engagés!F99," ",Engagés!G99)</f>
        <v>BRIFFAUX Justin</v>
      </c>
      <c r="C61" s="74"/>
      <c r="D61" s="72" t="n">
        <f aca="false">Engagés!B129</f>
        <v>0</v>
      </c>
      <c r="E61" s="73" t="str">
        <f aca="false">CONCATENATE(Engagés!F129," ",Engagés!G129)</f>
        <v>DA COSTA Paul</v>
      </c>
      <c r="F61" s="74"/>
    </row>
    <row r="62" customFormat="false" ht="24.75" hidden="false" customHeight="true" outlineLevel="0" collapsed="false">
      <c r="A62" s="72" t="n">
        <f aca="false">Engagés!B100</f>
        <v>0</v>
      </c>
      <c r="B62" s="73" t="str">
        <f aca="false">CONCATENATE(Engagés!F100," ",Engagés!G100)</f>
        <v>LEFEVRE Grégoire</v>
      </c>
      <c r="C62" s="74"/>
      <c r="D62" s="72" t="n">
        <f aca="false">Engagés!B130</f>
        <v>0</v>
      </c>
      <c r="E62" s="73" t="str">
        <f aca="false">CONCATENATE(Engagés!F130," ",Engagés!G130)</f>
        <v>D'AGOSTINO Mattéo</v>
      </c>
      <c r="F62" s="74"/>
    </row>
    <row r="63" customFormat="false" ht="24.75" hidden="false" customHeight="true" outlineLevel="0" collapsed="false">
      <c r="A63" s="72" t="n">
        <f aca="false">Engagés!B131</f>
        <v>0</v>
      </c>
      <c r="B63" s="73" t="str">
        <f aca="false">CONCATENATE(Engagés!F131," ",Engagés!G131)</f>
        <v>MARQUES Rémy</v>
      </c>
      <c r="C63" s="74"/>
      <c r="D63" s="72" t="n">
        <f aca="false">Engagés!B161</f>
        <v>0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0</v>
      </c>
      <c r="B64" s="73" t="str">
        <f aca="false">CONCATENATE(Engagés!F132," ",Engagés!G132)</f>
        <v>MIRLAND Alexandre</v>
      </c>
      <c r="C64" s="74"/>
      <c r="D64" s="72" t="n">
        <f aca="false">Engagés!B162</f>
        <v>0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0</v>
      </c>
      <c r="B65" s="73" t="str">
        <f aca="false">CONCATENATE(Engagés!F133," ",Engagés!G133)</f>
        <v>ROTTEMENT Clovis</v>
      </c>
      <c r="C65" s="74"/>
      <c r="D65" s="72" t="n">
        <f aca="false">Engagés!B163</f>
        <v>0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0</v>
      </c>
      <c r="B66" s="73" t="str">
        <f aca="false">CONCATENATE(Engagés!F134," ",Engagés!G134)</f>
        <v>ALEXANDRE Arthur</v>
      </c>
      <c r="C66" s="74"/>
      <c r="D66" s="72" t="n">
        <f aca="false">Engagés!B164</f>
        <v>0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0</v>
      </c>
      <c r="B67" s="73" t="str">
        <f aca="false">CONCATENATE(Engagés!F135," ",Engagés!G135)</f>
        <v>ATANNE Alexis</v>
      </c>
      <c r="C67" s="74"/>
      <c r="D67" s="72" t="n">
        <f aca="false">Engagés!B165</f>
        <v>0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0</v>
      </c>
      <c r="B68" s="73" t="str">
        <f aca="false">CONCATENATE(Engagés!F136," ",Engagés!G136)</f>
        <v>DETRE Maxence</v>
      </c>
      <c r="C68" s="74"/>
      <c r="D68" s="72" t="n">
        <f aca="false">Engagés!B166</f>
        <v>0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0</v>
      </c>
      <c r="B69" s="73" t="str">
        <f aca="false">CONCATENATE(Engagés!F137," ",Engagés!G137)</f>
        <v>DUBOIS Yann</v>
      </c>
      <c r="C69" s="74"/>
      <c r="D69" s="72" t="n">
        <f aca="false">Engagés!B167</f>
        <v>0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0</v>
      </c>
      <c r="B70" s="73" t="str">
        <f aca="false">CONCATENATE(Engagés!F138," ",Engagés!G138)</f>
        <v>GROUSSIN Jean</v>
      </c>
      <c r="C70" s="74"/>
      <c r="D70" s="72" t="n">
        <f aca="false">Engagés!B168</f>
        <v>0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0</v>
      </c>
      <c r="B71" s="73" t="str">
        <f aca="false">CONCATENATE(Engagés!F139," ",Engagés!G139)</f>
        <v>HAWRYLAK Paul</v>
      </c>
      <c r="C71" s="74"/>
      <c r="D71" s="72" t="n">
        <f aca="false">Engagés!B169</f>
        <v>0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0</v>
      </c>
      <c r="B72" s="73" t="str">
        <f aca="false">CONCATENATE(Engagés!F140," ",Engagés!G140)</f>
        <v>BOIZET Damon</v>
      </c>
      <c r="C72" s="74"/>
      <c r="D72" s="72" t="n">
        <f aca="false">Engagés!B170</f>
        <v>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0</v>
      </c>
      <c r="B73" s="73" t="str">
        <f aca="false">CONCATENATE(Engagés!F141," ",Engagés!G141)</f>
        <v>CARREIZA Bastian</v>
      </c>
      <c r="C73" s="74"/>
      <c r="D73" s="72" t="n">
        <f aca="false">Engagés!B171</f>
        <v>0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0</v>
      </c>
      <c r="B74" s="73" t="str">
        <f aca="false">CONCATENATE(Engagés!F142," ",Engagés!G142)</f>
        <v>HOFFMANN Alexis</v>
      </c>
      <c r="C74" s="74"/>
      <c r="D74" s="72" t="n">
        <f aca="false">Engagés!B172</f>
        <v>0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0</v>
      </c>
      <c r="B75" s="73" t="str">
        <f aca="false">CONCATENATE(Engagés!F143," ",Engagés!G143)</f>
        <v>LEROUX Allan</v>
      </c>
      <c r="C75" s="74"/>
      <c r="D75" s="72" t="n">
        <f aca="false">Engagés!B173</f>
        <v>0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0</v>
      </c>
      <c r="B76" s="73" t="str">
        <f aca="false">CONCATENATE(Engagés!F144," ",Engagés!G144)</f>
        <v>OLGUN Serkan</v>
      </c>
      <c r="C76" s="74"/>
      <c r="D76" s="72" t="n">
        <f aca="false">Engagés!B174</f>
        <v>0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0</v>
      </c>
      <c r="B77" s="73" t="str">
        <f aca="false">CONCATENATE(Engagés!F145," ",Engagés!G145)</f>
        <v>TUIL Marvin</v>
      </c>
      <c r="C77" s="74"/>
      <c r="D77" s="72" t="n">
        <f aca="false">Engagés!B175</f>
        <v>0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0</v>
      </c>
      <c r="B78" s="73" t="str">
        <f aca="false">CONCATENATE(Engagés!F146," ",Engagés!G146)</f>
        <v>CASTAINGS Ruben</v>
      </c>
      <c r="C78" s="74"/>
      <c r="D78" s="72" t="n">
        <f aca="false">Engagés!B176</f>
        <v>0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0</v>
      </c>
      <c r="B79" s="73" t="str">
        <f aca="false">CONCATENATE(Engagés!F147," ",Engagés!G147)</f>
        <v>GUILLAUME Sullivan</v>
      </c>
      <c r="C79" s="74"/>
      <c r="D79" s="72" t="n">
        <f aca="false">Engagés!B177</f>
        <v>0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0</v>
      </c>
      <c r="B80" s="73" t="str">
        <f aca="false">CONCATENATE(Engagés!F148," ",Engagés!G148)</f>
        <v>BECQ Gabin</v>
      </c>
      <c r="C80" s="74"/>
      <c r="D80" s="72" t="n">
        <f aca="false">Engagés!B178</f>
        <v>0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0</v>
      </c>
      <c r="B81" s="73" t="str">
        <f aca="false">CONCATENATE(Engagés!F149," ",Engagés!G149)</f>
        <v>BOULEUX Quentin</v>
      </c>
      <c r="C81" s="74"/>
      <c r="D81" s="72" t="n">
        <f aca="false">Engagés!B179</f>
        <v>0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0</v>
      </c>
      <c r="B82" s="73" t="str">
        <f aca="false">CONCATENATE(Engagés!F150," ",Engagés!G150)</f>
        <v>LEDUC Louis</v>
      </c>
      <c r="C82" s="74"/>
      <c r="D82" s="72" t="n">
        <f aca="false">Engagés!B180</f>
        <v>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0</v>
      </c>
      <c r="B83" s="73" t="str">
        <f aca="false">CONCATENATE(Engagés!F151," ",Engagés!G151)</f>
        <v>LOUVEL Alex</v>
      </c>
      <c r="C83" s="74"/>
      <c r="D83" s="72" t="n">
        <f aca="false">Engagés!B181</f>
        <v>0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0</v>
      </c>
      <c r="B84" s="73" t="str">
        <f aca="false">CONCATENATE(Engagés!F152," ",Engagés!G152)</f>
        <v>PATAT Clément</v>
      </c>
      <c r="C84" s="74"/>
      <c r="D84" s="72" t="n">
        <f aca="false">Engagés!B182</f>
        <v>0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0</v>
      </c>
      <c r="B85" s="73" t="str">
        <f aca="false">CONCATENATE(Engagés!F153," ",Engagés!G153)</f>
        <v>VALLERAN Charly</v>
      </c>
      <c r="C85" s="74"/>
      <c r="D85" s="72" t="n">
        <f aca="false">Engagés!B183</f>
        <v>0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0</v>
      </c>
      <c r="B86" s="73" t="str">
        <f aca="false">CONCATENATE(Engagés!F154," ",Engagés!G154)</f>
        <v>     </v>
      </c>
      <c r="C86" s="74"/>
      <c r="D86" s="72" t="n">
        <f aca="false">Engagés!B184</f>
        <v>0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0</v>
      </c>
      <c r="B87" s="73" t="str">
        <f aca="false">CONCATENATE(Engagés!F155," ",Engagés!G155)</f>
        <v>     </v>
      </c>
      <c r="C87" s="74"/>
      <c r="D87" s="72" t="n">
        <f aca="false">Engagés!B185</f>
        <v>0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0</v>
      </c>
      <c r="B88" s="73" t="str">
        <f aca="false">CONCATENATE(Engagés!F156," ",Engagés!G156)</f>
        <v>     </v>
      </c>
      <c r="C88" s="74"/>
      <c r="D88" s="72" t="n">
        <f aca="false">Engagés!B186</f>
        <v>0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0</v>
      </c>
      <c r="B89" s="73" t="str">
        <f aca="false">CONCATENATE(Engagés!F157," ",Engagés!G157)</f>
        <v>     </v>
      </c>
      <c r="C89" s="74"/>
      <c r="D89" s="72" t="n">
        <f aca="false">Engagés!B187</f>
        <v>0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0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0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449</v>
      </c>
      <c r="H1" s="81"/>
      <c r="I1" s="82" t="str">
        <f aca="false">Engagés!D1</f>
        <v>: TOUR CYCLISTE DES YVELINES 2025 -OPEN 1/2/3 ET ACCES 1-CDC78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45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451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452</v>
      </c>
      <c r="G5" s="92" t="s">
        <v>7441</v>
      </c>
      <c r="H5" s="93" t="s">
        <v>7443</v>
      </c>
      <c r="I5" s="93" t="s">
        <v>7444</v>
      </c>
      <c r="J5" s="94" t="s">
        <v>7445</v>
      </c>
      <c r="K5" s="93" t="s">
        <v>7446</v>
      </c>
      <c r="L5" s="93" t="s">
        <v>7453</v>
      </c>
      <c r="M5" s="94" t="s">
        <v>7438</v>
      </c>
      <c r="N5" s="93" t="s">
        <v>7439</v>
      </c>
      <c r="O5" s="93" t="s">
        <v>7454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4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4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14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4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4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14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15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15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15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15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15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15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15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15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15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15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16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16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16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16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16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16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16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16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16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16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17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17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17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17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17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17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17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17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17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17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18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18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18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18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18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18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18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18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18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18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19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19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19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9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9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9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9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9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9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9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20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20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20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20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20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20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20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20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20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20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21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21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21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21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21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21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21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21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21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21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22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22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22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22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22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22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22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22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22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22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23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23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23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23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23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23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23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23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23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23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24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24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24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24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24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24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24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24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24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24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25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25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25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25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25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25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25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25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25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25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26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26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26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26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26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26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26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26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26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26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27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27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27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27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27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27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27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27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27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27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28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28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28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28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28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28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28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28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28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28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29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29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29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9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9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9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9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9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9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9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30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30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30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30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30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30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30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30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30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30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31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31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31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31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31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31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31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31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31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31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32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32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32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32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32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32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32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32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32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32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33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33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33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33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33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33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33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33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33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33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34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34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34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34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34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34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34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34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34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34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35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35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35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35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35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35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35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35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35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35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36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36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36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36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36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36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36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36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36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36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37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37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37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37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37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37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37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37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37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37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38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38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38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38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38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38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38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38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38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38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39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39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39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9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9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9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9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9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9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9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40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40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40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40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40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40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40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40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40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40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41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41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41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41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41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41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41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41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41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41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42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42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42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42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42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42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42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42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42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42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43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43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43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43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43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43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43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43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43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43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44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44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44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44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44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44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44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44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44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44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45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45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45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45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45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45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45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45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45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45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46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46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46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46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46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46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46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46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46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46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47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47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47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47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47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47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47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47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47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47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48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48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48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48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48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48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48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48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48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48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49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49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49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9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45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456</v>
      </c>
      <c r="K363" s="117" t="s">
        <v>7457</v>
      </c>
      <c r="L363" s="118"/>
      <c r="M363" s="119" t="s">
        <v>7458</v>
      </c>
      <c r="N363" s="120" t="n">
        <v>7</v>
      </c>
      <c r="O363" s="121" t="s">
        <v>745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460</v>
      </c>
      <c r="L364" s="118" t="n">
        <v>10</v>
      </c>
      <c r="M364" s="119" t="s">
        <v>7458</v>
      </c>
      <c r="N364" s="120"/>
      <c r="O364" s="121" t="s">
        <v>745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461</v>
      </c>
      <c r="L365" s="118" t="s">
        <v>7462</v>
      </c>
      <c r="M365" s="119" t="s">
        <v>7458</v>
      </c>
      <c r="N365" s="125"/>
      <c r="O365" s="126" t="s">
        <v>745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463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464</v>
      </c>
      <c r="I368" s="130"/>
      <c r="J368" s="130"/>
      <c r="K368" s="130" t="s">
        <v>7465</v>
      </c>
      <c r="L368" s="130"/>
      <c r="M368" s="130" t="s">
        <v>7466</v>
      </c>
      <c r="N368" s="130"/>
      <c r="O368" s="130"/>
    </row>
    <row r="369" customFormat="false" ht="13.2" hidden="false" customHeight="false" outlineLevel="0" collapsed="false">
      <c r="G369" s="131" t="s">
        <v>746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468</v>
      </c>
      <c r="B2" s="132"/>
    </row>
    <row r="4" customFormat="false" ht="13.2" hidden="false" customHeight="false" outlineLevel="0" collapsed="false">
      <c r="A4" s="133"/>
      <c r="B4" s="134" t="s">
        <v>7469</v>
      </c>
      <c r="C4" s="134" t="s">
        <v>7470</v>
      </c>
    </row>
    <row r="5" customFormat="false" ht="15" hidden="false" customHeight="true" outlineLevel="0" collapsed="false">
      <c r="A5" s="135" t="n">
        <v>1</v>
      </c>
      <c r="B5" s="136" t="s">
        <v>7471</v>
      </c>
      <c r="C5" s="137" t="s">
        <v>7305</v>
      </c>
    </row>
    <row r="6" customFormat="false" ht="15" hidden="false" customHeight="true" outlineLevel="0" collapsed="false">
      <c r="A6" s="135" t="n">
        <v>2</v>
      </c>
      <c r="B6" s="136" t="s">
        <v>7472</v>
      </c>
      <c r="C6" s="137" t="s">
        <v>47</v>
      </c>
    </row>
    <row r="7" customFormat="false" ht="15" hidden="false" customHeight="true" outlineLevel="0" collapsed="false">
      <c r="A7" s="135" t="n">
        <v>3</v>
      </c>
      <c r="B7" s="136" t="s">
        <v>7473</v>
      </c>
      <c r="C7" s="137" t="s">
        <v>212</v>
      </c>
    </row>
    <row r="8" customFormat="false" ht="15" hidden="false" customHeight="true" outlineLevel="0" collapsed="false">
      <c r="A8" s="135" t="n">
        <v>4</v>
      </c>
      <c r="B8" s="136" t="s">
        <v>7474</v>
      </c>
      <c r="C8" s="137" t="s">
        <v>7179</v>
      </c>
    </row>
    <row r="9" customFormat="false" ht="15" hidden="false" customHeight="true" outlineLevel="0" collapsed="false">
      <c r="A9" s="135" t="n">
        <v>5</v>
      </c>
      <c r="B9" s="136" t="s">
        <v>7475</v>
      </c>
      <c r="C9" s="137" t="s">
        <v>279</v>
      </c>
    </row>
    <row r="10" customFormat="false" ht="15" hidden="false" customHeight="true" outlineLevel="0" collapsed="false">
      <c r="A10" s="135" t="n">
        <v>6</v>
      </c>
      <c r="B10" s="136" t="s">
        <v>7476</v>
      </c>
      <c r="C10" s="137" t="s">
        <v>7117</v>
      </c>
    </row>
    <row r="11" customFormat="false" ht="15" hidden="false" customHeight="true" outlineLevel="0" collapsed="false">
      <c r="A11" s="135" t="n">
        <v>7</v>
      </c>
      <c r="B11" s="136" t="s">
        <v>7477</v>
      </c>
      <c r="C11" s="137" t="s">
        <v>120</v>
      </c>
    </row>
    <row r="12" customFormat="false" ht="15" hidden="false" customHeight="true" outlineLevel="0" collapsed="false">
      <c r="A12" s="135" t="n">
        <v>8</v>
      </c>
      <c r="B12" s="136" t="s">
        <v>7478</v>
      </c>
      <c r="C12" s="137" t="s">
        <v>7077</v>
      </c>
    </row>
    <row r="13" customFormat="false" ht="15" hidden="false" customHeight="true" outlineLevel="0" collapsed="false">
      <c r="A13" s="135" t="n">
        <v>9</v>
      </c>
      <c r="B13" s="136" t="s">
        <v>7479</v>
      </c>
      <c r="C13" s="137" t="s">
        <v>703</v>
      </c>
    </row>
    <row r="14" customFormat="false" ht="15" hidden="false" customHeight="true" outlineLevel="0" collapsed="false">
      <c r="A14" s="135" t="n">
        <v>10</v>
      </c>
      <c r="B14" s="136" t="s">
        <v>7480</v>
      </c>
      <c r="C14" s="137" t="s">
        <v>6997</v>
      </c>
    </row>
    <row r="15" customFormat="false" ht="15" hidden="false" customHeight="true" outlineLevel="0" collapsed="false">
      <c r="A15" s="135" t="n">
        <v>11</v>
      </c>
      <c r="B15" s="136" t="s">
        <v>7481</v>
      </c>
      <c r="C15" s="137" t="s">
        <v>29</v>
      </c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482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TOUR CYCLISTE DES YVELINES 2025 -OPEN 1/2/3 ET ACCES 1-CDC78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CDC VCM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483</v>
      </c>
      <c r="E6" s="149" t="s">
        <v>7484</v>
      </c>
      <c r="F6" s="149" t="s">
        <v>7485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449</v>
      </c>
      <c r="B2" s="162"/>
      <c r="C2" s="162"/>
      <c r="D2" s="29" t="str">
        <f aca="false">Engagés!D1</f>
        <v>: TOUR CYCLISTE DES YVELINES 2025 -OPEN 1/2/3 ET ACCES 1-CDC78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486</v>
      </c>
      <c r="C3" s="162"/>
      <c r="D3" s="41" t="str">
        <f aca="false">Engagés!D6</f>
        <v>OPEN1-2-3-- + ACCESS 1</v>
      </c>
      <c r="E3" s="41"/>
      <c r="F3" s="41"/>
      <c r="G3" s="41"/>
      <c r="H3" s="41"/>
      <c r="I3" s="164" t="n">
        <f aca="false">Engagés!G7</f>
        <v>0</v>
      </c>
      <c r="J3" s="164" t="s">
        <v>7487</v>
      </c>
      <c r="K3" s="165" t="n">
        <f aca="false">'Liste des partants'!S1-1</f>
        <v>0</v>
      </c>
      <c r="L3" s="166" t="s">
        <v>7488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489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490</v>
      </c>
      <c r="G4" s="172"/>
      <c r="H4" s="172" t="str">
        <f aca="false">CONCATENATE(" pour ",$I$3," km")</f>
        <v> pour 0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491</v>
      </c>
      <c r="B5" s="179" t="s">
        <v>7492</v>
      </c>
      <c r="C5" s="179" t="s">
        <v>7493</v>
      </c>
      <c r="D5" s="178" t="s">
        <v>7494</v>
      </c>
      <c r="E5" s="178"/>
      <c r="F5" s="178"/>
      <c r="G5" s="179" t="s">
        <v>7494</v>
      </c>
      <c r="H5" s="180" t="s">
        <v>7445</v>
      </c>
      <c r="I5" s="181" t="s">
        <v>6978</v>
      </c>
      <c r="J5" s="181" t="s">
        <v>7447</v>
      </c>
      <c r="K5" s="179" t="s">
        <v>7444</v>
      </c>
      <c r="L5" s="179" t="s">
        <v>7443</v>
      </c>
      <c r="M5" s="181" t="s">
        <v>7438</v>
      </c>
      <c r="N5" s="179" t="s">
        <v>7439</v>
      </c>
      <c r="O5" s="179" t="s">
        <v>7</v>
      </c>
      <c r="P5" s="179" t="s">
        <v>7495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496</v>
      </c>
      <c r="E6" s="183" t="s">
        <v>7497</v>
      </c>
      <c r="F6" s="183" t="s">
        <v>7498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499</v>
      </c>
      <c r="U1" s="197"/>
      <c r="V1" s="197"/>
      <c r="W1" s="197"/>
      <c r="X1" s="198"/>
      <c r="Y1" s="199"/>
      <c r="Z1" s="200" t="n">
        <v>3</v>
      </c>
      <c r="AA1" s="199" t="s">
        <v>7500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501</v>
      </c>
      <c r="G2" s="128" t="s">
        <v>7502</v>
      </c>
      <c r="H2" s="128" t="s">
        <v>7503</v>
      </c>
      <c r="I2" s="128" t="s">
        <v>7504</v>
      </c>
      <c r="J2" s="128" t="s">
        <v>7505</v>
      </c>
      <c r="K2" s="128" t="s">
        <v>7506</v>
      </c>
      <c r="L2" s="128" t="s">
        <v>7507</v>
      </c>
      <c r="M2" s="128" t="s">
        <v>7508</v>
      </c>
      <c r="N2" s="128" t="s">
        <v>7509</v>
      </c>
      <c r="Q2" s="123" t="s">
        <v>7510</v>
      </c>
      <c r="R2" s="123" t="s">
        <v>7511</v>
      </c>
      <c r="T2" s="201" t="s">
        <v>7470</v>
      </c>
      <c r="U2" s="201" t="s">
        <v>7512</v>
      </c>
      <c r="V2" s="201" t="s">
        <v>7513</v>
      </c>
      <c r="W2" s="201" t="str">
        <f aca="false">IF(Z1=3,"Place 3","  ")</f>
        <v>Place 3</v>
      </c>
      <c r="X2" s="201" t="s">
        <v>7514</v>
      </c>
    </row>
    <row r="3" customFormat="false" ht="15" hidden="false" customHeight="false" outlineLevel="0" collapsed="false">
      <c r="A3" s="25" t="str">
        <f aca="false">IF('Engagés PE'!B5&gt;0,'Engagés PE'!B5," ")</f>
        <v>4322028</v>
      </c>
      <c r="B3" s="25" t="str">
        <f aca="false">IF('Engagés PE'!C5&gt;0,'Engagés PE'!C5," ")</f>
        <v>UC BRIOCHINE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322028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UC BRIOCHINE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UC BRIOCHINE</v>
      </c>
      <c r="S3" s="202" t="n">
        <v>1</v>
      </c>
      <c r="T3" s="203" t="str">
        <f aca="false">IF($Z$1=2,IF(ISNA(Q3)," ",Q3),IF($Z$1=3,IF(ISNA(R3)," ",R3)," "))</f>
        <v>UC BRIOCHINE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5708</v>
      </c>
      <c r="B4" s="25" t="str">
        <f aca="false">IF('Engagés PE'!C6&gt;0,'Engagés PE'!C6," ")</f>
        <v>ARGENTEUIL VAL DE SEINE 95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5708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UC BRIOCHINE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UC BRIOCHINE</v>
      </c>
      <c r="S4" s="202" t="n">
        <v>2</v>
      </c>
      <c r="T4" s="205" t="str">
        <f aca="false">IF($Z$1=2,IF(ISNA(Q4)," ",Q4),IF($Z$1=3,IF(ISNA(R4)," ",R4)," "))</f>
        <v>UC BRIOCHINE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8235</v>
      </c>
      <c r="B5" s="25" t="str">
        <f aca="false">IF('Engagés PE'!C7&gt;0,'Engagés PE'!C7," ")</f>
        <v>VC MONTIGNY BRETON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8235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UC BRIOCHINE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UC BRIOCHINE</v>
      </c>
      <c r="S5" s="202" t="n">
        <v>3</v>
      </c>
      <c r="T5" s="205" t="str">
        <f aca="false">IF($Z$1=2,IF(ISNA(Q5)," ",Q5),IF($Z$1=3,IF(ISNA(R5)," ",R5)," "))</f>
        <v>UC BRIOCHINE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976078</v>
      </c>
      <c r="B6" s="25" t="str">
        <f aca="false">IF('Engagés PE'!C8&gt;0,'Engagés PE'!C8," ")</f>
        <v>AC MONTIVILLIERS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976078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UC BRIOCHINE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UC BRIOCHINE</v>
      </c>
      <c r="S6" s="202" t="n">
        <v>4</v>
      </c>
      <c r="T6" s="205" t="str">
        <f aca="false">IF($Z$1=2,IF(ISNA(Q6)," ",Q6),IF($Z$1=3,IF(ISNA(R6)," ",R6)," "))</f>
        <v>UC BRIOCHINE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92408</v>
      </c>
      <c r="B7" s="25" t="str">
        <f aca="false">IF('Engagés PE'!C9&gt;0,'Engagés PE'!C9," ")</f>
        <v>A. C. B. B.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92408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UC BRIOCHINE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UC BRIOCHINE</v>
      </c>
      <c r="S7" s="202" t="n">
        <v>5</v>
      </c>
      <c r="T7" s="205" t="str">
        <f aca="false">IF($Z$1=2,IF(ISNA(Q7)," ",Q7),IF($Z$1=3,IF(ISNA(R7)," ",R7)," "))</f>
        <v>UC BRIOCHINE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759047</v>
      </c>
      <c r="B8" s="25" t="str">
        <f aca="false">IF('Engagés PE'!C10&gt;0,'Engagés PE'!C10," ")</f>
        <v>DUNKERQUE GRAND LITTORAL CYCLISME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759047</v>
      </c>
      <c r="P8" s="202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UC BRIOCHINE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UC BRIOCHINE</v>
      </c>
      <c r="S8" s="202" t="n">
        <v>6</v>
      </c>
      <c r="T8" s="205" t="str">
        <f aca="false">IF($Z$1=2,IF(ISNA(Q8)," ",Q8),IF($Z$1=3,IF(ISNA(R8)," ",R8)," "))</f>
        <v>UC BRIOCHINE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4875016</v>
      </c>
      <c r="B9" s="25" t="str">
        <f aca="false">IF('Engagés PE'!C11&gt;0,'Engagés PE'!C11," ")</f>
        <v>PARIS CYCLISTE OLYMPIQUE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1</v>
      </c>
      <c r="N9" s="138" t="n">
        <f aca="false">I9*1000000+J9*10000+K9*100+L9+IF(B9&lt;&gt;" ",0,1)</f>
        <v>1010101</v>
      </c>
      <c r="O9" s="138" t="str">
        <f aca="false">A9</f>
        <v>4875016</v>
      </c>
      <c r="P9" s="202" t="n">
        <v>7</v>
      </c>
      <c r="Q9" s="25" t="str">
        <f aca="false">IF(ISNA(IF(A9&gt;0,VLOOKUP(VLOOKUP(SMALL($M$3:$M$27,P9),$M$3:$O$27,3,FALSE()),'Engagés PE'!$B$5:$D$29,2,FALSE())," ")),0,IF(A9&gt;0,VLOOKUP(VLOOKUP(SMALL($M$3:$M$27,P9),$M$3:$O$27,3,FALSE()),'Engagés PE'!$B$5:$D$29,2,FALSE())," "))</f>
        <v>UC BRIOCHINE</v>
      </c>
      <c r="R9" s="25" t="str">
        <f aca="false">IF(ISNA(IF(A9&gt;0,VLOOKUP(VLOOKUP(SMALL($N$3:$N$27,P9),$N$3:$O$27,2,FALSE()),'Engagés PE'!$B$5:$D$29,2,FALSE())," ")),0,IF(A9&gt;0,VLOOKUP(VLOOKUP(SMALL($N$3:$N$27,P9),$N$3:$O$27,2,FALSE()),'Engagés PE'!$B$5:$D$29,2,FALSE())," "))</f>
        <v>UC BRIOCHINE</v>
      </c>
      <c r="S9" s="202" t="n">
        <v>7</v>
      </c>
      <c r="T9" s="205" t="str">
        <f aca="false">IF($Z$1=2,IF(ISNA(Q9)," ",Q9),IF($Z$1=3,IF(ISNA(R9)," ",R9)," "))</f>
        <v>UC BRIOCHINE</v>
      </c>
      <c r="U9" s="204" t="n">
        <f aca="false">IF(ISNA(IF(T9&lt;&gt;" ",VLOOKUP(T9,$B$3:$E$27,2,FALSE())," "))," ",IF(T9&lt;&gt;" ",VLOOKUP(T9,$B$3:$E$27,2,FALSE())," "))</f>
        <v>1000</v>
      </c>
      <c r="V9" s="204" t="n">
        <f aca="false">IF(ISNA(IF(T9&lt;&gt;" ",VLOOKUP(T9,$B$3:$E$27,3,FALSE())," "))," ",IF(T9&lt;&gt;" ",VLOOKUP(T9,$B$3:$E$27,3,FALSE())," "))</f>
        <v>1000</v>
      </c>
      <c r="W9" s="204" t="n">
        <f aca="false">IF(ISNA(IF(T9&lt;&gt;" ",IF($Z$1=3,VLOOKUP(T9,$B$3:$E$27,4,FALSE())," ")," "))," ",IF(T9&lt;&gt;" ",IF($Z$1=3,VLOOKUP(T9,$B$3:$E$27,4,FALSE())," ")," "))</f>
        <v>1000</v>
      </c>
      <c r="X9" s="204" t="n">
        <f aca="false">IF(T9&gt;0,IF(T9&lt;&gt;"",IF($Z$1=2,SUM(U9:V9),IF($Z$1=3,SUM(U9:W9)," "))," ")," ")</f>
        <v>3000</v>
      </c>
    </row>
    <row r="10" customFormat="false" ht="15" hidden="false" customHeight="false" outlineLevel="0" collapsed="false">
      <c r="A10" s="25" t="str">
        <f aca="false">IF('Engagés PE'!B12&gt;0,'Engagés PE'!B12," ")</f>
        <v>4976067</v>
      </c>
      <c r="B10" s="25" t="str">
        <f aca="false">IF('Engagés PE'!C12&gt;0,'Engagés PE'!C12," ")</f>
        <v>EC QUEVILLY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1</v>
      </c>
      <c r="N10" s="138" t="n">
        <f aca="false">I10*1000000+J10*10000+K10*100+L10+IF(B10&lt;&gt;" ",0,1)</f>
        <v>1010101</v>
      </c>
      <c r="O10" s="138" t="str">
        <f aca="false">A10</f>
        <v>4976067</v>
      </c>
      <c r="P10" s="202" t="n">
        <v>8</v>
      </c>
      <c r="Q10" s="25" t="str">
        <f aca="false">IF(ISNA(IF(A10&gt;0,VLOOKUP(VLOOKUP(SMALL($M$3:$M$27,P10),$M$3:$O$27,3,FALSE()),'Engagés PE'!$B$5:$D$29,2,FALSE())," ")),0,IF(A10&gt;0,VLOOKUP(VLOOKUP(SMALL($M$3:$M$27,P10),$M$3:$O$27,3,FALSE()),'Engagés PE'!$B$5:$D$29,2,FALSE())," "))</f>
        <v>UC BRIOCHINE</v>
      </c>
      <c r="R10" s="25" t="str">
        <f aca="false">IF(ISNA(IF(A10&gt;0,VLOOKUP(VLOOKUP(SMALL($N$3:$N$27,P10),$N$3:$O$27,2,FALSE()),'Engagés PE'!$B$5:$D$29,2,FALSE())," ")),0,IF(A10&gt;0,VLOOKUP(VLOOKUP(SMALL($N$3:$N$27,P10),$N$3:$O$27,2,FALSE()),'Engagés PE'!$B$5:$D$29,2,FALSE())," "))</f>
        <v>UC BRIOCHINE</v>
      </c>
      <c r="S10" s="202" t="n">
        <v>8</v>
      </c>
      <c r="T10" s="205" t="str">
        <f aca="false">IF($Z$1=2,IF(ISNA(Q10)," ",Q10),IF($Z$1=3,IF(ISNA(R10)," ",R10)," "))</f>
        <v>UC BRIOCHINE</v>
      </c>
      <c r="U10" s="204" t="n">
        <f aca="false">IF(ISNA(IF(T10&lt;&gt;" ",VLOOKUP(T10,$B$3:$E$27,2,FALSE())," "))," ",IF(T10&lt;&gt;" ",VLOOKUP(T10,$B$3:$E$27,2,FALSE())," "))</f>
        <v>1000</v>
      </c>
      <c r="V10" s="204" t="n">
        <f aca="false">IF(ISNA(IF(T10&lt;&gt;" ",VLOOKUP(T10,$B$3:$E$27,3,FALSE())," "))," ",IF(T10&lt;&gt;" ",VLOOKUP(T10,$B$3:$E$27,3,FALSE())," "))</f>
        <v>1000</v>
      </c>
      <c r="W10" s="204" t="n">
        <f aca="false">IF(ISNA(IF(T10&lt;&gt;" ",IF($Z$1=3,VLOOKUP(T10,$B$3:$E$27,4,FALSE())," ")," "))," ",IF(T10&lt;&gt;" ",IF($Z$1=3,VLOOKUP(T10,$B$3:$E$27,4,FALSE())," ")," "))</f>
        <v>1000</v>
      </c>
      <c r="X10" s="204" t="n">
        <f aca="false">IF(T10&gt;0,IF(T10&lt;&gt;"",IF($Z$1=2,SUM(U10:V10),IF($Z$1=3,SUM(U10:W10)," "))," ")," ")</f>
        <v>3000</v>
      </c>
    </row>
    <row r="11" customFormat="false" ht="15" hidden="false" customHeight="false" outlineLevel="0" collapsed="false">
      <c r="A11" s="25" t="str">
        <f aca="false">IF('Engagés PE'!B13&gt;0,'Engagés PE'!B13," ")</f>
        <v>4895714</v>
      </c>
      <c r="B11" s="25" t="str">
        <f aca="false">IF('Engagés PE'!C13&gt;0,'Engagés PE'!C13," ")</f>
        <v>PARISIS A.C. 95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1</v>
      </c>
      <c r="N11" s="138" t="n">
        <f aca="false">I11*1000000+J11*10000+K11*100+L11+IF(B11&lt;&gt;" ",0,1)</f>
        <v>1010101</v>
      </c>
      <c r="O11" s="138" t="str">
        <f aca="false">A11</f>
        <v>4895714</v>
      </c>
      <c r="P11" s="202" t="n">
        <v>9</v>
      </c>
      <c r="Q11" s="25" t="str">
        <f aca="false">IF(ISNA(IF(A11&gt;0,VLOOKUP(VLOOKUP(SMALL($M$3:$M$27,P11),$M$3:$O$27,3,FALSE()),'Engagés PE'!$B$5:$D$29,2,FALSE())," ")),0,IF(A11&gt;0,VLOOKUP(VLOOKUP(SMALL($M$3:$M$27,P11),$M$3:$O$27,3,FALSE()),'Engagés PE'!$B$5:$D$29,2,FALSE())," "))</f>
        <v>UC BRIOCHINE</v>
      </c>
      <c r="R11" s="25" t="str">
        <f aca="false">IF(ISNA(IF(A11&gt;0,VLOOKUP(VLOOKUP(SMALL($N$3:$N$27,P11),$N$3:$O$27,2,FALSE()),'Engagés PE'!$B$5:$D$29,2,FALSE())," ")),0,IF(A11&gt;0,VLOOKUP(VLOOKUP(SMALL($N$3:$N$27,P11),$N$3:$O$27,2,FALSE()),'Engagés PE'!$B$5:$D$29,2,FALSE())," "))</f>
        <v>UC BRIOCHINE</v>
      </c>
      <c r="S11" s="202" t="n">
        <v>9</v>
      </c>
      <c r="T11" s="205" t="str">
        <f aca="false">IF($Z$1=2,IF(ISNA(Q11)," ",Q11),IF($Z$1=3,IF(ISNA(R11)," ",R11)," "))</f>
        <v>UC BRIOCHINE</v>
      </c>
      <c r="U11" s="204" t="n">
        <f aca="false">IF(ISNA(IF(T11&lt;&gt;" ",VLOOKUP(T11,$B$3:$E$27,2,FALSE())," "))," ",IF(T11&lt;&gt;" ",VLOOKUP(T11,$B$3:$E$27,2,FALSE())," "))</f>
        <v>1000</v>
      </c>
      <c r="V11" s="204" t="n">
        <f aca="false">IF(ISNA(IF(T11&lt;&gt;" ",VLOOKUP(T11,$B$3:$E$27,3,FALSE())," "))," ",IF(T11&lt;&gt;" ",VLOOKUP(T11,$B$3:$E$27,3,FALSE())," "))</f>
        <v>1000</v>
      </c>
      <c r="W11" s="204" t="n">
        <f aca="false">IF(ISNA(IF(T11&lt;&gt;" ",IF($Z$1=3,VLOOKUP(T11,$B$3:$E$27,4,FALSE())," ")," "))," ",IF(T11&lt;&gt;" ",IF($Z$1=3,VLOOKUP(T11,$B$3:$E$27,4,FALSE())," ")," "))</f>
        <v>1000</v>
      </c>
      <c r="X11" s="204" t="n">
        <f aca="false">IF(T11&gt;0,IF(T11&lt;&gt;"",IF($Z$1=2,SUM(U11:V11),IF($Z$1=3,SUM(U11:W11)," "))," ")," ")</f>
        <v>3000</v>
      </c>
    </row>
    <row r="12" customFormat="false" ht="15" hidden="false" customHeight="false" outlineLevel="0" collapsed="false">
      <c r="A12" s="25" t="str">
        <f aca="false">IF('Engagés PE'!B14&gt;0,'Engagés PE'!B14," ")</f>
        <v>4356136</v>
      </c>
      <c r="B12" s="25" t="str">
        <f aca="false">IF('Engagés PE'!C14&gt;0,'Engagés PE'!C14," ")</f>
        <v>EC PLUVIGNOISE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1</v>
      </c>
      <c r="N12" s="138" t="n">
        <f aca="false">I12*1000000+J12*10000+K12*100+L12+IF(B12&lt;&gt;" ",0,1)</f>
        <v>1010101</v>
      </c>
      <c r="O12" s="138" t="str">
        <f aca="false">A12</f>
        <v>4356136</v>
      </c>
      <c r="P12" s="202" t="n">
        <v>10</v>
      </c>
      <c r="Q12" s="25" t="str">
        <f aca="false">IF(ISNA(IF(A12&gt;0,VLOOKUP(VLOOKUP(SMALL($M$3:$M$27,P12),$M$3:$O$27,3,FALSE()),'Engagés PE'!$B$5:$D$29,2,FALSE())," ")),0,IF(A12&gt;0,VLOOKUP(VLOOKUP(SMALL($M$3:$M$27,P12),$M$3:$O$27,3,FALSE()),'Engagés PE'!$B$5:$D$29,2,FALSE())," "))</f>
        <v>UC BRIOCHINE</v>
      </c>
      <c r="R12" s="25" t="str">
        <f aca="false">IF(ISNA(IF(A12&gt;0,VLOOKUP(VLOOKUP(SMALL($N$3:$N$27,P12),$N$3:$O$27,2,FALSE()),'Engagés PE'!$B$5:$D$29,2,FALSE())," ")),0,IF(A12&gt;0,VLOOKUP(VLOOKUP(SMALL($N$3:$N$27,P12),$N$3:$O$27,2,FALSE()),'Engagés PE'!$B$5:$D$29,2,FALSE())," "))</f>
        <v>UC BRIOCHINE</v>
      </c>
      <c r="S12" s="202" t="n">
        <v>10</v>
      </c>
      <c r="T12" s="205" t="str">
        <f aca="false">IF($Z$1=2,IF(ISNA(Q12)," ",Q12),IF($Z$1=3,IF(ISNA(R12)," ",R12)," "))</f>
        <v>UC BRIOCHINE</v>
      </c>
      <c r="U12" s="204" t="n">
        <f aca="false">IF(ISNA(IF(T12&lt;&gt;" ",VLOOKUP(T12,$B$3:$E$27,2,FALSE())," "))," ",IF(T12&lt;&gt;" ",VLOOKUP(T12,$B$3:$E$27,2,FALSE())," "))</f>
        <v>1000</v>
      </c>
      <c r="V12" s="204" t="n">
        <f aca="false">IF(ISNA(IF(T12&lt;&gt;" ",VLOOKUP(T12,$B$3:$E$27,3,FALSE())," "))," ",IF(T12&lt;&gt;" ",VLOOKUP(T12,$B$3:$E$27,3,FALSE())," "))</f>
        <v>1000</v>
      </c>
      <c r="W12" s="204" t="n">
        <f aca="false">IF(ISNA(IF(T12&lt;&gt;" ",IF($Z$1=3,VLOOKUP(T12,$B$3:$E$27,4,FALSE())," ")," "))," ",IF(T12&lt;&gt;" ",IF($Z$1=3,VLOOKUP(T12,$B$3:$E$27,4,FALSE())," ")," "))</f>
        <v>1000</v>
      </c>
      <c r="X12" s="204" t="n">
        <f aca="false">IF(T12&gt;0,IF(T12&lt;&gt;"",IF($Z$1=2,SUM(U12:V12),IF($Z$1=3,SUM(U12:W12)," "))," ")," ")</f>
        <v>3000</v>
      </c>
    </row>
    <row r="13" customFormat="false" ht="15" hidden="false" customHeight="false" outlineLevel="0" collapsed="false">
      <c r="A13" s="25" t="str">
        <f aca="false">IF('Engagés PE'!B15&gt;0,'Engagés PE'!B15," ")</f>
        <v>4893538</v>
      </c>
      <c r="B13" s="25" t="str">
        <f aca="false">IF('Engagés PE'!C15&gt;0,'Engagés PE'!C15," ")</f>
        <v>ENTENTE CYCLISTE AULNAY DRANCY 93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1</v>
      </c>
      <c r="N13" s="138" t="n">
        <f aca="false">I13*1000000+J13*10000+K13*100+L13+IF(B13&lt;&gt;" ",0,1)</f>
        <v>1010101</v>
      </c>
      <c r="O13" s="138" t="str">
        <f aca="false">A13</f>
        <v>4893538</v>
      </c>
      <c r="P13" s="202" t="n">
        <v>11</v>
      </c>
      <c r="Q13" s="25" t="str">
        <f aca="false">IF(ISNA(IF(A13&gt;0,VLOOKUP(VLOOKUP(SMALL($M$3:$M$27,P13),$M$3:$O$27,3,FALSE()),'Engagés PE'!$B$5:$D$29,2,FALSE())," ")),0,IF(A13&gt;0,VLOOKUP(VLOOKUP(SMALL($M$3:$M$27,P13),$M$3:$O$27,3,FALSE()),'Engagés PE'!$B$5:$D$29,2,FALSE())," "))</f>
        <v>UC BRIOCHINE</v>
      </c>
      <c r="R13" s="25" t="str">
        <f aca="false">IF(ISNA(IF(A13&gt;0,VLOOKUP(VLOOKUP(SMALL($N$3:$N$27,P13),$N$3:$O$27,2,FALSE()),'Engagés PE'!$B$5:$D$29,2,FALSE())," ")),0,IF(A13&gt;0,VLOOKUP(VLOOKUP(SMALL($N$3:$N$27,P13),$N$3:$O$27,2,FALSE()),'Engagés PE'!$B$5:$D$29,2,FALSE())," "))</f>
        <v>UC BRIOCHINE</v>
      </c>
      <c r="S13" s="202" t="n">
        <v>11</v>
      </c>
      <c r="T13" s="205" t="str">
        <f aca="false">IF($Z$1=2,IF(ISNA(Q13)," ",Q13),IF($Z$1=3,IF(ISNA(R13)," ",R13)," "))</f>
        <v>UC BRIOCHINE</v>
      </c>
      <c r="U13" s="204" t="n">
        <f aca="false">IF(ISNA(IF(T13&lt;&gt;" ",VLOOKUP(T13,$B$3:$E$27,2,FALSE())," "))," ",IF(T13&lt;&gt;" ",VLOOKUP(T13,$B$3:$E$27,2,FALSE())," "))</f>
        <v>1000</v>
      </c>
      <c r="V13" s="204" t="n">
        <f aca="false">IF(ISNA(IF(T13&lt;&gt;" ",VLOOKUP(T13,$B$3:$E$27,3,FALSE())," "))," ",IF(T13&lt;&gt;" ",VLOOKUP(T13,$B$3:$E$27,3,FALSE())," "))</f>
        <v>1000</v>
      </c>
      <c r="W13" s="204" t="n">
        <f aca="false">IF(ISNA(IF(T13&lt;&gt;" ",IF($Z$1=3,VLOOKUP(T13,$B$3:$E$27,4,FALSE())," ")," "))," ",IF(T13&lt;&gt;" ",IF($Z$1=3,VLOOKUP(T13,$B$3:$E$27,4,FALSE())," ")," "))</f>
        <v>1000</v>
      </c>
      <c r="X13" s="204" t="n">
        <f aca="false">IF(T13&gt;0,IF(T13&lt;&gt;"",IF($Z$1=2,SUM(U13:V13),IF($Z$1=3,SUM(U13:W13)," "))," ")," ")</f>
        <v>3000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23T18:52:51Z</dcterms:modified>
  <cp:revision>0</cp:revision>
  <dc:subject/>
  <dc:title/>
</cp:coreProperties>
</file>