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4" uniqueCount="7421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782070404</t>
  </si>
  <si>
    <t xml:space="preserve">10146865761</t>
  </si>
  <si>
    <t xml:space="preserve">PELLEGRINA</t>
  </si>
  <si>
    <t xml:space="preserve">Nina</t>
  </si>
  <si>
    <t xml:space="preserve">OFF ROAD CYCLISTE D'EPONE</t>
  </si>
  <si>
    <t xml:space="preserve">Open</t>
  </si>
  <si>
    <t xml:space="preserve">1</t>
  </si>
  <si>
    <t xml:space="preserve">F</t>
  </si>
  <si>
    <t xml:space="preserve">20240163773</t>
  </si>
  <si>
    <t xml:space="preserve">48935070117</t>
  </si>
  <si>
    <t xml:space="preserve">10069396612</t>
  </si>
  <si>
    <t xml:space="preserve">CHATAIGNER</t>
  </si>
  <si>
    <t xml:space="preserve">Hannibal</t>
  </si>
  <si>
    <t xml:space="preserve">B.C. NOISY LE GRAND</t>
  </si>
  <si>
    <t xml:space="preserve">H</t>
  </si>
  <si>
    <t xml:space="preserve">20080006315</t>
  </si>
  <si>
    <t xml:space="preserve">48935380177</t>
  </si>
  <si>
    <t xml:space="preserve">10069412776</t>
  </si>
  <si>
    <t xml:space="preserve">LEROUX</t>
  </si>
  <si>
    <t xml:space="preserve">Allan</t>
  </si>
  <si>
    <t xml:space="preserve">ENTENTE CYCLISTE AULNAY DRANCY 93</t>
  </si>
  <si>
    <t xml:space="preserve">20100019654</t>
  </si>
  <si>
    <t xml:space="preserve">48782190533</t>
  </si>
  <si>
    <t xml:space="preserve">10027213938</t>
  </si>
  <si>
    <t xml:space="preserve">ROULLIN</t>
  </si>
  <si>
    <t xml:space="preserve">Ludovic</t>
  </si>
  <si>
    <t xml:space="preserve">BMX LES CLAYES SOUS BOIS</t>
  </si>
  <si>
    <t xml:space="preserve">20140048294</t>
  </si>
  <si>
    <t xml:space="preserve">48957020258</t>
  </si>
  <si>
    <t xml:space="preserve">10069397016</t>
  </si>
  <si>
    <t xml:space="preserve">MAIER</t>
  </si>
  <si>
    <t xml:space="preserve">Quentin</t>
  </si>
  <si>
    <t xml:space="preserve">US DOMONT CYCLISME</t>
  </si>
  <si>
    <t xml:space="preserve">20100010361</t>
  </si>
  <si>
    <t xml:space="preserve">48957080649</t>
  </si>
  <si>
    <t xml:space="preserve">10070471692</t>
  </si>
  <si>
    <t xml:space="preserve">DUBOIS</t>
  </si>
  <si>
    <t xml:space="preserve">Yann</t>
  </si>
  <si>
    <t xml:space="preserve">ARGENTEUIL VAL DE SEINE 95</t>
  </si>
  <si>
    <t xml:space="preserve">20170009421</t>
  </si>
  <si>
    <t xml:space="preserve">48782070048</t>
  </si>
  <si>
    <t xml:space="preserve">10065585421</t>
  </si>
  <si>
    <t xml:space="preserve">JACQUET</t>
  </si>
  <si>
    <t xml:space="preserve">Clément</t>
  </si>
  <si>
    <t xml:space="preserve">20110007766</t>
  </si>
  <si>
    <t xml:space="preserve">48957260409</t>
  </si>
  <si>
    <t xml:space="preserve">10057451262</t>
  </si>
  <si>
    <t xml:space="preserve">FARINEAU</t>
  </si>
  <si>
    <t xml:space="preserve">Alix</t>
  </si>
  <si>
    <t xml:space="preserve">OSNY BMX CLUB</t>
  </si>
  <si>
    <t xml:space="preserve">20160019001</t>
  </si>
  <si>
    <t xml:space="preserve">48782260282</t>
  </si>
  <si>
    <t xml:space="preserve">10068728928</t>
  </si>
  <si>
    <t xml:space="preserve">VERSCHELDE</t>
  </si>
  <si>
    <t xml:space="preserve">Leane</t>
  </si>
  <si>
    <t xml:space="preserve">VC ELANCOURT ST QUENTIN EN YVELINES TEAM VOUSSERT</t>
  </si>
  <si>
    <t xml:space="preserve">20120003276</t>
  </si>
  <si>
    <t xml:space="preserve">48771380222</t>
  </si>
  <si>
    <t xml:space="preserve">10060396931</t>
  </si>
  <si>
    <t xml:space="preserve">MONTEIL</t>
  </si>
  <si>
    <t xml:space="preserve">Baptiste</t>
  </si>
  <si>
    <t xml:space="preserve">GUIDON PROVINOIS</t>
  </si>
  <si>
    <t xml:space="preserve">20110021539</t>
  </si>
  <si>
    <t xml:space="preserve">48913280260</t>
  </si>
  <si>
    <t xml:space="preserve">10110315656</t>
  </si>
  <si>
    <t xml:space="preserve">AUBIN</t>
  </si>
  <si>
    <t xml:space="preserve">Antoine</t>
  </si>
  <si>
    <t xml:space="preserve">VTT VAL D'ESSONNE</t>
  </si>
  <si>
    <t xml:space="preserve">20210063668</t>
  </si>
  <si>
    <t xml:space="preserve">48957010620</t>
  </si>
  <si>
    <t xml:space="preserve">10156485636</t>
  </si>
  <si>
    <t xml:space="preserve">GAUTIER</t>
  </si>
  <si>
    <t xml:space="preserve">Jérémy</t>
  </si>
  <si>
    <t xml:space="preserve">BCVO FRANCONVILLE</t>
  </si>
  <si>
    <t xml:space="preserve">20250190304</t>
  </si>
  <si>
    <t xml:space="preserve">48957080680</t>
  </si>
  <si>
    <t xml:space="preserve">10067392651</t>
  </si>
  <si>
    <t xml:space="preserve">HAWRYLAK</t>
  </si>
  <si>
    <t xml:space="preserve">Paul</t>
  </si>
  <si>
    <t xml:space="preserve">20140041553</t>
  </si>
  <si>
    <t xml:space="preserve">48935050813</t>
  </si>
  <si>
    <t xml:space="preserve">10066161761</t>
  </si>
  <si>
    <t xml:space="preserve">PANOR</t>
  </si>
  <si>
    <t xml:space="preserve">Enzo</t>
  </si>
  <si>
    <t xml:space="preserve">CM AUBERVILLIERS 93</t>
  </si>
  <si>
    <t xml:space="preserve">20110023788</t>
  </si>
  <si>
    <t xml:space="preserve">48957010521</t>
  </si>
  <si>
    <t xml:space="preserve">10108728391</t>
  </si>
  <si>
    <t xml:space="preserve">N''CHO</t>
  </si>
  <si>
    <t xml:space="preserve">Mathis</t>
  </si>
  <si>
    <t xml:space="preserve">20210065749</t>
  </si>
  <si>
    <t xml:space="preserve">48771470108</t>
  </si>
  <si>
    <t xml:space="preserve">10057728926</t>
  </si>
  <si>
    <t xml:space="preserve">ALIBERT</t>
  </si>
  <si>
    <t xml:space="preserve">Julian</t>
  </si>
  <si>
    <t xml:space="preserve">BC BOUTIGNY</t>
  </si>
  <si>
    <t xml:space="preserve">20140036196</t>
  </si>
  <si>
    <t xml:space="preserve">48771370024</t>
  </si>
  <si>
    <t xml:space="preserve">10056916954</t>
  </si>
  <si>
    <t xml:space="preserve">GUILLOT</t>
  </si>
  <si>
    <t xml:space="preserve">VAL BMX</t>
  </si>
  <si>
    <t xml:space="preserve">20130017995</t>
  </si>
  <si>
    <t xml:space="preserve">48771380214</t>
  </si>
  <si>
    <t xml:space="preserve">10014083269</t>
  </si>
  <si>
    <t xml:space="preserve">DEGOT</t>
  </si>
  <si>
    <t xml:space="preserve">Damien</t>
  </si>
  <si>
    <t xml:space="preserve">20130022263</t>
  </si>
  <si>
    <t xml:space="preserve">48750160789</t>
  </si>
  <si>
    <t xml:space="preserve">10121506426</t>
  </si>
  <si>
    <t xml:space="preserve">SHORT</t>
  </si>
  <si>
    <t xml:space="preserve">Arthur Kevin</t>
  </si>
  <si>
    <t xml:space="preserve">PARIS CYCLISTE OLYMPIQUE</t>
  </si>
  <si>
    <t xml:space="preserve">20220098534</t>
  </si>
  <si>
    <t xml:space="preserve">48935050758</t>
  </si>
  <si>
    <t xml:space="preserve">10070339936</t>
  </si>
  <si>
    <t xml:space="preserve">DEMARIA</t>
  </si>
  <si>
    <t xml:space="preserve">Sacha</t>
  </si>
  <si>
    <t xml:space="preserve">2</t>
  </si>
  <si>
    <t xml:space="preserve">20120006851</t>
  </si>
  <si>
    <t xml:space="preserve">48771130577</t>
  </si>
  <si>
    <t xml:space="preserve">10139604909</t>
  </si>
  <si>
    <t xml:space="preserve">BROCHIER</t>
  </si>
  <si>
    <t xml:space="preserve">Leo</t>
  </si>
  <si>
    <t xml:space="preserve">VC FONTAINEBLEAU AVON</t>
  </si>
  <si>
    <t xml:space="preserve">20220118933</t>
  </si>
  <si>
    <t xml:space="preserve">48782080556</t>
  </si>
  <si>
    <t xml:space="preserve">10057542505</t>
  </si>
  <si>
    <t xml:space="preserve">PAUCHARD</t>
  </si>
  <si>
    <t xml:space="preserve">Tom</t>
  </si>
  <si>
    <t xml:space="preserve">VOISINS BMX CLUB</t>
  </si>
  <si>
    <t xml:space="preserve">20170001531</t>
  </si>
  <si>
    <t xml:space="preserve">48771140327</t>
  </si>
  <si>
    <t xml:space="preserve">10070305782</t>
  </si>
  <si>
    <t xml:space="preserve">MAGE</t>
  </si>
  <si>
    <t xml:space="preserve">Naël</t>
  </si>
  <si>
    <t xml:space="preserve">JS FERTE GAUCHER</t>
  </si>
  <si>
    <t xml:space="preserve">20120014882</t>
  </si>
  <si>
    <t xml:space="preserve">48957270569</t>
  </si>
  <si>
    <t xml:space="preserve">10087784879</t>
  </si>
  <si>
    <t xml:space="preserve">SALINGUE</t>
  </si>
  <si>
    <t xml:space="preserve">Ethan</t>
  </si>
  <si>
    <t xml:space="preserve">BC ERAGNY</t>
  </si>
  <si>
    <t xml:space="preserve">20190017868</t>
  </si>
  <si>
    <t xml:space="preserve">48771010548</t>
  </si>
  <si>
    <t xml:space="preserve">10068698616</t>
  </si>
  <si>
    <t xml:space="preserve">RAUFFLET</t>
  </si>
  <si>
    <t xml:space="preserve">Emeric</t>
  </si>
  <si>
    <t xml:space="preserve">TEAM ALL CYCLES MEAUX</t>
  </si>
  <si>
    <t xml:space="preserve">20120004781</t>
  </si>
  <si>
    <t xml:space="preserve">48750160752</t>
  </si>
  <si>
    <t xml:space="preserve">10112965271</t>
  </si>
  <si>
    <t xml:space="preserve">LAGARDE</t>
  </si>
  <si>
    <t xml:space="preserve">20210075850</t>
  </si>
  <si>
    <t xml:space="preserve">48750160777</t>
  </si>
  <si>
    <t xml:space="preserve">10121505012</t>
  </si>
  <si>
    <t xml:space="preserve">FORS</t>
  </si>
  <si>
    <t xml:space="preserve">Gregory</t>
  </si>
  <si>
    <t xml:space="preserve">20220094790</t>
  </si>
  <si>
    <t xml:space="preserve">48924110025</t>
  </si>
  <si>
    <t xml:space="preserve">10068415292</t>
  </si>
  <si>
    <t xml:space="preserve">BELLARDANT</t>
  </si>
  <si>
    <t xml:space="preserve">CSM CLAMART</t>
  </si>
  <si>
    <t xml:space="preserve">20130018116</t>
  </si>
  <si>
    <t xml:space="preserve">48957270608</t>
  </si>
  <si>
    <t xml:space="preserve">10057452070</t>
  </si>
  <si>
    <t xml:space="preserve">PARIS</t>
  </si>
  <si>
    <t xml:space="preserve">Morgan</t>
  </si>
  <si>
    <t xml:space="preserve">20160019067</t>
  </si>
  <si>
    <t xml:space="preserve">48750161006</t>
  </si>
  <si>
    <t xml:space="preserve">10146126440</t>
  </si>
  <si>
    <t xml:space="preserve">ANDRE CADOR</t>
  </si>
  <si>
    <t xml:space="preserve">Tim</t>
  </si>
  <si>
    <t xml:space="preserve">20240159953</t>
  </si>
  <si>
    <t xml:space="preserve">48771130208</t>
  </si>
  <si>
    <t xml:space="preserve">10027709951</t>
  </si>
  <si>
    <t xml:space="preserve">LLORCA</t>
  </si>
  <si>
    <t xml:space="preserve">Cédric</t>
  </si>
  <si>
    <t xml:space="preserve">20150024364</t>
  </si>
  <si>
    <t xml:space="preserve">48913070079</t>
  </si>
  <si>
    <t xml:space="preserve">10070470177</t>
  </si>
  <si>
    <t xml:space="preserve">ROTTEMENT</t>
  </si>
  <si>
    <t xml:space="preserve">Clovis</t>
  </si>
  <si>
    <t xml:space="preserve">EC MONTGERON VIGNEUX</t>
  </si>
  <si>
    <t xml:space="preserve">20150016897</t>
  </si>
  <si>
    <t xml:space="preserve">48957270068</t>
  </si>
  <si>
    <t xml:space="preserve">10027260620</t>
  </si>
  <si>
    <t xml:space="preserve">BARTHELEMY</t>
  </si>
  <si>
    <t xml:space="preserve">Romuald</t>
  </si>
  <si>
    <t xml:space="preserve">20140051255</t>
  </si>
  <si>
    <t xml:space="preserve">48957080066</t>
  </si>
  <si>
    <t xml:space="preserve">10073289948</t>
  </si>
  <si>
    <t xml:space="preserve">JEUDY</t>
  </si>
  <si>
    <t xml:space="preserve">Léo</t>
  </si>
  <si>
    <t xml:space="preserve">20140038169</t>
  </si>
  <si>
    <t xml:space="preserve">48935050799</t>
  </si>
  <si>
    <t xml:space="preserve">10127528308</t>
  </si>
  <si>
    <t xml:space="preserve">ROBERT</t>
  </si>
  <si>
    <t xml:space="preserve">James</t>
  </si>
  <si>
    <t xml:space="preserve">20220103235</t>
  </si>
  <si>
    <t xml:space="preserve">48782350719</t>
  </si>
  <si>
    <t xml:space="preserve">10026364883</t>
  </si>
  <si>
    <t xml:space="preserve">BOINEAU</t>
  </si>
  <si>
    <t xml:space="preserve">Florian</t>
  </si>
  <si>
    <t xml:space="preserve">VC MONTIGNY BRETONNEUX</t>
  </si>
  <si>
    <t xml:space="preserve">20110017945</t>
  </si>
  <si>
    <t xml:space="preserve">48913370020</t>
  </si>
  <si>
    <t xml:space="preserve">10027612749</t>
  </si>
  <si>
    <t xml:space="preserve">VILOUX</t>
  </si>
  <si>
    <t xml:space="preserve">Gaëtan</t>
  </si>
  <si>
    <t xml:space="preserve">BC VTT VERRIERES</t>
  </si>
  <si>
    <t xml:space="preserve">20150019293</t>
  </si>
  <si>
    <t xml:space="preserve">48913150082</t>
  </si>
  <si>
    <t xml:space="preserve">10056973336</t>
  </si>
  <si>
    <t xml:space="preserve">BERNARD</t>
  </si>
  <si>
    <t xml:space="preserve">Thomas</t>
  </si>
  <si>
    <t xml:space="preserve">MONTGERON BC</t>
  </si>
  <si>
    <t xml:space="preserve">20140035386</t>
  </si>
  <si>
    <t xml:space="preserve">48957080662</t>
  </si>
  <si>
    <t xml:space="preserve">10130892083</t>
  </si>
  <si>
    <t xml:space="preserve">ALEXANDRE</t>
  </si>
  <si>
    <t xml:space="preserve">Arthur</t>
  </si>
  <si>
    <t xml:space="preserve">20220117901</t>
  </si>
  <si>
    <t xml:space="preserve">48782070219</t>
  </si>
  <si>
    <t xml:space="preserve">10049967108</t>
  </si>
  <si>
    <t xml:space="preserve">ZUNEVE</t>
  </si>
  <si>
    <t xml:space="preserve">Pierre</t>
  </si>
  <si>
    <t xml:space="preserve">20060008909</t>
  </si>
  <si>
    <t xml:space="preserve">48913530079</t>
  </si>
  <si>
    <t xml:space="preserve">10072764330</t>
  </si>
  <si>
    <t xml:space="preserve">LANDOIS WALISZEWSKI</t>
  </si>
  <si>
    <t xml:space="preserve">Antton</t>
  </si>
  <si>
    <t xml:space="preserve">TEAM CYCLISTE LINAS MONTLHERY</t>
  </si>
  <si>
    <t xml:space="preserve">20180017021</t>
  </si>
  <si>
    <t xml:space="preserve">48913390032</t>
  </si>
  <si>
    <t xml:space="preserve">10085448290</t>
  </si>
  <si>
    <t xml:space="preserve">HARDOUIN</t>
  </si>
  <si>
    <t xml:space="preserve">EC MORSANG SUR ORGE</t>
  </si>
  <si>
    <t xml:space="preserve">20190006945</t>
  </si>
  <si>
    <t xml:space="preserve">48782280427</t>
  </si>
  <si>
    <t xml:space="preserve">10015530993</t>
  </si>
  <si>
    <t xml:space="preserve">DELSART</t>
  </si>
  <si>
    <t xml:space="preserve">Anaïs</t>
  </si>
  <si>
    <t xml:space="preserve">US MAULE CYCLISME</t>
  </si>
  <si>
    <t xml:space="preserve">20090018535</t>
  </si>
  <si>
    <t xml:space="preserve">48771380204</t>
  </si>
  <si>
    <t xml:space="preserve">10077445184</t>
  </si>
  <si>
    <t xml:space="preserve">FLEURY CARETO</t>
  </si>
  <si>
    <t xml:space="preserve">Maxime</t>
  </si>
  <si>
    <t xml:space="preserve">20130019817</t>
  </si>
  <si>
    <t xml:space="preserve">48946040451</t>
  </si>
  <si>
    <t xml:space="preserve">10028097042</t>
  </si>
  <si>
    <t xml:space="preserve">JEAN</t>
  </si>
  <si>
    <t xml:space="preserve">Pascal</t>
  </si>
  <si>
    <t xml:space="preserve">US CRETEIL</t>
  </si>
  <si>
    <t xml:space="preserve">20160019492</t>
  </si>
  <si>
    <t xml:space="preserve">48935050757</t>
  </si>
  <si>
    <t xml:space="preserve">10004044779</t>
  </si>
  <si>
    <t xml:space="preserve">BERTIN</t>
  </si>
  <si>
    <t xml:space="preserve">20170009343</t>
  </si>
  <si>
    <t xml:space="preserve">48771470245</t>
  </si>
  <si>
    <t xml:space="preserve">10056796716</t>
  </si>
  <si>
    <t xml:space="preserve">JACOB</t>
  </si>
  <si>
    <t xml:space="preserve">20120004695</t>
  </si>
  <si>
    <t xml:space="preserve">48913530055</t>
  </si>
  <si>
    <t xml:space="preserve">10077254016</t>
  </si>
  <si>
    <t xml:space="preserve">DELAHAYE</t>
  </si>
  <si>
    <t xml:space="preserve">20150020814</t>
  </si>
  <si>
    <t xml:space="preserve">48924080298</t>
  </si>
  <si>
    <t xml:space="preserve">10069193720</t>
  </si>
  <si>
    <t xml:space="preserve">PARADELA</t>
  </si>
  <si>
    <t xml:space="preserve">A. C. B. B.</t>
  </si>
  <si>
    <t xml:space="preserve">20180008724</t>
  </si>
  <si>
    <t xml:space="preserve">48924080210</t>
  </si>
  <si>
    <t xml:space="preserve">10075258947</t>
  </si>
  <si>
    <t xml:space="preserve">BAUD</t>
  </si>
  <si>
    <t xml:space="preserve">Olivier</t>
  </si>
  <si>
    <t xml:space="preserve">20050010758</t>
  </si>
  <si>
    <t xml:space="preserve">48913330101</t>
  </si>
  <si>
    <t xml:space="preserve">10072756448</t>
  </si>
  <si>
    <t xml:space="preserve">BOURJON</t>
  </si>
  <si>
    <t xml:space="preserve">Christophe</t>
  </si>
  <si>
    <t xml:space="preserve">OC GIF VTT</t>
  </si>
  <si>
    <t xml:space="preserve">20180016986</t>
  </si>
  <si>
    <t xml:space="preserve">48782440500</t>
  </si>
  <si>
    <t xml:space="preserve">10135088446</t>
  </si>
  <si>
    <t xml:space="preserve">OGOR</t>
  </si>
  <si>
    <t xml:space="preserve">Benoit</t>
  </si>
  <si>
    <t xml:space="preserve">BC MONTESSON</t>
  </si>
  <si>
    <t xml:space="preserve">20230134068</t>
  </si>
  <si>
    <t xml:space="preserve">48957260355</t>
  </si>
  <si>
    <t xml:space="preserve">10058035686</t>
  </si>
  <si>
    <t xml:space="preserve">GASSE</t>
  </si>
  <si>
    <t xml:space="preserve">20170011624</t>
  </si>
  <si>
    <t xml:space="preserve">48924010498</t>
  </si>
  <si>
    <t xml:space="preserve">10067634646</t>
  </si>
  <si>
    <t xml:space="preserve">DEMANGE</t>
  </si>
  <si>
    <t xml:space="preserve">Océane</t>
  </si>
  <si>
    <t xml:space="preserve">CSM PUTEAUX</t>
  </si>
  <si>
    <t xml:space="preserve">20080021941</t>
  </si>
  <si>
    <t xml:space="preserve">48957270244</t>
  </si>
  <si>
    <t xml:space="preserve">10056685063</t>
  </si>
  <si>
    <t xml:space="preserve">LURON</t>
  </si>
  <si>
    <t xml:space="preserve">20090017966</t>
  </si>
  <si>
    <t xml:space="preserve">48957020276</t>
  </si>
  <si>
    <t xml:space="preserve">10113118855</t>
  </si>
  <si>
    <t xml:space="preserve">Jean Marc</t>
  </si>
  <si>
    <t xml:space="preserve">20120014669</t>
  </si>
  <si>
    <t xml:space="preserve">48924080274</t>
  </si>
  <si>
    <t xml:space="preserve">10085994120</t>
  </si>
  <si>
    <t xml:space="preserve">LECONTE</t>
  </si>
  <si>
    <t xml:space="preserve">Edouard</t>
  </si>
  <si>
    <t xml:space="preserve">20060017002</t>
  </si>
  <si>
    <t xml:space="preserve">48924090571</t>
  </si>
  <si>
    <t xml:space="preserve">10066331614</t>
  </si>
  <si>
    <t xml:space="preserve">KANJI NANJI</t>
  </si>
  <si>
    <t xml:space="preserve">Joachim</t>
  </si>
  <si>
    <t xml:space="preserve">ANTONY BERNY CYCLISTE</t>
  </si>
  <si>
    <t xml:space="preserve">20120016923</t>
  </si>
  <si>
    <t xml:space="preserve">48913530111</t>
  </si>
  <si>
    <t xml:space="preserve">10077118620</t>
  </si>
  <si>
    <t xml:space="preserve">M'BODJI</t>
  </si>
  <si>
    <t xml:space="preserve">Cheikh Tidiane</t>
  </si>
  <si>
    <t xml:space="preserve">20100024185</t>
  </si>
  <si>
    <t xml:space="preserve">48924110733</t>
  </si>
  <si>
    <t xml:space="preserve">10073247411</t>
  </si>
  <si>
    <t xml:space="preserve">HADJ LARBI</t>
  </si>
  <si>
    <t xml:space="preserve">Mohand</t>
  </si>
  <si>
    <t xml:space="preserve">20150025342</t>
  </si>
  <si>
    <t xml:space="preserve">48750161037</t>
  </si>
  <si>
    <t xml:space="preserve">10146532527</t>
  </si>
  <si>
    <t xml:space="preserve">VERDIER</t>
  </si>
  <si>
    <t xml:space="preserve">Raphaël</t>
  </si>
  <si>
    <t xml:space="preserve">20220115119</t>
  </si>
  <si>
    <t xml:space="preserve">48913330104</t>
  </si>
  <si>
    <t xml:space="preserve">10109666867</t>
  </si>
  <si>
    <t xml:space="preserve">CORDIER</t>
  </si>
  <si>
    <t xml:space="preserve">David</t>
  </si>
  <si>
    <t xml:space="preserve">20210069509</t>
  </si>
  <si>
    <t xml:space="preserve">48782440485</t>
  </si>
  <si>
    <t xml:space="preserve">10122940208</t>
  </si>
  <si>
    <t xml:space="preserve">ROQUES</t>
  </si>
  <si>
    <t xml:space="preserve">Valentin</t>
  </si>
  <si>
    <t xml:space="preserve">20080005618</t>
  </si>
  <si>
    <t xml:space="preserve">48913330141</t>
  </si>
  <si>
    <t xml:space="preserve">10065923103</t>
  </si>
  <si>
    <t xml:space="preserve">CADUSSEAU</t>
  </si>
  <si>
    <t xml:space="preserve">Samuel</t>
  </si>
  <si>
    <t xml:space="preserve">20170008818</t>
  </si>
  <si>
    <t xml:space="preserve">48957260263</t>
  </si>
  <si>
    <t xml:space="preserve">10057835020</t>
  </si>
  <si>
    <t xml:space="preserve">MACE</t>
  </si>
  <si>
    <t xml:space="preserve">Yoan</t>
  </si>
  <si>
    <t xml:space="preserve">20170005187</t>
  </si>
  <si>
    <t xml:space="preserve">48913530068</t>
  </si>
  <si>
    <t xml:space="preserve">10073797580</t>
  </si>
  <si>
    <t xml:space="preserve">FARESCOUR</t>
  </si>
  <si>
    <t xml:space="preserve">Guynaël</t>
  </si>
  <si>
    <t xml:space="preserve">20110024606</t>
  </si>
  <si>
    <t xml:space="preserve">48771130247</t>
  </si>
  <si>
    <t xml:space="preserve">10066495201</t>
  </si>
  <si>
    <t xml:space="preserve">DIEDLER</t>
  </si>
  <si>
    <t xml:space="preserve">Gautier</t>
  </si>
  <si>
    <t xml:space="preserve">20180002213</t>
  </si>
  <si>
    <t xml:space="preserve">48957260346</t>
  </si>
  <si>
    <t xml:space="preserve">10056823691</t>
  </si>
  <si>
    <t xml:space="preserve">TRUILLET</t>
  </si>
  <si>
    <t xml:space="preserve">Adrien</t>
  </si>
  <si>
    <t xml:space="preserve">20120011543</t>
  </si>
  <si>
    <t xml:space="preserve">48913530042</t>
  </si>
  <si>
    <t xml:space="preserve">10070226566</t>
  </si>
  <si>
    <t xml:space="preserve">GUILLAUME</t>
  </si>
  <si>
    <t xml:space="preserve">Sullivan</t>
  </si>
  <si>
    <t xml:space="preserve">20180010947</t>
  </si>
  <si>
    <t xml:space="preserve">48782440493</t>
  </si>
  <si>
    <t xml:space="preserve">10130442449</t>
  </si>
  <si>
    <t xml:space="preserve">CARRIER</t>
  </si>
  <si>
    <t xml:space="preserve">20220117182</t>
  </si>
  <si>
    <t xml:space="preserve">48913530069</t>
  </si>
  <si>
    <t xml:space="preserve">10108482154</t>
  </si>
  <si>
    <t xml:space="preserve">TINCHON</t>
  </si>
  <si>
    <t xml:space="preserve">Théophile</t>
  </si>
  <si>
    <t xml:space="preserve">20210057696</t>
  </si>
  <si>
    <t xml:space="preserve">48771370748</t>
  </si>
  <si>
    <t xml:space="preserve">10058073375</t>
  </si>
  <si>
    <t xml:space="preserve">JANSEN</t>
  </si>
  <si>
    <t xml:space="preserve">Nael</t>
  </si>
  <si>
    <t xml:space="preserve">20170013213</t>
  </si>
  <si>
    <t xml:space="preserve">48957270136</t>
  </si>
  <si>
    <t xml:space="preserve">10025353659</t>
  </si>
  <si>
    <t xml:space="preserve">CASANOVA</t>
  </si>
  <si>
    <t xml:space="preserve">20050012111</t>
  </si>
  <si>
    <t xml:space="preserve">48957270592</t>
  </si>
  <si>
    <t xml:space="preserve">10157317614</t>
  </si>
  <si>
    <t xml:space="preserve">CORREIA</t>
  </si>
  <si>
    <t xml:space="preserve">Alexandre</t>
  </si>
  <si>
    <t xml:space="preserve">20250179787</t>
  </si>
  <si>
    <t xml:space="preserve">48913530065</t>
  </si>
  <si>
    <t xml:space="preserve">10103919821</t>
  </si>
  <si>
    <t xml:space="preserve">SOULÉ</t>
  </si>
  <si>
    <t xml:space="preserve">guillaume</t>
  </si>
  <si>
    <t xml:space="preserve">20200051221</t>
  </si>
  <si>
    <t xml:space="preserve">48771210150</t>
  </si>
  <si>
    <t xml:space="preserve">10104379559</t>
  </si>
  <si>
    <t xml:space="preserve">BONTOUR</t>
  </si>
  <si>
    <t xml:space="preserve">Antonin</t>
  </si>
  <si>
    <t xml:space="preserve">CC PONTHIERRY PRINGY</t>
  </si>
  <si>
    <t xml:space="preserve">20200039177</t>
  </si>
  <si>
    <t xml:space="preserve">48913080163</t>
  </si>
  <si>
    <t xml:space="preserve">10151149121</t>
  </si>
  <si>
    <t xml:space="preserve">CHARRON</t>
  </si>
  <si>
    <t xml:space="preserve">VELO CLUB ARPAJON</t>
  </si>
  <si>
    <t xml:space="preserve">20230123973</t>
  </si>
  <si>
    <t xml:space="preserve">48750160837</t>
  </si>
  <si>
    <t xml:space="preserve">10098740223</t>
  </si>
  <si>
    <t xml:space="preserve">LEGEMBLE</t>
  </si>
  <si>
    <t xml:space="preserve">ELLIOT</t>
  </si>
  <si>
    <t xml:space="preserve">20200031969</t>
  </si>
  <si>
    <t xml:space="preserve">48771010555</t>
  </si>
  <si>
    <t xml:space="preserve">10110839254</t>
  </si>
  <si>
    <t xml:space="preserve">CASTRES</t>
  </si>
  <si>
    <t xml:space="preserve">Gervais</t>
  </si>
  <si>
    <t xml:space="preserve">20050019311</t>
  </si>
  <si>
    <t xml:space="preserve">48782080155</t>
  </si>
  <si>
    <t xml:space="preserve">10025447427</t>
  </si>
  <si>
    <t xml:space="preserve">GOUSSAULT</t>
  </si>
  <si>
    <t xml:space="preserve">20060004044</t>
  </si>
  <si>
    <t xml:space="preserve">48771370188</t>
  </si>
  <si>
    <t xml:space="preserve">10025909690</t>
  </si>
  <si>
    <t xml:space="preserve">VIELLARD</t>
  </si>
  <si>
    <t xml:space="preserve">Amory</t>
  </si>
  <si>
    <t xml:space="preserve">20090008995</t>
  </si>
  <si>
    <t xml:space="preserve">48913530043</t>
  </si>
  <si>
    <t xml:space="preserve">10120718706</t>
  </si>
  <si>
    <t xml:space="preserve">WATERLOT</t>
  </si>
  <si>
    <t xml:space="preserve">Achille</t>
  </si>
  <si>
    <t xml:space="preserve">20210084699</t>
  </si>
  <si>
    <t xml:space="preserve">48913070181</t>
  </si>
  <si>
    <t xml:space="preserve">10070469571</t>
  </si>
  <si>
    <t xml:space="preserve">FARDEAU</t>
  </si>
  <si>
    <t xml:space="preserve">Robin</t>
  </si>
  <si>
    <t xml:space="preserve">20110007845</t>
  </si>
  <si>
    <t xml:space="preserve">48957270150</t>
  </si>
  <si>
    <t xml:space="preserve">10057197042</t>
  </si>
  <si>
    <t xml:space="preserve">LEOPOLD CARNEIRO MACHADO</t>
  </si>
  <si>
    <t xml:space="preserve">Even</t>
  </si>
  <si>
    <t xml:space="preserve">20150019763</t>
  </si>
  <si>
    <t xml:space="preserve">48913280354</t>
  </si>
  <si>
    <t xml:space="preserve">10012655551</t>
  </si>
  <si>
    <t xml:space="preserve">LESCURE</t>
  </si>
  <si>
    <t xml:space="preserve">Xavier</t>
  </si>
  <si>
    <t xml:space="preserve">20070021669</t>
  </si>
  <si>
    <t xml:space="preserve">48913100061</t>
  </si>
  <si>
    <t xml:space="preserve">10026515740</t>
  </si>
  <si>
    <t xml:space="preserve">ISTIL</t>
  </si>
  <si>
    <t xml:space="preserve">VC MASSY PALAISEAU BC</t>
  </si>
  <si>
    <t xml:space="preserve">20120010973</t>
  </si>
  <si>
    <t xml:space="preserve">48782080359</t>
  </si>
  <si>
    <t xml:space="preserve">10026148453</t>
  </si>
  <si>
    <t xml:space="preserve">FREMAUX</t>
  </si>
  <si>
    <t xml:space="preserve">Cyril</t>
  </si>
  <si>
    <t xml:space="preserve">20100016378</t>
  </si>
  <si>
    <t xml:space="preserve">48782050502</t>
  </si>
  <si>
    <t xml:space="preserve">10110984451</t>
  </si>
  <si>
    <t xml:space="preserve">PERRIN</t>
  </si>
  <si>
    <t xml:space="preserve">BC ST NOM LA BRETECHE</t>
  </si>
  <si>
    <t xml:space="preserve">20210075930</t>
  </si>
  <si>
    <t xml:space="preserve">48957270102</t>
  </si>
  <si>
    <t xml:space="preserve">10025983957</t>
  </si>
  <si>
    <t xml:space="preserve">DA SILVA</t>
  </si>
  <si>
    <t xml:space="preserve">Steven</t>
  </si>
  <si>
    <t xml:space="preserve">20090017988</t>
  </si>
  <si>
    <t xml:space="preserve">48957080657</t>
  </si>
  <si>
    <t xml:space="preserve">10070067326</t>
  </si>
  <si>
    <t xml:space="preserve">ATANNE</t>
  </si>
  <si>
    <t xml:space="preserve">Alexis</t>
  </si>
  <si>
    <t xml:space="preserve">20130021193</t>
  </si>
  <si>
    <t xml:space="preserve">48771140056</t>
  </si>
  <si>
    <t xml:space="preserve">10070303459</t>
  </si>
  <si>
    <t xml:space="preserve">FAHY</t>
  </si>
  <si>
    <t xml:space="preserve">Augustin</t>
  </si>
  <si>
    <t xml:space="preserve">20130024201</t>
  </si>
  <si>
    <t xml:space="preserve">48957260180</t>
  </si>
  <si>
    <t xml:space="preserve">10025322337</t>
  </si>
  <si>
    <t xml:space="preserve">FEUILLU</t>
  </si>
  <si>
    <t xml:space="preserve">20050005552</t>
  </si>
  <si>
    <t xml:space="preserve">48924110563</t>
  </si>
  <si>
    <t xml:space="preserve">10067094476</t>
  </si>
  <si>
    <t xml:space="preserve">BASSEMENT</t>
  </si>
  <si>
    <t xml:space="preserve">Romain</t>
  </si>
  <si>
    <t xml:space="preserve">20160005855</t>
  </si>
  <si>
    <t xml:space="preserve">48750160619</t>
  </si>
  <si>
    <t xml:space="preserve">10090461069</t>
  </si>
  <si>
    <t xml:space="preserve">ADOUI</t>
  </si>
  <si>
    <t xml:space="preserve">Aurélien</t>
  </si>
  <si>
    <t xml:space="preserve">20190010282</t>
  </si>
  <si>
    <t xml:space="preserve">48913070360</t>
  </si>
  <si>
    <t xml:space="preserve">10070340946</t>
  </si>
  <si>
    <t xml:space="preserve">CHARBIT</t>
  </si>
  <si>
    <t xml:space="preserve">Eliott</t>
  </si>
  <si>
    <t xml:space="preserve">20160013117</t>
  </si>
  <si>
    <t xml:space="preserve">48946120481</t>
  </si>
  <si>
    <t xml:space="preserve">10025573224</t>
  </si>
  <si>
    <t xml:space="preserve">LECOURT</t>
  </si>
  <si>
    <t xml:space="preserve">YOANN</t>
  </si>
  <si>
    <t xml:space="preserve">BMX SUCY 94</t>
  </si>
  <si>
    <t xml:space="preserve">20070000251</t>
  </si>
  <si>
    <t xml:space="preserve">48935050922</t>
  </si>
  <si>
    <t xml:space="preserve">10056977679</t>
  </si>
  <si>
    <t xml:space="preserve">JONDEAU</t>
  </si>
  <si>
    <t xml:space="preserve">Bryan</t>
  </si>
  <si>
    <t xml:space="preserve">20140035712</t>
  </si>
  <si>
    <t xml:space="preserve">48957270437</t>
  </si>
  <si>
    <t xml:space="preserve">10101585454</t>
  </si>
  <si>
    <t xml:space="preserve">GALLAND</t>
  </si>
  <si>
    <t xml:space="preserve">Nicolas</t>
  </si>
  <si>
    <t xml:space="preserve">20060016528</t>
  </si>
  <si>
    <t xml:space="preserve">48782080083</t>
  </si>
  <si>
    <t xml:space="preserve">10056931910</t>
  </si>
  <si>
    <t xml:space="preserve">WULFMAN</t>
  </si>
  <si>
    <t xml:space="preserve">20130025748</t>
  </si>
  <si>
    <t xml:space="preserve">48935050779</t>
  </si>
  <si>
    <t xml:space="preserve">10071749466</t>
  </si>
  <si>
    <t xml:space="preserve">VALLOT</t>
  </si>
  <si>
    <t xml:space="preserve">Emilie</t>
  </si>
  <si>
    <t xml:space="preserve">20180014916</t>
  </si>
  <si>
    <t xml:space="preserve">48913530060</t>
  </si>
  <si>
    <t xml:space="preserve">10098139227</t>
  </si>
  <si>
    <t xml:space="preserve">SAUSSOIS GHAZANI</t>
  </si>
  <si>
    <t xml:space="preserve">20110005222</t>
  </si>
  <si>
    <t xml:space="preserve">48771280439</t>
  </si>
  <si>
    <t xml:space="preserve">10066016968</t>
  </si>
  <si>
    <t xml:space="preserve">DUSEAUX</t>
  </si>
  <si>
    <t xml:space="preserve">LAGNY PONTCARRE CYC.</t>
  </si>
  <si>
    <t xml:space="preserve">20140037484</t>
  </si>
  <si>
    <t xml:space="preserve">48782260286</t>
  </si>
  <si>
    <t xml:space="preserve">10066934428</t>
  </si>
  <si>
    <t xml:space="preserve">BUNEL</t>
  </si>
  <si>
    <t xml:space="preserve">Laura</t>
  </si>
  <si>
    <t xml:space="preserve">20110024549</t>
  </si>
  <si>
    <t xml:space="preserve">48924090081</t>
  </si>
  <si>
    <t xml:space="preserve">10066334240</t>
  </si>
  <si>
    <t xml:space="preserve">ROUQUETTE</t>
  </si>
  <si>
    <t xml:space="preserve">Rémi</t>
  </si>
  <si>
    <t xml:space="preserve">20120016955</t>
  </si>
  <si>
    <t xml:space="preserve">48782440390</t>
  </si>
  <si>
    <t xml:space="preserve">10085488407</t>
  </si>
  <si>
    <t xml:space="preserve">NIBART</t>
  </si>
  <si>
    <t xml:space="preserve">Léon</t>
  </si>
  <si>
    <t xml:space="preserve">20190007273</t>
  </si>
  <si>
    <t xml:space="preserve">48913100082</t>
  </si>
  <si>
    <t xml:space="preserve">10057473288</t>
  </si>
  <si>
    <t xml:space="preserve">CHARRIER</t>
  </si>
  <si>
    <t xml:space="preserve">Lucas</t>
  </si>
  <si>
    <t xml:space="preserve">20160023889</t>
  </si>
  <si>
    <t xml:space="preserve">48913330103</t>
  </si>
  <si>
    <t xml:space="preserve">10099165306</t>
  </si>
  <si>
    <t xml:space="preserve">Loann</t>
  </si>
  <si>
    <t xml:space="preserve">20200042290</t>
  </si>
  <si>
    <t xml:space="preserve">48771010551</t>
  </si>
  <si>
    <t xml:space="preserve">10077749827</t>
  </si>
  <si>
    <t xml:space="preserve">BANSARD</t>
  </si>
  <si>
    <t xml:space="preserve">Axel</t>
  </si>
  <si>
    <t xml:space="preserve">20170001265</t>
  </si>
  <si>
    <t xml:space="preserve">48913330090</t>
  </si>
  <si>
    <t xml:space="preserve">10099683547</t>
  </si>
  <si>
    <t xml:space="preserve">GODARD</t>
  </si>
  <si>
    <t xml:space="preserve">Titouan</t>
  </si>
  <si>
    <t xml:space="preserve">20200040822</t>
  </si>
  <si>
    <t xml:space="preserve">48771130604</t>
  </si>
  <si>
    <t xml:space="preserve">10124314978</t>
  </si>
  <si>
    <t xml:space="preserve">MULLET</t>
  </si>
  <si>
    <t xml:space="preserve">Melvin</t>
  </si>
  <si>
    <t xml:space="preserve">20220102716</t>
  </si>
  <si>
    <t xml:space="preserve">48771130463</t>
  </si>
  <si>
    <t xml:space="preserve">10068842395</t>
  </si>
  <si>
    <t xml:space="preserve">DE VERDELHAN</t>
  </si>
  <si>
    <t xml:space="preserve">Timothée</t>
  </si>
  <si>
    <t xml:space="preserve">20180007044</t>
  </si>
  <si>
    <t xml:space="preserve">48913330107</t>
  </si>
  <si>
    <t xml:space="preserve">10109667372</t>
  </si>
  <si>
    <t xml:space="preserve">SAVARY</t>
  </si>
  <si>
    <t xml:space="preserve">20210070314</t>
  </si>
  <si>
    <t xml:space="preserve">48946040602</t>
  </si>
  <si>
    <t xml:space="preserve">10086349582</t>
  </si>
  <si>
    <t xml:space="preserve">PONS</t>
  </si>
  <si>
    <t xml:space="preserve">20190008356</t>
  </si>
  <si>
    <t xml:space="preserve">48771470515</t>
  </si>
  <si>
    <t xml:space="preserve">10121101349</t>
  </si>
  <si>
    <t xml:space="preserve">HENRY</t>
  </si>
  <si>
    <t xml:space="preserve">Claire</t>
  </si>
  <si>
    <t xml:space="preserve">20220087955</t>
  </si>
  <si>
    <t xml:space="preserve">48771150287</t>
  </si>
  <si>
    <t xml:space="preserve">10069037914</t>
  </si>
  <si>
    <t xml:space="preserve">BUFFIER</t>
  </si>
  <si>
    <t xml:space="preserve">TEAM PELTRAX - CSD</t>
  </si>
  <si>
    <t xml:space="preserve">20160021939</t>
  </si>
  <si>
    <t xml:space="preserve">48946120314</t>
  </si>
  <si>
    <t xml:space="preserve">10026014673</t>
  </si>
  <si>
    <t xml:space="preserve">KERANDEL</t>
  </si>
  <si>
    <t xml:space="preserve">William</t>
  </si>
  <si>
    <t xml:space="preserve">20090022559</t>
  </si>
  <si>
    <t xml:space="preserve">48771370299</t>
  </si>
  <si>
    <t xml:space="preserve">10068350729</t>
  </si>
  <si>
    <t xml:space="preserve">LECLERCQ</t>
  </si>
  <si>
    <t xml:space="preserve">20180006571</t>
  </si>
  <si>
    <t xml:space="preserve">48771370272</t>
  </si>
  <si>
    <t xml:space="preserve">10048778250</t>
  </si>
  <si>
    <t xml:space="preserve">Silvia</t>
  </si>
  <si>
    <t xml:space="preserve">20170011651</t>
  </si>
  <si>
    <t xml:space="preserve">48935380129</t>
  </si>
  <si>
    <t xml:space="preserve">10067897758</t>
  </si>
  <si>
    <t xml:space="preserve">THIESSON</t>
  </si>
  <si>
    <t xml:space="preserve">20170000383</t>
  </si>
  <si>
    <t xml:space="preserve">48924080246</t>
  </si>
  <si>
    <t xml:space="preserve">10049788464</t>
  </si>
  <si>
    <t xml:space="preserve">LACAN</t>
  </si>
  <si>
    <t xml:space="preserve">Aubry</t>
  </si>
  <si>
    <t xml:space="preserve">20170017533</t>
  </si>
  <si>
    <t xml:space="preserve">48913530098</t>
  </si>
  <si>
    <t xml:space="preserve">10126866280</t>
  </si>
  <si>
    <t xml:space="preserve">CORNUT</t>
  </si>
  <si>
    <t xml:space="preserve">Timeo</t>
  </si>
  <si>
    <t xml:space="preserve">20220111644</t>
  </si>
  <si>
    <t xml:space="preserve">48935050763</t>
  </si>
  <si>
    <t xml:space="preserve">10074745150</t>
  </si>
  <si>
    <t xml:space="preserve">BEL</t>
  </si>
  <si>
    <t xml:space="preserve">20170011642</t>
  </si>
  <si>
    <t xml:space="preserve">48782080141</t>
  </si>
  <si>
    <t xml:space="preserve">10056977477</t>
  </si>
  <si>
    <t xml:space="preserve">URIEN</t>
  </si>
  <si>
    <t xml:space="preserve">Gabriel</t>
  </si>
  <si>
    <t xml:space="preserve">20140035690</t>
  </si>
  <si>
    <t xml:space="preserve">48957270550</t>
  </si>
  <si>
    <t xml:space="preserve">10026477142</t>
  </si>
  <si>
    <t xml:space="preserve">QUELLEC</t>
  </si>
  <si>
    <t xml:space="preserve">Serge</t>
  </si>
  <si>
    <t xml:space="preserve">20120005584</t>
  </si>
  <si>
    <t xml:space="preserve">48946270287</t>
  </si>
  <si>
    <t xml:space="preserve">10102474723</t>
  </si>
  <si>
    <t xml:space="preserve">TOURNEUR</t>
  </si>
  <si>
    <t xml:space="preserve">Julien</t>
  </si>
  <si>
    <t xml:space="preserve">AV THIAIS</t>
  </si>
  <si>
    <t xml:space="preserve">20170021711</t>
  </si>
  <si>
    <t xml:space="preserve">48957270611</t>
  </si>
  <si>
    <t xml:space="preserve">10085686750</t>
  </si>
  <si>
    <t xml:space="preserve">20190008781</t>
  </si>
  <si>
    <t xml:space="preserve">48782350997</t>
  </si>
  <si>
    <t xml:space="preserve">10071684600</t>
  </si>
  <si>
    <t xml:space="preserve">TILLY</t>
  </si>
  <si>
    <t xml:space="preserve">Félix</t>
  </si>
  <si>
    <t xml:space="preserve">20160010289</t>
  </si>
  <si>
    <t xml:space="preserve">48750330002</t>
  </si>
  <si>
    <t xml:space="preserve">10109937962</t>
  </si>
  <si>
    <t xml:space="preserve">REYER</t>
  </si>
  <si>
    <t xml:space="preserve">Fanny</t>
  </si>
  <si>
    <t xml:space="preserve">WATT CYCLING CLUB</t>
  </si>
  <si>
    <t xml:space="preserve">20210060920</t>
  </si>
  <si>
    <t xml:space="preserve">48924110150</t>
  </si>
  <si>
    <t xml:space="preserve">10025341333</t>
  </si>
  <si>
    <t xml:space="preserve">GAFFE</t>
  </si>
  <si>
    <t xml:space="preserve">Cassandra</t>
  </si>
  <si>
    <t xml:space="preserve">20050009973</t>
  </si>
  <si>
    <t xml:space="preserve">48924010427</t>
  </si>
  <si>
    <t xml:space="preserve">10027469673</t>
  </si>
  <si>
    <t xml:space="preserve">RAMONET</t>
  </si>
  <si>
    <t xml:space="preserve">Catheline</t>
  </si>
  <si>
    <t xml:space="preserve">20150010676</t>
  </si>
  <si>
    <t xml:space="preserve">48771010577</t>
  </si>
  <si>
    <t xml:space="preserve">10025284850</t>
  </si>
  <si>
    <t xml:space="preserve">TALOBRE</t>
  </si>
  <si>
    <t xml:space="preserve">Jordan</t>
  </si>
  <si>
    <t xml:space="preserve">20040020962</t>
  </si>
  <si>
    <t xml:space="preserve">48957270494</t>
  </si>
  <si>
    <t xml:space="preserve">10099404166</t>
  </si>
  <si>
    <t xml:space="preserve">RAPINE</t>
  </si>
  <si>
    <t xml:space="preserve">Grégory</t>
  </si>
  <si>
    <t xml:space="preserve">20200039578</t>
  </si>
  <si>
    <t xml:space="preserve">48913530028</t>
  </si>
  <si>
    <t xml:space="preserve">10099590688</t>
  </si>
  <si>
    <t xml:space="preserve">CASTAINGS</t>
  </si>
  <si>
    <t xml:space="preserve">Ruben</t>
  </si>
  <si>
    <t xml:space="preserve">20200032526</t>
  </si>
  <si>
    <t xml:space="preserve">48913080168</t>
  </si>
  <si>
    <t xml:space="preserve">10155861907</t>
  </si>
  <si>
    <t xml:space="preserve">RICHARD</t>
  </si>
  <si>
    <t xml:space="preserve">20250184740</t>
  </si>
  <si>
    <t xml:space="preserve">48771010582</t>
  </si>
  <si>
    <t xml:space="preserve">10028078551</t>
  </si>
  <si>
    <t xml:space="preserve">REMOND</t>
  </si>
  <si>
    <t xml:space="preserve">20160018932</t>
  </si>
  <si>
    <t xml:space="preserve">48957140061</t>
  </si>
  <si>
    <t xml:space="preserve">10068491983</t>
  </si>
  <si>
    <t xml:space="preserve">COOLSAET</t>
  </si>
  <si>
    <t xml:space="preserve">Mathéo</t>
  </si>
  <si>
    <t xml:space="preserve">PARISIS A.C. 95</t>
  </si>
  <si>
    <t xml:space="preserve">20080004147</t>
  </si>
  <si>
    <t xml:space="preserve">48946120323</t>
  </si>
  <si>
    <t xml:space="preserve">10026106421</t>
  </si>
  <si>
    <t xml:space="preserve">POUILLIAT</t>
  </si>
  <si>
    <t xml:space="preserve">Sébastien</t>
  </si>
  <si>
    <t xml:space="preserve">20100011950</t>
  </si>
  <si>
    <t xml:space="preserve">48782190390</t>
  </si>
  <si>
    <t xml:space="preserve">10068343453</t>
  </si>
  <si>
    <t xml:space="preserve">COUTELAS</t>
  </si>
  <si>
    <t xml:space="preserve">20180006522</t>
  </si>
  <si>
    <t xml:space="preserve">48782160170</t>
  </si>
  <si>
    <t xml:space="preserve">10026649924</t>
  </si>
  <si>
    <t xml:space="preserve">SOULAINE</t>
  </si>
  <si>
    <t xml:space="preserve">Geoffroy</t>
  </si>
  <si>
    <t xml:space="preserve">EC VELIZY 78</t>
  </si>
  <si>
    <t xml:space="preserve">20120028104</t>
  </si>
  <si>
    <t xml:space="preserve">48771280290</t>
  </si>
  <si>
    <t xml:space="preserve">10098082239</t>
  </si>
  <si>
    <t xml:space="preserve">WATREMEZ</t>
  </si>
  <si>
    <t xml:space="preserve">Hugo</t>
  </si>
  <si>
    <t xml:space="preserve">20200030470</t>
  </si>
  <si>
    <t xml:space="preserve">48957140045</t>
  </si>
  <si>
    <t xml:space="preserve">10066462966</t>
  </si>
  <si>
    <t xml:space="preserve">MALAURENT</t>
  </si>
  <si>
    <t xml:space="preserve">20130012502</t>
  </si>
  <si>
    <t xml:space="preserve">48782530003</t>
  </si>
  <si>
    <t xml:space="preserve">10149935712</t>
  </si>
  <si>
    <t xml:space="preserve">FRENCHY FUZION (E) CYCLING TEAM</t>
  </si>
  <si>
    <t xml:space="preserve">20210068030</t>
  </si>
  <si>
    <t xml:space="preserve">48782080376</t>
  </si>
  <si>
    <t xml:space="preserve">10048975381</t>
  </si>
  <si>
    <t xml:space="preserve">20080006158</t>
  </si>
  <si>
    <t xml:space="preserve">48771150299</t>
  </si>
  <si>
    <t xml:space="preserve">10067897152</t>
  </si>
  <si>
    <t xml:space="preserve">NOMINE</t>
  </si>
  <si>
    <t xml:space="preserve">Yoann</t>
  </si>
  <si>
    <t xml:space="preserve">20170009327</t>
  </si>
  <si>
    <t xml:space="preserve">48957140772</t>
  </si>
  <si>
    <t xml:space="preserve">10073290857</t>
  </si>
  <si>
    <t xml:space="preserve">MORVAN</t>
  </si>
  <si>
    <t xml:space="preserve">20160021617</t>
  </si>
  <si>
    <t xml:space="preserve">48913080167</t>
  </si>
  <si>
    <t xml:space="preserve">10155861705</t>
  </si>
  <si>
    <t xml:space="preserve">20250184738</t>
  </si>
  <si>
    <t xml:space="preserve">48913530094</t>
  </si>
  <si>
    <t xml:space="preserve">10066460744</t>
  </si>
  <si>
    <t xml:space="preserve">GICQUEL</t>
  </si>
  <si>
    <t xml:space="preserve">Mahyron</t>
  </si>
  <si>
    <t xml:space="preserve">20150016911</t>
  </si>
  <si>
    <t xml:space="preserve">48913530025</t>
  </si>
  <si>
    <t xml:space="preserve">10070339633</t>
  </si>
  <si>
    <t xml:space="preserve">BAR</t>
  </si>
  <si>
    <t xml:space="preserve">Nathan</t>
  </si>
  <si>
    <t xml:space="preserve">20090012415</t>
  </si>
  <si>
    <t xml:space="preserve">48957330003</t>
  </si>
  <si>
    <t xml:space="preserve">10025525431</t>
  </si>
  <si>
    <t xml:space="preserve">GUILLON</t>
  </si>
  <si>
    <t xml:space="preserve">Laurent</t>
  </si>
  <si>
    <t xml:space="preserve">HITTERS SOCIAL CLUB</t>
  </si>
  <si>
    <t xml:space="preserve">20060016318</t>
  </si>
  <si>
    <t xml:space="preserve">48750330019</t>
  </si>
  <si>
    <t xml:space="preserve">10127096555</t>
  </si>
  <si>
    <t xml:space="preserve">MELLOUL</t>
  </si>
  <si>
    <t xml:space="preserve">Raphael</t>
  </si>
  <si>
    <t xml:space="preserve">20210083394</t>
  </si>
  <si>
    <t xml:space="preserve">48782260281</t>
  </si>
  <si>
    <t xml:space="preserve">10070193931</t>
  </si>
  <si>
    <t xml:space="preserve">CHESNEAU</t>
  </si>
  <si>
    <t xml:space="preserve">Romane</t>
  </si>
  <si>
    <t xml:space="preserve">20080002424</t>
  </si>
  <si>
    <t xml:space="preserve">48924010476</t>
  </si>
  <si>
    <t xml:space="preserve">10025565746</t>
  </si>
  <si>
    <t xml:space="preserve">HOESCH</t>
  </si>
  <si>
    <t xml:space="preserve">Amélie</t>
  </si>
  <si>
    <t xml:space="preserve">20060024246</t>
  </si>
  <si>
    <t xml:space="preserve">48771280304</t>
  </si>
  <si>
    <t xml:space="preserve">10068295862</t>
  </si>
  <si>
    <t xml:space="preserve">DA COSTA</t>
  </si>
  <si>
    <t xml:space="preserve">20120017373</t>
  </si>
  <si>
    <t xml:space="preserve">48782260304</t>
  </si>
  <si>
    <t xml:space="preserve">10066460441</t>
  </si>
  <si>
    <t xml:space="preserve">HERNAULT</t>
  </si>
  <si>
    <t xml:space="preserve">Cyrielle</t>
  </si>
  <si>
    <t xml:space="preserve">20140036459</t>
  </si>
  <si>
    <t xml:space="preserve">48750330013</t>
  </si>
  <si>
    <t xml:space="preserve">10127095545</t>
  </si>
  <si>
    <t xml:space="preserve">FOYER</t>
  </si>
  <si>
    <t xml:space="preserve">Louis</t>
  </si>
  <si>
    <t xml:space="preserve">20210086920</t>
  </si>
  <si>
    <t xml:space="preserve">48913530113</t>
  </si>
  <si>
    <t xml:space="preserve">10123226760</t>
  </si>
  <si>
    <t xml:space="preserve">CROZET</t>
  </si>
  <si>
    <t xml:space="preserve">Andrea</t>
  </si>
  <si>
    <t xml:space="preserve">20220108166</t>
  </si>
  <si>
    <t xml:space="preserve">48935380140</t>
  </si>
  <si>
    <t xml:space="preserve">10067938477</t>
  </si>
  <si>
    <t xml:space="preserve">SEPTIER</t>
  </si>
  <si>
    <t xml:space="preserve">20160010988</t>
  </si>
  <si>
    <t xml:space="preserve">48913080181</t>
  </si>
  <si>
    <t xml:space="preserve">10158930036</t>
  </si>
  <si>
    <t xml:space="preserve">BRIAND</t>
  </si>
  <si>
    <t xml:space="preserve">20250193009</t>
  </si>
  <si>
    <t xml:space="preserve">48771480139</t>
  </si>
  <si>
    <t xml:space="preserve">10027282444</t>
  </si>
  <si>
    <t xml:space="preserve">GARO</t>
  </si>
  <si>
    <t xml:space="preserve">Sylvain</t>
  </si>
  <si>
    <t xml:space="preserve">BC CHELLES</t>
  </si>
  <si>
    <t xml:space="preserve">20140052531</t>
  </si>
  <si>
    <t xml:space="preserve">48913530095</t>
  </si>
  <si>
    <t xml:space="preserve">10070280827</t>
  </si>
  <si>
    <t xml:space="preserve">LEDOUX</t>
  </si>
  <si>
    <t xml:space="preserve">Mathilde</t>
  </si>
  <si>
    <t xml:space="preserve">20160014649</t>
  </si>
  <si>
    <t xml:space="preserve">48946040629</t>
  </si>
  <si>
    <t xml:space="preserve">10074382614</t>
  </si>
  <si>
    <t xml:space="preserve">DOLLIN</t>
  </si>
  <si>
    <t xml:space="preserve">Djiovany</t>
  </si>
  <si>
    <t xml:space="preserve">20160016513</t>
  </si>
  <si>
    <t xml:space="preserve">48924200250</t>
  </si>
  <si>
    <t xml:space="preserve">10025291217</t>
  </si>
  <si>
    <t xml:space="preserve">LE ROUX</t>
  </si>
  <si>
    <t xml:space="preserve">CSM VILLENEUVE LA GARENNE</t>
  </si>
  <si>
    <t xml:space="preserve">20040022589</t>
  </si>
  <si>
    <t xml:space="preserve">48924110432</t>
  </si>
  <si>
    <t xml:space="preserve">10074614303</t>
  </si>
  <si>
    <t xml:space="preserve">VUILLAUME</t>
  </si>
  <si>
    <t xml:space="preserve">Bastien</t>
  </si>
  <si>
    <t xml:space="preserve">20160009126</t>
  </si>
  <si>
    <t xml:space="preserve">48750160946</t>
  </si>
  <si>
    <t xml:space="preserve">10068297175</t>
  </si>
  <si>
    <t xml:space="preserve">GRAZIANI</t>
  </si>
  <si>
    <t xml:space="preserve">Timoté</t>
  </si>
  <si>
    <t xml:space="preserve">20150026076</t>
  </si>
  <si>
    <t xml:space="preserve">48782350989</t>
  </si>
  <si>
    <t xml:space="preserve">10125300136</t>
  </si>
  <si>
    <t xml:space="preserve">VERRIER</t>
  </si>
  <si>
    <t xml:space="preserve">Benjamin</t>
  </si>
  <si>
    <t xml:space="preserve">20220109570</t>
  </si>
  <si>
    <t xml:space="preserve">48957080679</t>
  </si>
  <si>
    <t xml:space="preserve">10120983131</t>
  </si>
  <si>
    <t xml:space="preserve">SABLONNIERE</t>
  </si>
  <si>
    <t xml:space="preserve">20220096259</t>
  </si>
  <si>
    <t xml:space="preserve">48924080300</t>
  </si>
  <si>
    <t xml:space="preserve">10077658786</t>
  </si>
  <si>
    <t xml:space="preserve">LUEZ</t>
  </si>
  <si>
    <t xml:space="preserve">20180023115</t>
  </si>
  <si>
    <t xml:space="preserve">48771380219</t>
  </si>
  <si>
    <t xml:space="preserve">10013252709</t>
  </si>
  <si>
    <t xml:space="preserve">PIRY</t>
  </si>
  <si>
    <t xml:space="preserve">20010016672</t>
  </si>
  <si>
    <t xml:space="preserve">48782190308</t>
  </si>
  <si>
    <t xml:space="preserve">10028098961</t>
  </si>
  <si>
    <t xml:space="preserve">COTELLE</t>
  </si>
  <si>
    <t xml:space="preserve">20160019573</t>
  </si>
  <si>
    <t xml:space="preserve">48957260634</t>
  </si>
  <si>
    <t xml:space="preserve">10123753792</t>
  </si>
  <si>
    <t xml:space="preserve">JUGLAIR</t>
  </si>
  <si>
    <t xml:space="preserve">Michel</t>
  </si>
  <si>
    <t xml:space="preserve">20220089356</t>
  </si>
  <si>
    <t xml:space="preserve">48946120264</t>
  </si>
  <si>
    <t xml:space="preserve">10025000924</t>
  </si>
  <si>
    <t xml:space="preserve">THOMAS</t>
  </si>
  <si>
    <t xml:space="preserve">Jean Camille</t>
  </si>
  <si>
    <t xml:space="preserve">20020003247</t>
  </si>
  <si>
    <t xml:space="preserve">48913330019</t>
  </si>
  <si>
    <t xml:space="preserve">10025006681</t>
  </si>
  <si>
    <t xml:space="preserve">BEYER</t>
  </si>
  <si>
    <t xml:space="preserve">20020004787</t>
  </si>
  <si>
    <t xml:space="preserve">48771130576</t>
  </si>
  <si>
    <t xml:space="preserve">10012633323</t>
  </si>
  <si>
    <t xml:space="preserve">BOUSSER</t>
  </si>
  <si>
    <t xml:space="preserve">20040000393</t>
  </si>
  <si>
    <t xml:space="preserve">48913070059</t>
  </si>
  <si>
    <t xml:space="preserve">10015531805</t>
  </si>
  <si>
    <t xml:space="preserve">MALET</t>
  </si>
  <si>
    <t xml:space="preserve">20030005480</t>
  </si>
  <si>
    <t xml:space="preserve">48782080862</t>
  </si>
  <si>
    <t xml:space="preserve">10122682045</t>
  </si>
  <si>
    <t xml:space="preserve">DUCHENE</t>
  </si>
  <si>
    <t xml:space="preserve">20010003928</t>
  </si>
  <si>
    <t xml:space="preserve">48924080229</t>
  </si>
  <si>
    <t xml:space="preserve">10025182800</t>
  </si>
  <si>
    <t xml:space="preserve">LARCHER</t>
  </si>
  <si>
    <t xml:space="preserve">20030022244</t>
  </si>
  <si>
    <t xml:space="preserve">48924080285</t>
  </si>
  <si>
    <t xml:space="preserve">10024921607</t>
  </si>
  <si>
    <t xml:space="preserve">DEMOULIN</t>
  </si>
  <si>
    <t xml:space="preserve">20010006058</t>
  </si>
  <si>
    <t xml:space="preserve">48913080174</t>
  </si>
  <si>
    <t xml:space="preserve">10024748219</t>
  </si>
  <si>
    <t xml:space="preserve">KERBORIOU</t>
  </si>
  <si>
    <t xml:space="preserve">19990010133</t>
  </si>
  <si>
    <t xml:space="preserve">48957140656</t>
  </si>
  <si>
    <t xml:space="preserve">10024742256</t>
  </si>
  <si>
    <t xml:space="preserve">NOEL</t>
  </si>
  <si>
    <t xml:space="preserve">19990008583</t>
  </si>
  <si>
    <t xml:space="preserve">48913330130</t>
  </si>
  <si>
    <t xml:space="preserve">10024850673</t>
  </si>
  <si>
    <t xml:space="preserve">PRALONG</t>
  </si>
  <si>
    <t xml:space="preserve">20000011045</t>
  </si>
  <si>
    <t xml:space="preserve">48782080341</t>
  </si>
  <si>
    <t xml:space="preserve">10024858858</t>
  </si>
  <si>
    <t xml:space="preserve">BOURDET</t>
  </si>
  <si>
    <t xml:space="preserve">20000012690</t>
  </si>
  <si>
    <t xml:space="preserve">48957260574</t>
  </si>
  <si>
    <t xml:space="preserve">10024847542</t>
  </si>
  <si>
    <t xml:space="preserve">BERLAND</t>
  </si>
  <si>
    <t xml:space="preserve">20000010222</t>
  </si>
  <si>
    <t xml:space="preserve">48782440113</t>
  </si>
  <si>
    <t xml:space="preserve">10024371131</t>
  </si>
  <si>
    <t xml:space="preserve">SAND</t>
  </si>
  <si>
    <t xml:space="preserve">19970056976</t>
  </si>
  <si>
    <t xml:space="preserve">48957140149</t>
  </si>
  <si>
    <t xml:space="preserve">10024526937</t>
  </si>
  <si>
    <t xml:space="preserve">SACCOMANDI</t>
  </si>
  <si>
    <t xml:space="preserve">John</t>
  </si>
  <si>
    <t xml:space="preserve">19970081791</t>
  </si>
  <si>
    <t xml:space="preserve">48913330080</t>
  </si>
  <si>
    <t xml:space="preserve">10004876959</t>
  </si>
  <si>
    <t xml:space="preserve">LOMBARDI</t>
  </si>
  <si>
    <t xml:space="preserve">Vincent</t>
  </si>
  <si>
    <t xml:space="preserve">19980016386</t>
  </si>
  <si>
    <t xml:space="preserve">48946150086</t>
  </si>
  <si>
    <t xml:space="preserve">10109807923</t>
  </si>
  <si>
    <t xml:space="preserve">SERIN</t>
  </si>
  <si>
    <t xml:space="preserve">Fabien</t>
  </si>
  <si>
    <t xml:space="preserve">VC VINCENNES</t>
  </si>
  <si>
    <t xml:space="preserve">19990012473</t>
  </si>
  <si>
    <t xml:space="preserve">48771420018</t>
  </si>
  <si>
    <t xml:space="preserve">10012153373</t>
  </si>
  <si>
    <t xml:space="preserve">GUICHART</t>
  </si>
  <si>
    <t xml:space="preserve">Jean Pierre</t>
  </si>
  <si>
    <t xml:space="preserve">UCM VENEUX LES SABLONS</t>
  </si>
  <si>
    <t xml:space="preserve">19970051629</t>
  </si>
  <si>
    <t xml:space="preserve">48771130430</t>
  </si>
  <si>
    <t xml:space="preserve">10024685672</t>
  </si>
  <si>
    <t xml:space="preserve">ANCEL</t>
  </si>
  <si>
    <t xml:space="preserve">Pierre Yves</t>
  </si>
  <si>
    <t xml:space="preserve">19980022968</t>
  </si>
  <si>
    <t xml:space="preserve">48782080820</t>
  </si>
  <si>
    <t xml:space="preserve">10120659896</t>
  </si>
  <si>
    <t xml:space="preserve">GILLETTE</t>
  </si>
  <si>
    <t xml:space="preserve">Guillaume</t>
  </si>
  <si>
    <t xml:space="preserve">19970050559</t>
  </si>
  <si>
    <t xml:space="preserve">48771480048</t>
  </si>
  <si>
    <t xml:space="preserve">10005138152</t>
  </si>
  <si>
    <t xml:space="preserve">PHILIPPE</t>
  </si>
  <si>
    <t xml:space="preserve">Carole</t>
  </si>
  <si>
    <t xml:space="preserve">19970050304</t>
  </si>
  <si>
    <t xml:space="preserve">48913330028</t>
  </si>
  <si>
    <t xml:space="preserve">10016119663</t>
  </si>
  <si>
    <t xml:space="preserve">BUTAUD</t>
  </si>
  <si>
    <t xml:space="preserve">LAURENT</t>
  </si>
  <si>
    <t xml:space="preserve">19980011070</t>
  </si>
  <si>
    <t xml:space="preserve">48957260658</t>
  </si>
  <si>
    <t xml:space="preserve">10124907486</t>
  </si>
  <si>
    <t xml:space="preserve">LEGENTIL</t>
  </si>
  <si>
    <t xml:space="preserve">19970049769</t>
  </si>
  <si>
    <t xml:space="preserve">48782440011</t>
  </si>
  <si>
    <t xml:space="preserve">10024329705</t>
  </si>
  <si>
    <t xml:space="preserve">19970051576</t>
  </si>
  <si>
    <t xml:space="preserve">48924090109</t>
  </si>
  <si>
    <t xml:space="preserve">10024342435</t>
  </si>
  <si>
    <t xml:space="preserve">CHABA</t>
  </si>
  <si>
    <t xml:space="preserve">19970053060</t>
  </si>
  <si>
    <t xml:space="preserve">48957260707</t>
  </si>
  <si>
    <t xml:space="preserve">10146248500</t>
  </si>
  <si>
    <t xml:space="preserve">DELEPLANCQUE</t>
  </si>
  <si>
    <t xml:space="preserve">QUENTIN</t>
  </si>
  <si>
    <t xml:space="preserve">19970051587</t>
  </si>
  <si>
    <t xml:space="preserve">48782080368</t>
  </si>
  <si>
    <t xml:space="preserve">10024346172</t>
  </si>
  <si>
    <t xml:space="preserve">19970053491</t>
  </si>
  <si>
    <t xml:space="preserve">48957270610</t>
  </si>
  <si>
    <t xml:space="preserve">10158155854</t>
  </si>
  <si>
    <t xml:space="preserve">QUESNEL</t>
  </si>
  <si>
    <t xml:space="preserve">Jean Philippe</t>
  </si>
  <si>
    <t xml:space="preserve">19970056977</t>
  </si>
  <si>
    <t xml:space="preserve">48935050732</t>
  </si>
  <si>
    <t xml:space="preserve">10005884749</t>
  </si>
  <si>
    <t xml:space="preserve">MONLEON</t>
  </si>
  <si>
    <t xml:space="preserve">19970055898</t>
  </si>
  <si>
    <t xml:space="preserve">48771150276</t>
  </si>
  <si>
    <t xml:space="preserve">10060314984</t>
  </si>
  <si>
    <t xml:space="preserve">CONNOT</t>
  </si>
  <si>
    <t xml:space="preserve">AURELIEN</t>
  </si>
  <si>
    <t xml:space="preserve">19970029791</t>
  </si>
  <si>
    <t xml:space="preserve">48782050500</t>
  </si>
  <si>
    <t xml:space="preserve">10004994672</t>
  </si>
  <si>
    <t xml:space="preserve">FOUERE</t>
  </si>
  <si>
    <t xml:space="preserve">19970022304</t>
  </si>
  <si>
    <t xml:space="preserve">48935190077</t>
  </si>
  <si>
    <t xml:space="preserve">10025330421</t>
  </si>
  <si>
    <t xml:space="preserve">BOURDINOT</t>
  </si>
  <si>
    <t xml:space="preserve">Gauthier</t>
  </si>
  <si>
    <t xml:space="preserve">SE PAVILLONNAIS</t>
  </si>
  <si>
    <t xml:space="preserve">20050007352</t>
  </si>
  <si>
    <t xml:space="preserve">48957120116</t>
  </si>
  <si>
    <t xml:space="preserve">10013267459</t>
  </si>
  <si>
    <t xml:space="preserve">CERVESATO</t>
  </si>
  <si>
    <t xml:space="preserve">OLYMPIQUE C.V.O.</t>
  </si>
  <si>
    <t xml:space="preserve">20030000989</t>
  </si>
  <si>
    <t xml:space="preserve">48913330020</t>
  </si>
  <si>
    <t xml:space="preserve">10025189264</t>
  </si>
  <si>
    <t xml:space="preserve">20040000274</t>
  </si>
  <si>
    <t xml:space="preserve">48913530004</t>
  </si>
  <si>
    <t xml:space="preserve">10013631009</t>
  </si>
  <si>
    <t xml:space="preserve">LE BRAS</t>
  </si>
  <si>
    <t xml:space="preserve">Justine</t>
  </si>
  <si>
    <t xml:space="preserve">20030001360</t>
  </si>
  <si>
    <t xml:space="preserve">48957140834</t>
  </si>
  <si>
    <t xml:space="preserve">10025484207</t>
  </si>
  <si>
    <t xml:space="preserve">BERNARDON</t>
  </si>
  <si>
    <t xml:space="preserve">Eric</t>
  </si>
  <si>
    <t xml:space="preserve">20060010240</t>
  </si>
  <si>
    <t xml:space="preserve">48913070445</t>
  </si>
  <si>
    <t xml:space="preserve">10025592826</t>
  </si>
  <si>
    <t xml:space="preserve">CONTAULT</t>
  </si>
  <si>
    <t xml:space="preserve">Maxandre</t>
  </si>
  <si>
    <t xml:space="preserve">3</t>
  </si>
  <si>
    <t xml:space="preserve">20070003720</t>
  </si>
  <si>
    <t xml:space="preserve">48771380216</t>
  </si>
  <si>
    <t xml:space="preserve">10099207742</t>
  </si>
  <si>
    <t xml:space="preserve">TURPIN</t>
  </si>
  <si>
    <t xml:space="preserve">JEREMY</t>
  </si>
  <si>
    <t xml:space="preserve">20020020912</t>
  </si>
  <si>
    <t xml:space="preserve">48935330215</t>
  </si>
  <si>
    <t xml:space="preserve">10024964245</t>
  </si>
  <si>
    <t xml:space="preserve">GOULET</t>
  </si>
  <si>
    <t xml:space="preserve">ES STAINS-CYCLISME</t>
  </si>
  <si>
    <t xml:space="preserve">20010015602</t>
  </si>
  <si>
    <t xml:space="preserve">48957120286</t>
  </si>
  <si>
    <t xml:space="preserve">10008927418</t>
  </si>
  <si>
    <t xml:space="preserve">MARTINS</t>
  </si>
  <si>
    <t xml:space="preserve">19980014091</t>
  </si>
  <si>
    <t xml:space="preserve">48782190639</t>
  </si>
  <si>
    <t xml:space="preserve">10055400724</t>
  </si>
  <si>
    <t xml:space="preserve">PEULOT</t>
  </si>
  <si>
    <t xml:space="preserve">Malika</t>
  </si>
  <si>
    <t xml:space="preserve">19970017818</t>
  </si>
  <si>
    <t xml:space="preserve">48924150013</t>
  </si>
  <si>
    <t xml:space="preserve">10024344152</t>
  </si>
  <si>
    <t xml:space="preserve">ESPIGAT</t>
  </si>
  <si>
    <t xml:space="preserve">Marc</t>
  </si>
  <si>
    <t xml:space="preserve">COURBEVOIE SPORTS CYCLISME</t>
  </si>
  <si>
    <t xml:space="preserve">19970053308</t>
  </si>
  <si>
    <t xml:space="preserve">48771150228</t>
  </si>
  <si>
    <t xml:space="preserve">10012180857</t>
  </si>
  <si>
    <t xml:space="preserve">ORTIZ</t>
  </si>
  <si>
    <t xml:space="preserve">19970056724</t>
  </si>
  <si>
    <t xml:space="preserve">48957270559</t>
  </si>
  <si>
    <t xml:space="preserve">10141948467</t>
  </si>
  <si>
    <t xml:space="preserve">LE GAL</t>
  </si>
  <si>
    <t xml:space="preserve">REGIS</t>
  </si>
  <si>
    <t xml:space="preserve">19970053484</t>
  </si>
  <si>
    <t xml:space="preserve">48913150632</t>
  </si>
  <si>
    <t xml:space="preserve">10110071742</t>
  </si>
  <si>
    <t xml:space="preserve">NGUYEN NHU</t>
  </si>
  <si>
    <t xml:space="preserve">19980003424</t>
  </si>
  <si>
    <t xml:space="preserve">48957080663</t>
  </si>
  <si>
    <t xml:space="preserve">10072689356</t>
  </si>
  <si>
    <t xml:space="preserve">TROUVAIN</t>
  </si>
  <si>
    <t xml:space="preserve">20150020970</t>
  </si>
  <si>
    <t xml:space="preserve">48935380126</t>
  </si>
  <si>
    <t xml:space="preserve">10027899911</t>
  </si>
  <si>
    <t xml:space="preserve">DEMANET</t>
  </si>
  <si>
    <t xml:space="preserve">20160011080</t>
  </si>
  <si>
    <t xml:space="preserve">48913530026</t>
  </si>
  <si>
    <t xml:space="preserve">10084985421</t>
  </si>
  <si>
    <t xml:space="preserve">TRAN</t>
  </si>
  <si>
    <t xml:space="preserve">20190003158</t>
  </si>
  <si>
    <t xml:space="preserve">48782080695</t>
  </si>
  <si>
    <t xml:space="preserve">10097680192</t>
  </si>
  <si>
    <t xml:space="preserve">MAGINEAU</t>
  </si>
  <si>
    <t xml:space="preserve">20200029552</t>
  </si>
  <si>
    <t xml:space="preserve">48935050775</t>
  </si>
  <si>
    <t xml:space="preserve">10025782075</t>
  </si>
  <si>
    <t xml:space="preserve">MARTY</t>
  </si>
  <si>
    <t xml:space="preserve">Arnaud</t>
  </si>
  <si>
    <t xml:space="preserve">20080011604</t>
  </si>
  <si>
    <t xml:space="preserve">48782190638</t>
  </si>
  <si>
    <t xml:space="preserve">10056769636</t>
  </si>
  <si>
    <t xml:space="preserve">20110017726</t>
  </si>
  <si>
    <t xml:space="preserve">48913150696</t>
  </si>
  <si>
    <t xml:space="preserve">10132983546</t>
  </si>
  <si>
    <t xml:space="preserve">PUECHBERTY</t>
  </si>
  <si>
    <t xml:space="preserve">Evan</t>
  </si>
  <si>
    <t xml:space="preserve">20230121953</t>
  </si>
  <si>
    <t xml:space="preserve">48957270516</t>
  </si>
  <si>
    <t xml:space="preserve">10126329548</t>
  </si>
  <si>
    <t xml:space="preserve">VIDAL</t>
  </si>
  <si>
    <t xml:space="preserve">Johann</t>
  </si>
  <si>
    <t xml:space="preserve">20220104350</t>
  </si>
  <si>
    <t xml:space="preserve">48935050888</t>
  </si>
  <si>
    <t xml:space="preserve">10148502233</t>
  </si>
  <si>
    <t xml:space="preserve">OLLIVER</t>
  </si>
  <si>
    <t xml:space="preserve">Clement</t>
  </si>
  <si>
    <t xml:space="preserve">20200046507</t>
  </si>
  <si>
    <t xml:space="preserve">48771410247</t>
  </si>
  <si>
    <t xml:space="preserve">10124247583</t>
  </si>
  <si>
    <t xml:space="preserve">COTTEVERTE</t>
  </si>
  <si>
    <t xml:space="preserve">Yanis</t>
  </si>
  <si>
    <t xml:space="preserve">THOMERY VTT</t>
  </si>
  <si>
    <t xml:space="preserve">20220107867</t>
  </si>
  <si>
    <t xml:space="preserve">48957140771</t>
  </si>
  <si>
    <t xml:space="preserve">10025890795</t>
  </si>
  <si>
    <t xml:space="preserve">RICCI</t>
  </si>
  <si>
    <t xml:space="preserve">20090005985</t>
  </si>
  <si>
    <t xml:space="preserve">48913150268</t>
  </si>
  <si>
    <t xml:space="preserve">10025736407</t>
  </si>
  <si>
    <t xml:space="preserve">ROUVIDANT</t>
  </si>
  <si>
    <t xml:space="preserve">20080005042</t>
  </si>
  <si>
    <t xml:space="preserve">48782190043</t>
  </si>
  <si>
    <t xml:space="preserve">10056708507</t>
  </si>
  <si>
    <t xml:space="preserve">20100005735</t>
  </si>
  <si>
    <t xml:space="preserve">48957010567</t>
  </si>
  <si>
    <t xml:space="preserve">10133454196</t>
  </si>
  <si>
    <t xml:space="preserve">PELEGRY</t>
  </si>
  <si>
    <t xml:space="preserve">Noa</t>
  </si>
  <si>
    <t xml:space="preserve">20140038186</t>
  </si>
  <si>
    <t xml:space="preserve">48750160934</t>
  </si>
  <si>
    <t xml:space="preserve">10074594192</t>
  </si>
  <si>
    <t xml:space="preserve">GODEBY</t>
  </si>
  <si>
    <t xml:space="preserve">Maxens</t>
  </si>
  <si>
    <t xml:space="preserve">20180004273</t>
  </si>
  <si>
    <t xml:space="preserve">48782070047</t>
  </si>
  <si>
    <t xml:space="preserve">10010206000</t>
  </si>
  <si>
    <t xml:space="preserve">GAUDENS</t>
  </si>
  <si>
    <t xml:space="preserve">20100017710</t>
  </si>
  <si>
    <t xml:space="preserve">48782070313</t>
  </si>
  <si>
    <t xml:space="preserve">10087801249</t>
  </si>
  <si>
    <t xml:space="preserve">BERTHELOT</t>
  </si>
  <si>
    <t xml:space="preserve">20090017799</t>
  </si>
  <si>
    <t xml:space="preserve">48913150690</t>
  </si>
  <si>
    <t xml:space="preserve">10129116680</t>
  </si>
  <si>
    <t xml:space="preserve">DE LA FUENTE</t>
  </si>
  <si>
    <t xml:space="preserve">Cécilia</t>
  </si>
  <si>
    <t xml:space="preserve">20220115409</t>
  </si>
  <si>
    <t xml:space="preserve">48782190513</t>
  </si>
  <si>
    <t xml:space="preserve">10056976871</t>
  </si>
  <si>
    <t xml:space="preserve">IGLESIAS</t>
  </si>
  <si>
    <t xml:space="preserve">Pablo</t>
  </si>
  <si>
    <t xml:space="preserve">20140035663</t>
  </si>
  <si>
    <t xml:space="preserve">48935380174</t>
  </si>
  <si>
    <t xml:space="preserve">10027063384</t>
  </si>
  <si>
    <t xml:space="preserve">HOFFMANN</t>
  </si>
  <si>
    <t xml:space="preserve">20140035723</t>
  </si>
  <si>
    <t xml:space="preserve">48913150131</t>
  </si>
  <si>
    <t xml:space="preserve">10057072558</t>
  </si>
  <si>
    <t xml:space="preserve">HENRI</t>
  </si>
  <si>
    <t xml:space="preserve">20150000806</t>
  </si>
  <si>
    <t xml:space="preserve">48771480110</t>
  </si>
  <si>
    <t xml:space="preserve">10056983743</t>
  </si>
  <si>
    <t xml:space="preserve">DULIN</t>
  </si>
  <si>
    <t xml:space="preserve">Sasha</t>
  </si>
  <si>
    <t xml:space="preserve">20140037243</t>
  </si>
  <si>
    <t xml:space="preserve">48782080039</t>
  </si>
  <si>
    <t xml:space="preserve">10056914227</t>
  </si>
  <si>
    <t xml:space="preserve">DUART</t>
  </si>
  <si>
    <t xml:space="preserve">Malo</t>
  </si>
  <si>
    <t xml:space="preserve">20130017371</t>
  </si>
  <si>
    <t xml:space="preserve">48957020039</t>
  </si>
  <si>
    <t xml:space="preserve">10014342038</t>
  </si>
  <si>
    <t xml:space="preserve">ORCHAMPT</t>
  </si>
  <si>
    <t xml:space="preserve">20130012604</t>
  </si>
  <si>
    <t xml:space="preserve">48782070255</t>
  </si>
  <si>
    <t xml:space="preserve">10122187244</t>
  </si>
  <si>
    <t xml:space="preserve">SAINT DENIS</t>
  </si>
  <si>
    <t xml:space="preserve">Ronan</t>
  </si>
  <si>
    <t xml:space="preserve">20220090473</t>
  </si>
  <si>
    <t xml:space="preserve">48782440017</t>
  </si>
  <si>
    <t xml:space="preserve">10056905234</t>
  </si>
  <si>
    <t xml:space="preserve">DELESTREE</t>
  </si>
  <si>
    <t xml:space="preserve">20130013561</t>
  </si>
  <si>
    <t xml:space="preserve">48913370055</t>
  </si>
  <si>
    <t xml:space="preserve">10056928573</t>
  </si>
  <si>
    <t xml:space="preserve">AUCHECORNE</t>
  </si>
  <si>
    <t xml:space="preserve">20130023325</t>
  </si>
  <si>
    <t xml:space="preserve">48935380142</t>
  </si>
  <si>
    <t xml:space="preserve">10027968417</t>
  </si>
  <si>
    <t xml:space="preserve">CHEVAL</t>
  </si>
  <si>
    <t xml:space="preserve">20160014629</t>
  </si>
  <si>
    <t xml:space="preserve">48913330081</t>
  </si>
  <si>
    <t xml:space="preserve">10093568406</t>
  </si>
  <si>
    <t xml:space="preserve">BRETTE</t>
  </si>
  <si>
    <t xml:space="preserve">20190024715</t>
  </si>
  <si>
    <t xml:space="preserve">48782050346</t>
  </si>
  <si>
    <t xml:space="preserve">10056723661</t>
  </si>
  <si>
    <t xml:space="preserve">PLASSON</t>
  </si>
  <si>
    <t xml:space="preserve">20100023135</t>
  </si>
  <si>
    <t xml:space="preserve">48957260325</t>
  </si>
  <si>
    <t xml:space="preserve">10025587974</t>
  </si>
  <si>
    <t xml:space="preserve">BOUYSSOU</t>
  </si>
  <si>
    <t xml:space="preserve">20070002838</t>
  </si>
  <si>
    <t xml:space="preserve">48935050913</t>
  </si>
  <si>
    <t xml:space="preserve">10057545939</t>
  </si>
  <si>
    <t xml:space="preserve">COUCHY</t>
  </si>
  <si>
    <t xml:space="preserve">20170001611</t>
  </si>
  <si>
    <t xml:space="preserve">48957010639</t>
  </si>
  <si>
    <t xml:space="preserve">10157233849</t>
  </si>
  <si>
    <t xml:space="preserve">GILLET</t>
  </si>
  <si>
    <t xml:space="preserve">Aurèle</t>
  </si>
  <si>
    <t xml:space="preserve">20250195739</t>
  </si>
  <si>
    <t xml:space="preserve">48957010596</t>
  </si>
  <si>
    <t xml:space="preserve">10146030652</t>
  </si>
  <si>
    <t xml:space="preserve">SULLE</t>
  </si>
  <si>
    <t xml:space="preserve">Sven</t>
  </si>
  <si>
    <t xml:space="preserve">20240160846</t>
  </si>
  <si>
    <t xml:space="preserve">48782190195</t>
  </si>
  <si>
    <t xml:space="preserve">10057151067</t>
  </si>
  <si>
    <t xml:space="preserve">MAINDOU</t>
  </si>
  <si>
    <t xml:space="preserve">Thibault</t>
  </si>
  <si>
    <t xml:space="preserve">20150012584</t>
  </si>
  <si>
    <t xml:space="preserve">48935380133</t>
  </si>
  <si>
    <t xml:space="preserve">10027432590</t>
  </si>
  <si>
    <t xml:space="preserve">BOIZET</t>
  </si>
  <si>
    <t xml:space="preserve">Damon</t>
  </si>
  <si>
    <t xml:space="preserve">20150007105</t>
  </si>
  <si>
    <t xml:space="preserve">48750160337</t>
  </si>
  <si>
    <t xml:space="preserve">10071414010</t>
  </si>
  <si>
    <t xml:space="preserve">BENETIERE</t>
  </si>
  <si>
    <t xml:space="preserve">Solal</t>
  </si>
  <si>
    <t xml:space="preserve">20170009438</t>
  </si>
  <si>
    <t xml:space="preserve">48935050942</t>
  </si>
  <si>
    <t xml:space="preserve">10087314633</t>
  </si>
  <si>
    <t xml:space="preserve">DELABARRE</t>
  </si>
  <si>
    <t xml:space="preserve">20190016710</t>
  </si>
  <si>
    <t xml:space="preserve">48782070417</t>
  </si>
  <si>
    <t xml:space="preserve">10070970840</t>
  </si>
  <si>
    <t xml:space="preserve">BLANCHE</t>
  </si>
  <si>
    <t xml:space="preserve">Nino</t>
  </si>
  <si>
    <t xml:space="preserve">20180012909</t>
  </si>
  <si>
    <t xml:space="preserve">48782070358</t>
  </si>
  <si>
    <t xml:space="preserve">10068717511</t>
  </si>
  <si>
    <t xml:space="preserve">PASCAL</t>
  </si>
  <si>
    <t xml:space="preserve">Marius</t>
  </si>
  <si>
    <t xml:space="preserve">20180007397</t>
  </si>
  <si>
    <t xml:space="preserve">48771370061</t>
  </si>
  <si>
    <t xml:space="preserve">10056983238</t>
  </si>
  <si>
    <t xml:space="preserve">CORDON</t>
  </si>
  <si>
    <t xml:space="preserve">20140036852</t>
  </si>
  <si>
    <t xml:space="preserve">48782070061</t>
  </si>
  <si>
    <t xml:space="preserve">10066792463</t>
  </si>
  <si>
    <t xml:space="preserve">Loris</t>
  </si>
  <si>
    <t xml:space="preserve">20160010370</t>
  </si>
  <si>
    <t xml:space="preserve">48782070410</t>
  </si>
  <si>
    <t xml:space="preserve">10120459129</t>
  </si>
  <si>
    <t xml:space="preserve">MACHECOURT</t>
  </si>
  <si>
    <t xml:space="preserve">20220088399</t>
  </si>
  <si>
    <t xml:space="preserve">48782350991</t>
  </si>
  <si>
    <t xml:space="preserve">10065916938</t>
  </si>
  <si>
    <t xml:space="preserve">LE PROVOST</t>
  </si>
  <si>
    <t xml:space="preserve">20140054309</t>
  </si>
  <si>
    <t xml:space="preserve">48913330108</t>
  </si>
  <si>
    <t xml:space="preserve">10099138428</t>
  </si>
  <si>
    <t xml:space="preserve">Victor</t>
  </si>
  <si>
    <t xml:space="preserve">20200034796</t>
  </si>
  <si>
    <t xml:space="preserve">48913330118</t>
  </si>
  <si>
    <t xml:space="preserve">10056977275</t>
  </si>
  <si>
    <t xml:space="preserve">PIERRE</t>
  </si>
  <si>
    <t xml:space="preserve">20140035674</t>
  </si>
  <si>
    <t xml:space="preserve">48913150486</t>
  </si>
  <si>
    <t xml:space="preserve">10084882660</t>
  </si>
  <si>
    <t xml:space="preserve">JAYET</t>
  </si>
  <si>
    <t xml:space="preserve">20190002346</t>
  </si>
  <si>
    <t xml:space="preserve">48946120044</t>
  </si>
  <si>
    <t xml:space="preserve">10057715687</t>
  </si>
  <si>
    <t xml:space="preserve">JOUIN</t>
  </si>
  <si>
    <t xml:space="preserve">20130019049</t>
  </si>
  <si>
    <t xml:space="preserve">48935050825</t>
  </si>
  <si>
    <t xml:space="preserve">10070471389</t>
  </si>
  <si>
    <t xml:space="preserve">MULLOIS</t>
  </si>
  <si>
    <t xml:space="preserve">20160027725</t>
  </si>
  <si>
    <t xml:space="preserve">48957270109</t>
  </si>
  <si>
    <t xml:space="preserve">10057758228</t>
  </si>
  <si>
    <t xml:space="preserve">ANJO</t>
  </si>
  <si>
    <t xml:space="preserve">Loïc</t>
  </si>
  <si>
    <t xml:space="preserve">20150014228</t>
  </si>
  <si>
    <t xml:space="preserve">48782050216</t>
  </si>
  <si>
    <t xml:space="preserve">10070230509</t>
  </si>
  <si>
    <t xml:space="preserve">JOURDAN</t>
  </si>
  <si>
    <t xml:space="preserve">20180010955</t>
  </si>
  <si>
    <t xml:space="preserve">48782070357</t>
  </si>
  <si>
    <t xml:space="preserve">10110222801</t>
  </si>
  <si>
    <t xml:space="preserve">WEIL</t>
  </si>
  <si>
    <t xml:space="preserve">20210074662</t>
  </si>
  <si>
    <t xml:space="preserve">48957270506</t>
  </si>
  <si>
    <t xml:space="preserve">10098682023</t>
  </si>
  <si>
    <t xml:space="preserve">GIRARD</t>
  </si>
  <si>
    <t xml:space="preserve">Frédéric</t>
  </si>
  <si>
    <t xml:space="preserve">20200036228</t>
  </si>
  <si>
    <t xml:space="preserve">48782070332</t>
  </si>
  <si>
    <t xml:space="preserve">10135038835</t>
  </si>
  <si>
    <t xml:space="preserve">VANDENBORGHT</t>
  </si>
  <si>
    <t xml:space="preserve">Oscar</t>
  </si>
  <si>
    <t xml:space="preserve">20230135503</t>
  </si>
  <si>
    <t xml:space="preserve">48946040480</t>
  </si>
  <si>
    <t xml:space="preserve">10066333634</t>
  </si>
  <si>
    <t xml:space="preserve">LEDEME</t>
  </si>
  <si>
    <t xml:space="preserve">Lilou</t>
  </si>
  <si>
    <t xml:space="preserve">20120016927</t>
  </si>
  <si>
    <t xml:space="preserve">48771470215</t>
  </si>
  <si>
    <t xml:space="preserve">10056738011</t>
  </si>
  <si>
    <t xml:space="preserve">QUATREVAUX</t>
  </si>
  <si>
    <t xml:space="preserve">Lubin</t>
  </si>
  <si>
    <t xml:space="preserve">20110002205</t>
  </si>
  <si>
    <t xml:space="preserve">48750160985</t>
  </si>
  <si>
    <t xml:space="preserve">10067896647</t>
  </si>
  <si>
    <t xml:space="preserve">MAREC</t>
  </si>
  <si>
    <t xml:space="preserve">Flavien</t>
  </si>
  <si>
    <t xml:space="preserve">20090010307</t>
  </si>
  <si>
    <t xml:space="preserve">48913330049</t>
  </si>
  <si>
    <t xml:space="preserve">10071645800</t>
  </si>
  <si>
    <t xml:space="preserve">AMET</t>
  </si>
  <si>
    <t xml:space="preserve">Basile</t>
  </si>
  <si>
    <t xml:space="preserve">20180011051</t>
  </si>
  <si>
    <t xml:space="preserve">48771470185</t>
  </si>
  <si>
    <t xml:space="preserve">10056706685</t>
  </si>
  <si>
    <t xml:space="preserve">DELIGNY</t>
  </si>
  <si>
    <t xml:space="preserve">20100004849</t>
  </si>
  <si>
    <t xml:space="preserve">48782080489</t>
  </si>
  <si>
    <t xml:space="preserve">10056762360</t>
  </si>
  <si>
    <t xml:space="preserve">Eléonore</t>
  </si>
  <si>
    <t xml:space="preserve">20110011584</t>
  </si>
  <si>
    <t xml:space="preserve">48946120779</t>
  </si>
  <si>
    <t xml:space="preserve">10056679912</t>
  </si>
  <si>
    <t xml:space="preserve">LANDRY</t>
  </si>
  <si>
    <t xml:space="preserve">Erwann</t>
  </si>
  <si>
    <t xml:space="preserve">20090008965</t>
  </si>
  <si>
    <t xml:space="preserve">48913150337</t>
  </si>
  <si>
    <t xml:space="preserve">10056656468</t>
  </si>
  <si>
    <t xml:space="preserve">Eliot</t>
  </si>
  <si>
    <t xml:space="preserve">20080005079</t>
  </si>
  <si>
    <t xml:space="preserve">48935050685</t>
  </si>
  <si>
    <t xml:space="preserve">10103730164</t>
  </si>
  <si>
    <t xml:space="preserve">MICHEL</t>
  </si>
  <si>
    <t xml:space="preserve">20200050428</t>
  </si>
  <si>
    <t xml:space="preserve">48782070179</t>
  </si>
  <si>
    <t xml:space="preserve">10085610362</t>
  </si>
  <si>
    <t xml:space="preserve">LAVALARD</t>
  </si>
  <si>
    <t xml:space="preserve">20190008270</t>
  </si>
  <si>
    <t xml:space="preserve">48782080989</t>
  </si>
  <si>
    <t xml:space="preserve">10074420909</t>
  </si>
  <si>
    <t xml:space="preserve">BOYER</t>
  </si>
  <si>
    <t xml:space="preserve">Mattéo</t>
  </si>
  <si>
    <t xml:space="preserve">20100005372</t>
  </si>
  <si>
    <t xml:space="preserve">48957010637</t>
  </si>
  <si>
    <t xml:space="preserve">10156790578</t>
  </si>
  <si>
    <t xml:space="preserve">FROMENT</t>
  </si>
  <si>
    <t xml:space="preserve">20250193157</t>
  </si>
  <si>
    <t xml:space="preserve">48782190534</t>
  </si>
  <si>
    <t xml:space="preserve">10102400557</t>
  </si>
  <si>
    <t xml:space="preserve">20130018830</t>
  </si>
  <si>
    <t xml:space="preserve">48957260789</t>
  </si>
  <si>
    <t xml:space="preserve">10157972160</t>
  </si>
  <si>
    <t xml:space="preserve">BRIET</t>
  </si>
  <si>
    <t xml:space="preserve">Jerome</t>
  </si>
  <si>
    <t xml:space="preserve">20250197969</t>
  </si>
  <si>
    <t xml:space="preserve">48782350985</t>
  </si>
  <si>
    <t xml:space="preserve">10072266701</t>
  </si>
  <si>
    <t xml:space="preserve">TONDO</t>
  </si>
  <si>
    <t xml:space="preserve">20180015802</t>
  </si>
  <si>
    <t xml:space="preserve">48782190439</t>
  </si>
  <si>
    <t xml:space="preserve">10027906880</t>
  </si>
  <si>
    <t xml:space="preserve">BALCOU</t>
  </si>
  <si>
    <t xml:space="preserve">20160011400</t>
  </si>
  <si>
    <t xml:space="preserve">48782070221</t>
  </si>
  <si>
    <t xml:space="preserve">10075308558</t>
  </si>
  <si>
    <t xml:space="preserve">MOREAU</t>
  </si>
  <si>
    <t xml:space="preserve">20140037470</t>
  </si>
  <si>
    <t xml:space="preserve">48782260303</t>
  </si>
  <si>
    <t xml:space="preserve">10104748967</t>
  </si>
  <si>
    <t xml:space="preserve">CASSIER</t>
  </si>
  <si>
    <t xml:space="preserve">20200051436</t>
  </si>
  <si>
    <t xml:space="preserve">48782070343</t>
  </si>
  <si>
    <t xml:space="preserve">10101412975</t>
  </si>
  <si>
    <t xml:space="preserve">COLOMBO</t>
  </si>
  <si>
    <t xml:space="preserve">20200042285</t>
  </si>
  <si>
    <t xml:space="preserve">48771410241</t>
  </si>
  <si>
    <t xml:space="preserve">10109789836</t>
  </si>
  <si>
    <t xml:space="preserve">GERVY</t>
  </si>
  <si>
    <t xml:space="preserve">20210072167</t>
  </si>
  <si>
    <t xml:space="preserve">48750160685</t>
  </si>
  <si>
    <t xml:space="preserve">10071412188</t>
  </si>
  <si>
    <t xml:space="preserve">COLSY</t>
  </si>
  <si>
    <t xml:space="preserve">Noé</t>
  </si>
  <si>
    <t xml:space="preserve">20140057304</t>
  </si>
  <si>
    <t xml:space="preserve">48771410273</t>
  </si>
  <si>
    <t xml:space="preserve">10098575626</t>
  </si>
  <si>
    <t xml:space="preserve">PUAUD</t>
  </si>
  <si>
    <t xml:space="preserve">20200033585</t>
  </si>
  <si>
    <t xml:space="preserve">48782070354</t>
  </si>
  <si>
    <t xml:space="preserve">10101932028</t>
  </si>
  <si>
    <t xml:space="preserve">PAULY</t>
  </si>
  <si>
    <t xml:space="preserve">20200044834</t>
  </si>
  <si>
    <t xml:space="preserve">48913150141</t>
  </si>
  <si>
    <t xml:space="preserve">10057072760</t>
  </si>
  <si>
    <t xml:space="preserve">MIAGAT</t>
  </si>
  <si>
    <t xml:space="preserve">20150000815</t>
  </si>
  <si>
    <t xml:space="preserve">48946120350</t>
  </si>
  <si>
    <t xml:space="preserve">10057687803</t>
  </si>
  <si>
    <t xml:space="preserve">LOUET</t>
  </si>
  <si>
    <t xml:space="preserve">20100011920</t>
  </si>
  <si>
    <t xml:space="preserve">48771180168</t>
  </si>
  <si>
    <t xml:space="preserve">10058118340</t>
  </si>
  <si>
    <t xml:space="preserve">DUMONTIER</t>
  </si>
  <si>
    <t xml:space="preserve">MARIN TOURNAN BICROSS</t>
  </si>
  <si>
    <t xml:space="preserve">20170015027</t>
  </si>
  <si>
    <t xml:space="preserve">48946120294</t>
  </si>
  <si>
    <t xml:space="preserve">10057626872</t>
  </si>
  <si>
    <t xml:space="preserve">BURTEY</t>
  </si>
  <si>
    <t xml:space="preserve">Eva</t>
  </si>
  <si>
    <t xml:space="preserve">20170003378</t>
  </si>
  <si>
    <t xml:space="preserve">48913280203</t>
  </si>
  <si>
    <t xml:space="preserve">10069625065</t>
  </si>
  <si>
    <t xml:space="preserve">MAGNERON</t>
  </si>
  <si>
    <t xml:space="preserve">Emilien</t>
  </si>
  <si>
    <t xml:space="preserve">20150019861</t>
  </si>
  <si>
    <t xml:space="preserve">48935050879</t>
  </si>
  <si>
    <t xml:space="preserve">10012320596</t>
  </si>
  <si>
    <t xml:space="preserve">GOUILLON</t>
  </si>
  <si>
    <t xml:space="preserve">19970064186</t>
  </si>
  <si>
    <t xml:space="preserve">48771470027</t>
  </si>
  <si>
    <t xml:space="preserve">10056906648</t>
  </si>
  <si>
    <t xml:space="preserve">LE MENN</t>
  </si>
  <si>
    <t xml:space="preserve">20130014236</t>
  </si>
  <si>
    <t xml:space="preserve">48771380202</t>
  </si>
  <si>
    <t xml:space="preserve">10049957004</t>
  </si>
  <si>
    <t xml:space="preserve">ROLLAND</t>
  </si>
  <si>
    <t xml:space="preserve">Yan</t>
  </si>
  <si>
    <t xml:space="preserve">20170017703</t>
  </si>
  <si>
    <t xml:space="preserve">48771380213</t>
  </si>
  <si>
    <t xml:space="preserve">10027726624</t>
  </si>
  <si>
    <t xml:space="preserve">MAVIER</t>
  </si>
  <si>
    <t xml:space="preserve">20150026513</t>
  </si>
  <si>
    <t xml:space="preserve">48957080689</t>
  </si>
  <si>
    <t xml:space="preserve">10076448209</t>
  </si>
  <si>
    <t xml:space="preserve">GROUSSIN</t>
  </si>
  <si>
    <t xml:space="preserve">Jean</t>
  </si>
  <si>
    <t xml:space="preserve">20140043532</t>
  </si>
  <si>
    <t xml:space="preserve">48750350001</t>
  </si>
  <si>
    <t xml:space="preserve">10026850994</t>
  </si>
  <si>
    <t xml:space="preserve">VIORT</t>
  </si>
  <si>
    <t xml:space="preserve">THE PUNCHERS CLUB</t>
  </si>
  <si>
    <t xml:space="preserve">20130016440</t>
  </si>
  <si>
    <t xml:space="preserve">48913150050</t>
  </si>
  <si>
    <t xml:space="preserve">10056756502</t>
  </si>
  <si>
    <t xml:space="preserve">DOCKX</t>
  </si>
  <si>
    <t xml:space="preserve">Lizie</t>
  </si>
  <si>
    <t xml:space="preserve">20110007698</t>
  </si>
  <si>
    <t xml:space="preserve">48750160665</t>
  </si>
  <si>
    <t xml:space="preserve">10068575142</t>
  </si>
  <si>
    <t xml:space="preserve">PIRES</t>
  </si>
  <si>
    <t xml:space="preserve">Alessandro</t>
  </si>
  <si>
    <t xml:space="preserve">20130026952</t>
  </si>
  <si>
    <t xml:space="preserve">48957260273</t>
  </si>
  <si>
    <t xml:space="preserve">10057687601</t>
  </si>
  <si>
    <t xml:space="preserve">Eloane</t>
  </si>
  <si>
    <t xml:space="preserve">20100011631</t>
  </si>
  <si>
    <t xml:space="preserve">48957140762</t>
  </si>
  <si>
    <t xml:space="preserve">10099925441</t>
  </si>
  <si>
    <t xml:space="preserve">QUINTANA</t>
  </si>
  <si>
    <t xml:space="preserve">Louka</t>
  </si>
  <si>
    <t xml:space="preserve">20200045540</t>
  </si>
  <si>
    <t xml:space="preserve">48771470554</t>
  </si>
  <si>
    <t xml:space="preserve">10130166506</t>
  </si>
  <si>
    <t xml:space="preserve">20220116360</t>
  </si>
  <si>
    <t xml:space="preserve">48935050926</t>
  </si>
  <si>
    <t xml:space="preserve">10066934731</t>
  </si>
  <si>
    <t xml:space="preserve">MATIFAS</t>
  </si>
  <si>
    <t xml:space="preserve">Lévi</t>
  </si>
  <si>
    <t xml:space="preserve">20140049015</t>
  </si>
  <si>
    <t xml:space="preserve">48957010570</t>
  </si>
  <si>
    <t xml:space="preserve">10133701447</t>
  </si>
  <si>
    <t xml:space="preserve">GHYSELEN BROSSARD</t>
  </si>
  <si>
    <t xml:space="preserve">20230130476</t>
  </si>
  <si>
    <t xml:space="preserve">48782350978</t>
  </si>
  <si>
    <t xml:space="preserve">10065918352</t>
  </si>
  <si>
    <t xml:space="preserve">LOUVRIER</t>
  </si>
  <si>
    <t xml:space="preserve">ERWAN</t>
  </si>
  <si>
    <t xml:space="preserve">20160000485</t>
  </si>
  <si>
    <t xml:space="preserve">48935050704</t>
  </si>
  <si>
    <t xml:space="preserve">10109790644</t>
  </si>
  <si>
    <t xml:space="preserve">BASSI</t>
  </si>
  <si>
    <t xml:space="preserve">20210071563</t>
  </si>
  <si>
    <t xml:space="preserve">48913330053</t>
  </si>
  <si>
    <t xml:space="preserve">10071646305</t>
  </si>
  <si>
    <t xml:space="preserve">DIMEY</t>
  </si>
  <si>
    <t xml:space="preserve">20180011058</t>
  </si>
  <si>
    <t xml:space="preserve">48782190520</t>
  </si>
  <si>
    <t xml:space="preserve">10109215011</t>
  </si>
  <si>
    <t xml:space="preserve">CALDAS</t>
  </si>
  <si>
    <t xml:space="preserve">Anthony</t>
  </si>
  <si>
    <t xml:space="preserve">20200055385</t>
  </si>
  <si>
    <t xml:space="preserve">48771470607</t>
  </si>
  <si>
    <t xml:space="preserve">10068340928</t>
  </si>
  <si>
    <t xml:space="preserve">RISSOT</t>
  </si>
  <si>
    <t xml:space="preserve">Margot</t>
  </si>
  <si>
    <t xml:space="preserve">20180006514</t>
  </si>
  <si>
    <t xml:space="preserve">48946040579</t>
  </si>
  <si>
    <t xml:space="preserve">10067036377</t>
  </si>
  <si>
    <t xml:space="preserve">GUILLET</t>
  </si>
  <si>
    <t xml:space="preserve">Lisa</t>
  </si>
  <si>
    <t xml:space="preserve">20120022975</t>
  </si>
  <si>
    <t xml:space="preserve">48750160732</t>
  </si>
  <si>
    <t xml:space="preserve">10067469140</t>
  </si>
  <si>
    <t xml:space="preserve">ANDRE</t>
  </si>
  <si>
    <t xml:space="preserve">20180004200</t>
  </si>
  <si>
    <t xml:space="preserve">48957010629</t>
  </si>
  <si>
    <t xml:space="preserve">10156667613</t>
  </si>
  <si>
    <t xml:space="preserve">MAXEL</t>
  </si>
  <si>
    <t xml:space="preserve">Dimitri</t>
  </si>
  <si>
    <t xml:space="preserve">20250191914</t>
  </si>
  <si>
    <t xml:space="preserve">48750160626</t>
  </si>
  <si>
    <t xml:space="preserve">10107781936</t>
  </si>
  <si>
    <t xml:space="preserve">SOUMAN</t>
  </si>
  <si>
    <t xml:space="preserve">François</t>
  </si>
  <si>
    <t xml:space="preserve">19970056668</t>
  </si>
  <si>
    <t xml:space="preserve">48750161077</t>
  </si>
  <si>
    <t xml:space="preserve">10001435883</t>
  </si>
  <si>
    <t xml:space="preserve">19970046135</t>
  </si>
  <si>
    <t xml:space="preserve">48782190693</t>
  </si>
  <si>
    <t xml:space="preserve">10024334452</t>
  </si>
  <si>
    <t xml:space="preserve">Jean Loup</t>
  </si>
  <si>
    <t xml:space="preserve">19970052072</t>
  </si>
  <si>
    <t xml:space="preserve">48935380044</t>
  </si>
  <si>
    <t xml:space="preserve">10001661613</t>
  </si>
  <si>
    <t xml:space="preserve">BERTOLDI</t>
  </si>
  <si>
    <t xml:space="preserve">Emmanuel</t>
  </si>
  <si>
    <t xml:space="preserve">19970054439</t>
  </si>
  <si>
    <t xml:space="preserve">48771380217</t>
  </si>
  <si>
    <t xml:space="preserve">10129556820</t>
  </si>
  <si>
    <t xml:space="preserve">RAOULT</t>
  </si>
  <si>
    <t xml:space="preserve">19970049545</t>
  </si>
  <si>
    <t xml:space="preserve">48913250040</t>
  </si>
  <si>
    <t xml:space="preserve">10024783379</t>
  </si>
  <si>
    <t xml:space="preserve">FADDA</t>
  </si>
  <si>
    <t xml:space="preserve">Jean Christophe</t>
  </si>
  <si>
    <t xml:space="preserve">TEAM VTT MAISSE</t>
  </si>
  <si>
    <t xml:space="preserve">19990017956</t>
  </si>
  <si>
    <t xml:space="preserve">48935160082</t>
  </si>
  <si>
    <t xml:space="preserve">10024832182</t>
  </si>
  <si>
    <t xml:space="preserve">DEMANDRILLE</t>
  </si>
  <si>
    <t xml:space="preserve">ES GERVAIS LILAS</t>
  </si>
  <si>
    <t xml:space="preserve">20000006011</t>
  </si>
  <si>
    <t xml:space="preserve">48782280562</t>
  </si>
  <si>
    <t xml:space="preserve">10097959371</t>
  </si>
  <si>
    <t xml:space="preserve">DEBOES</t>
  </si>
  <si>
    <t xml:space="preserve">Kévin</t>
  </si>
  <si>
    <t xml:space="preserve">20010000489</t>
  </si>
  <si>
    <t xml:space="preserve">48782080900</t>
  </si>
  <si>
    <t xml:space="preserve">10133208161</t>
  </si>
  <si>
    <t xml:space="preserve">PRZYSTANIAK</t>
  </si>
  <si>
    <t xml:space="preserve">20020002988</t>
  </si>
  <si>
    <t xml:space="preserve">48924080140</t>
  </si>
  <si>
    <t xml:space="preserve">10008920849</t>
  </si>
  <si>
    <t xml:space="preserve">MAITRE</t>
  </si>
  <si>
    <t xml:space="preserve">20030011972</t>
  </si>
  <si>
    <t xml:space="preserve">48771250413</t>
  </si>
  <si>
    <t xml:space="preserve">10025093173</t>
  </si>
  <si>
    <t xml:space="preserve">RODRIGUEZ</t>
  </si>
  <si>
    <t xml:space="preserve">Matthieu</t>
  </si>
  <si>
    <t xml:space="preserve">BICROSS 2000</t>
  </si>
  <si>
    <t xml:space="preserve">20030002204</t>
  </si>
  <si>
    <t xml:space="preserve">48913080179</t>
  </si>
  <si>
    <t xml:space="preserve">10121369818</t>
  </si>
  <si>
    <t xml:space="preserve">INIZAN</t>
  </si>
  <si>
    <t xml:space="preserve">20030012125</t>
  </si>
  <si>
    <t xml:space="preserve">48782070386</t>
  </si>
  <si>
    <t xml:space="preserve">10138275504</t>
  </si>
  <si>
    <t xml:space="preserve">ETHUIN</t>
  </si>
  <si>
    <t xml:space="preserve">Olivia</t>
  </si>
  <si>
    <t xml:space="preserve">20230141316</t>
  </si>
  <si>
    <t xml:space="preserve">48750160851</t>
  </si>
  <si>
    <t xml:space="preserve">10049148567</t>
  </si>
  <si>
    <t xml:space="preserve">DUGUE</t>
  </si>
  <si>
    <t xml:space="preserve">MAXIME</t>
  </si>
  <si>
    <t xml:space="preserve">20130008810</t>
  </si>
  <si>
    <t xml:space="preserve">48957140741</t>
  </si>
  <si>
    <t xml:space="preserve">10026202916</t>
  </si>
  <si>
    <t xml:space="preserve">CAVALIE</t>
  </si>
  <si>
    <t xml:space="preserve">20100023073</t>
  </si>
  <si>
    <t xml:space="preserve">48924110600</t>
  </si>
  <si>
    <t xml:space="preserve">10122480870</t>
  </si>
  <si>
    <t xml:space="preserve">GOACHET</t>
  </si>
  <si>
    <t xml:space="preserve">20220095188</t>
  </si>
  <si>
    <t xml:space="preserve">48913070356</t>
  </si>
  <si>
    <t xml:space="preserve">10066604729</t>
  </si>
  <si>
    <t xml:space="preserve">20140037597</t>
  </si>
  <si>
    <t xml:space="preserve">48924080293</t>
  </si>
  <si>
    <t xml:space="preserve">10148664406</t>
  </si>
  <si>
    <t xml:space="preserve">MOUTOU</t>
  </si>
  <si>
    <t xml:space="preserve">Killian</t>
  </si>
  <si>
    <t xml:space="preserve">20030001949</t>
  </si>
  <si>
    <t xml:space="preserve">48957140734</t>
  </si>
  <si>
    <t xml:space="preserve">10051079372</t>
  </si>
  <si>
    <t xml:space="preserve">MONTOYA VIEDMA</t>
  </si>
  <si>
    <t xml:space="preserve">Stéphane</t>
  </si>
  <si>
    <t xml:space="preserve">20140050929</t>
  </si>
  <si>
    <t xml:space="preserve">48935050846</t>
  </si>
  <si>
    <t xml:space="preserve">10137687137</t>
  </si>
  <si>
    <t xml:space="preserve">AZEMARD</t>
  </si>
  <si>
    <t xml:space="preserve">20160016387</t>
  </si>
  <si>
    <t xml:space="preserve">48782160146</t>
  </si>
  <si>
    <t xml:space="preserve">10132806017</t>
  </si>
  <si>
    <t xml:space="preserve">DIMITRIJEVIC</t>
  </si>
  <si>
    <t xml:space="preserve">Ivan</t>
  </si>
  <si>
    <t xml:space="preserve">20210060241</t>
  </si>
  <si>
    <t xml:space="preserve">48913330155</t>
  </si>
  <si>
    <t xml:space="preserve">10126832130</t>
  </si>
  <si>
    <t xml:space="preserve">LEBOURGEOIS</t>
  </si>
  <si>
    <t xml:space="preserve">20210086990</t>
  </si>
  <si>
    <t xml:space="preserve">48771380220</t>
  </si>
  <si>
    <t xml:space="preserve">10122318293</t>
  </si>
  <si>
    <t xml:space="preserve">MARIE</t>
  </si>
  <si>
    <t xml:space="preserve">20220102474</t>
  </si>
  <si>
    <t xml:space="preserve">48946040586</t>
  </si>
  <si>
    <t xml:space="preserve">10070051158</t>
  </si>
  <si>
    <t xml:space="preserve">WARYN</t>
  </si>
  <si>
    <t xml:space="preserve">20180010602</t>
  </si>
  <si>
    <t xml:space="preserve">48957260749</t>
  </si>
  <si>
    <t xml:space="preserve">10098619779</t>
  </si>
  <si>
    <t xml:space="preserve">RAYNAL</t>
  </si>
  <si>
    <t xml:space="preserve">20200029425</t>
  </si>
  <si>
    <t xml:space="preserve">48924090333</t>
  </si>
  <si>
    <t xml:space="preserve">10098630186</t>
  </si>
  <si>
    <t xml:space="preserve">BEROUD</t>
  </si>
  <si>
    <t xml:space="preserve">Aymerick</t>
  </si>
  <si>
    <t xml:space="preserve">20200033504</t>
  </si>
  <si>
    <t xml:space="preserve">48771010593</t>
  </si>
  <si>
    <t xml:space="preserve">10068222609</t>
  </si>
  <si>
    <t xml:space="preserve">MENAGE</t>
  </si>
  <si>
    <t xml:space="preserve">20090002623</t>
  </si>
  <si>
    <t xml:space="preserve">48771040157</t>
  </si>
  <si>
    <t xml:space="preserve">10026022858</t>
  </si>
  <si>
    <t xml:space="preserve">HERLEDAN</t>
  </si>
  <si>
    <t xml:space="preserve">PEDALE COMBS LA VILLAISE</t>
  </si>
  <si>
    <t xml:space="preserve">20090023967</t>
  </si>
  <si>
    <t xml:space="preserve">48913330076</t>
  </si>
  <si>
    <t xml:space="preserve">10090535740</t>
  </si>
  <si>
    <t xml:space="preserve">FILBAS TURPIN</t>
  </si>
  <si>
    <t xml:space="preserve">Cyprien</t>
  </si>
  <si>
    <t xml:space="preserve">20190021402</t>
  </si>
  <si>
    <t xml:space="preserve">48957300057</t>
  </si>
  <si>
    <t xml:space="preserve">10158458675</t>
  </si>
  <si>
    <t xml:space="preserve">PAJDA</t>
  </si>
  <si>
    <t xml:space="preserve">AVENIR SURVILLIERS VTT LA HARDE</t>
  </si>
  <si>
    <t xml:space="preserve">20250194315</t>
  </si>
  <si>
    <t xml:space="preserve">48913070462</t>
  </si>
  <si>
    <t xml:space="preserve">10085129810</t>
  </si>
  <si>
    <t xml:space="preserve">D'AGOSTINO</t>
  </si>
  <si>
    <t xml:space="preserve">20190004318</t>
  </si>
  <si>
    <t xml:space="preserve">48750160641</t>
  </si>
  <si>
    <t xml:space="preserve">10066450438</t>
  </si>
  <si>
    <t xml:space="preserve">20160013780</t>
  </si>
  <si>
    <t xml:space="preserve">48782260285</t>
  </si>
  <si>
    <t xml:space="preserve">10066740125</t>
  </si>
  <si>
    <t xml:space="preserve">BEVRE</t>
  </si>
  <si>
    <t xml:space="preserve">Noelline</t>
  </si>
  <si>
    <t xml:space="preserve">20110016323</t>
  </si>
  <si>
    <t xml:space="preserve">48913100263</t>
  </si>
  <si>
    <t xml:space="preserve">10128356949</t>
  </si>
  <si>
    <t xml:space="preserve">BATE</t>
  </si>
  <si>
    <t xml:space="preserve">20220114601</t>
  </si>
  <si>
    <t xml:space="preserve">48771130010</t>
  </si>
  <si>
    <t xml:space="preserve">10026899292</t>
  </si>
  <si>
    <t xml:space="preserve">CRAPARD</t>
  </si>
  <si>
    <t xml:space="preserve">20130020022</t>
  </si>
  <si>
    <t xml:space="preserve">48913070459</t>
  </si>
  <si>
    <t xml:space="preserve">10025461672</t>
  </si>
  <si>
    <t xml:space="preserve">TISSIER</t>
  </si>
  <si>
    <t xml:space="preserve">20060006546</t>
  </si>
  <si>
    <t xml:space="preserve">48957080522</t>
  </si>
  <si>
    <t xml:space="preserve">10066460542</t>
  </si>
  <si>
    <t xml:space="preserve">REIS</t>
  </si>
  <si>
    <t xml:space="preserve">Ryan</t>
  </si>
  <si>
    <t xml:space="preserve">20140058831</t>
  </si>
  <si>
    <t xml:space="preserve">48782260306</t>
  </si>
  <si>
    <t xml:space="preserve">10027974174</t>
  </si>
  <si>
    <t xml:space="preserve">SILANDE</t>
  </si>
  <si>
    <t xml:space="preserve">20160014893</t>
  </si>
  <si>
    <t xml:space="preserve">48750160257</t>
  </si>
  <si>
    <t xml:space="preserve">10071413505</t>
  </si>
  <si>
    <t xml:space="preserve">JUGET</t>
  </si>
  <si>
    <t xml:space="preserve">Rafael</t>
  </si>
  <si>
    <t xml:space="preserve">20160009970</t>
  </si>
  <si>
    <t xml:space="preserve">48782080285</t>
  </si>
  <si>
    <t xml:space="preserve">10025873520</t>
  </si>
  <si>
    <t xml:space="preserve">MOREL</t>
  </si>
  <si>
    <t xml:space="preserve">20090002667</t>
  </si>
  <si>
    <t xml:space="preserve">48924110814</t>
  </si>
  <si>
    <t xml:space="preserve">10073247108</t>
  </si>
  <si>
    <t xml:space="preserve">BESCHE</t>
  </si>
  <si>
    <t xml:space="preserve">Eyvan</t>
  </si>
  <si>
    <t xml:space="preserve">20160024129</t>
  </si>
  <si>
    <t xml:space="preserve">48913380034</t>
  </si>
  <si>
    <t xml:space="preserve">10123458853</t>
  </si>
  <si>
    <t xml:space="preserve">BRILLOUET</t>
  </si>
  <si>
    <t xml:space="preserve">VC VILLEJUST</t>
  </si>
  <si>
    <t xml:space="preserve">20220108601</t>
  </si>
  <si>
    <t xml:space="preserve">48924090125</t>
  </si>
  <si>
    <t xml:space="preserve">10066327873</t>
  </si>
  <si>
    <t xml:space="preserve">BOURGUET</t>
  </si>
  <si>
    <t xml:space="preserve">Pierre Louis</t>
  </si>
  <si>
    <t xml:space="preserve">20160013196</t>
  </si>
  <si>
    <t xml:space="preserve">48771130292</t>
  </si>
  <si>
    <t xml:space="preserve">10069167650</t>
  </si>
  <si>
    <t xml:space="preserve">VAZE</t>
  </si>
  <si>
    <t xml:space="preserve">Emile</t>
  </si>
  <si>
    <t xml:space="preserve">20160009670</t>
  </si>
  <si>
    <t xml:space="preserve">48957280055</t>
  </si>
  <si>
    <t xml:space="preserve">10145930521</t>
  </si>
  <si>
    <t xml:space="preserve">LAMBERT</t>
  </si>
  <si>
    <t xml:space="preserve">Maximien</t>
  </si>
  <si>
    <t xml:space="preserve">AC MARINES</t>
  </si>
  <si>
    <t xml:space="preserve">20240157229</t>
  </si>
  <si>
    <t xml:space="preserve">48946270165</t>
  </si>
  <si>
    <t xml:space="preserve">10025583227</t>
  </si>
  <si>
    <t xml:space="preserve">LEYDIER</t>
  </si>
  <si>
    <t xml:space="preserve">20070001736</t>
  </si>
  <si>
    <t xml:space="preserve">48782120148</t>
  </si>
  <si>
    <t xml:space="preserve">10092179282</t>
  </si>
  <si>
    <t xml:space="preserve">DE TARADE</t>
  </si>
  <si>
    <t xml:space="preserve">Gaultier</t>
  </si>
  <si>
    <t xml:space="preserve">TEAM CHATOU CYCLISME</t>
  </si>
  <si>
    <t xml:space="preserve">20190023313</t>
  </si>
  <si>
    <t xml:space="preserve">48935160295</t>
  </si>
  <si>
    <t xml:space="preserve">10109592806</t>
  </si>
  <si>
    <t xml:space="preserve">JAALI</t>
  </si>
  <si>
    <t xml:space="preserve">Sami</t>
  </si>
  <si>
    <t xml:space="preserve">20210064026</t>
  </si>
  <si>
    <t xml:space="preserve">48782350734</t>
  </si>
  <si>
    <t xml:space="preserve">10097731423</t>
  </si>
  <si>
    <t xml:space="preserve">GOBERT</t>
  </si>
  <si>
    <t xml:space="preserve">20200031415</t>
  </si>
  <si>
    <t xml:space="preserve">48935160043</t>
  </si>
  <si>
    <t xml:space="preserve">10068177745</t>
  </si>
  <si>
    <t xml:space="preserve">MERINO</t>
  </si>
  <si>
    <t xml:space="preserve">20160001894</t>
  </si>
  <si>
    <t xml:space="preserve">48750160973</t>
  </si>
  <si>
    <t xml:space="preserve">10135818875</t>
  </si>
  <si>
    <t xml:space="preserve">MOLLER</t>
  </si>
  <si>
    <t xml:space="preserve">Nils</t>
  </si>
  <si>
    <t xml:space="preserve">20230128585</t>
  </si>
  <si>
    <t xml:space="preserve">48957140835</t>
  </si>
  <si>
    <t xml:space="preserve">10157534145</t>
  </si>
  <si>
    <t xml:space="preserve">RUSSO</t>
  </si>
  <si>
    <t xml:space="preserve">20250196989</t>
  </si>
  <si>
    <t xml:space="preserve">48913070461</t>
  </si>
  <si>
    <t xml:space="preserve">10025487338</t>
  </si>
  <si>
    <t xml:space="preserve">PECOME</t>
  </si>
  <si>
    <t xml:space="preserve">20060010652</t>
  </si>
  <si>
    <t xml:space="preserve">48957280065</t>
  </si>
  <si>
    <t xml:space="preserve">10099525620</t>
  </si>
  <si>
    <t xml:space="preserve">FAUQUEREAU</t>
  </si>
  <si>
    <t xml:space="preserve">Jonah</t>
  </si>
  <si>
    <t xml:space="preserve">20200044010</t>
  </si>
  <si>
    <t xml:space="preserve">48771130379</t>
  </si>
  <si>
    <t xml:space="preserve">10109963224</t>
  </si>
  <si>
    <t xml:space="preserve">BOISSIÈRE</t>
  </si>
  <si>
    <t xml:space="preserve">Lilian</t>
  </si>
  <si>
    <t xml:space="preserve">20210070333</t>
  </si>
  <si>
    <t xml:space="preserve">48750160669</t>
  </si>
  <si>
    <t xml:space="preserve">10109389510</t>
  </si>
  <si>
    <t xml:space="preserve">ANSELME MARTIN</t>
  </si>
  <si>
    <t xml:space="preserve">20210071091</t>
  </si>
  <si>
    <t xml:space="preserve">48924110688</t>
  </si>
  <si>
    <t xml:space="preserve">10068416003</t>
  </si>
  <si>
    <t xml:space="preserve">LELUC</t>
  </si>
  <si>
    <t xml:space="preserve">20140042109</t>
  </si>
  <si>
    <t xml:space="preserve">48913220122</t>
  </si>
  <si>
    <t xml:space="preserve">10014892110</t>
  </si>
  <si>
    <t xml:space="preserve">RAMBOZ</t>
  </si>
  <si>
    <t xml:space="preserve">Mickaël</t>
  </si>
  <si>
    <t xml:space="preserve">US RIS ORANGIS</t>
  </si>
  <si>
    <t xml:space="preserve">20110026530</t>
  </si>
  <si>
    <t xml:space="preserve">48771010587</t>
  </si>
  <si>
    <t xml:space="preserve">10108088393</t>
  </si>
  <si>
    <t xml:space="preserve">PENVEN</t>
  </si>
  <si>
    <t xml:space="preserve">20060001338</t>
  </si>
  <si>
    <t xml:space="preserve">48957140812</t>
  </si>
  <si>
    <t xml:space="preserve">10067470352</t>
  </si>
  <si>
    <t xml:space="preserve">CIREDERF</t>
  </si>
  <si>
    <t xml:space="preserve">Nil</t>
  </si>
  <si>
    <t xml:space="preserve">20170024778</t>
  </si>
  <si>
    <t xml:space="preserve">48771370616</t>
  </si>
  <si>
    <t xml:space="preserve">10135744713</t>
  </si>
  <si>
    <t xml:space="preserve">BOULLIER</t>
  </si>
  <si>
    <t xml:space="preserve">Charlene</t>
  </si>
  <si>
    <t xml:space="preserve">20230133102</t>
  </si>
  <si>
    <t xml:space="preserve">48782280566</t>
  </si>
  <si>
    <t xml:space="preserve">10015668211</t>
  </si>
  <si>
    <t xml:space="preserve">AZE</t>
  </si>
  <si>
    <t xml:space="preserve">Alex</t>
  </si>
  <si>
    <t xml:space="preserve">20110004993</t>
  </si>
  <si>
    <t xml:space="preserve">48924010485</t>
  </si>
  <si>
    <t xml:space="preserve">10155764705</t>
  </si>
  <si>
    <t xml:space="preserve">LAMPIN</t>
  </si>
  <si>
    <t xml:space="preserve">Lise</t>
  </si>
  <si>
    <t xml:space="preserve">20240177742</t>
  </si>
  <si>
    <t xml:space="preserve">48957280076</t>
  </si>
  <si>
    <t xml:space="preserve">10135892031</t>
  </si>
  <si>
    <t xml:space="preserve">SAGER</t>
  </si>
  <si>
    <t xml:space="preserve">20230138084</t>
  </si>
  <si>
    <t xml:space="preserve">48913070369</t>
  </si>
  <si>
    <t xml:space="preserve">10100043861</t>
  </si>
  <si>
    <t xml:space="preserve">MIRLAND</t>
  </si>
  <si>
    <t xml:space="preserve">20200044552</t>
  </si>
  <si>
    <t xml:space="preserve">48782440147</t>
  </si>
  <si>
    <t xml:space="preserve">10057368107</t>
  </si>
  <si>
    <t xml:space="preserve">HODIERNE</t>
  </si>
  <si>
    <t xml:space="preserve">Zackary</t>
  </si>
  <si>
    <t xml:space="preserve">20160008656</t>
  </si>
  <si>
    <t xml:space="preserve">48946040605</t>
  </si>
  <si>
    <t xml:space="preserve">10072633075</t>
  </si>
  <si>
    <t xml:space="preserve">RAPICAULT</t>
  </si>
  <si>
    <t xml:space="preserve">WILSON</t>
  </si>
  <si>
    <t xml:space="preserve">20120012162</t>
  </si>
  <si>
    <t xml:space="preserve">48957140746</t>
  </si>
  <si>
    <t xml:space="preserve">10139619962</t>
  </si>
  <si>
    <t xml:space="preserve">20230142592</t>
  </si>
  <si>
    <t xml:space="preserve">48957120486</t>
  </si>
  <si>
    <t xml:space="preserve">10025778439</t>
  </si>
  <si>
    <t xml:space="preserve">CARLIN</t>
  </si>
  <si>
    <t xml:space="preserve">20080011110</t>
  </si>
  <si>
    <t xml:space="preserve">48782350924</t>
  </si>
  <si>
    <t xml:space="preserve">10066605133</t>
  </si>
  <si>
    <t xml:space="preserve">FRAGNOLI</t>
  </si>
  <si>
    <t xml:space="preserve">Giovanny</t>
  </si>
  <si>
    <t xml:space="preserve">20140036773</t>
  </si>
  <si>
    <t xml:space="preserve">48750161166</t>
  </si>
  <si>
    <t xml:space="preserve">10123761573</t>
  </si>
  <si>
    <t xml:space="preserve">SYNGUELAKIS</t>
  </si>
  <si>
    <t xml:space="preserve">20220108216</t>
  </si>
  <si>
    <t xml:space="preserve">48771480086</t>
  </si>
  <si>
    <t xml:space="preserve">10056977578</t>
  </si>
  <si>
    <t xml:space="preserve">GARO SANTOS</t>
  </si>
  <si>
    <t xml:space="preserve">Martial</t>
  </si>
  <si>
    <t xml:space="preserve">20140035704</t>
  </si>
  <si>
    <t xml:space="preserve">48782081043</t>
  </si>
  <si>
    <t xml:space="preserve">10056697490</t>
  </si>
  <si>
    <t xml:space="preserve">BRAEM</t>
  </si>
  <si>
    <t xml:space="preserve">20100001919</t>
  </si>
  <si>
    <t xml:space="preserve">48924110585</t>
  </si>
  <si>
    <t xml:space="preserve">10122481072</t>
  </si>
  <si>
    <t xml:space="preserve">Laouenan</t>
  </si>
  <si>
    <t xml:space="preserve">20220092748</t>
  </si>
  <si>
    <t xml:space="preserve">48771280305</t>
  </si>
  <si>
    <t xml:space="preserve">10088573916</t>
  </si>
  <si>
    <t xml:space="preserve">LE DAHERON</t>
  </si>
  <si>
    <t xml:space="preserve">Armand</t>
  </si>
  <si>
    <t xml:space="preserve">20130016416</t>
  </si>
  <si>
    <t xml:space="preserve">48957280066</t>
  </si>
  <si>
    <t xml:space="preserve">10117772936</t>
  </si>
  <si>
    <t xml:space="preserve">DUMALANEDE</t>
  </si>
  <si>
    <t xml:space="preserve">Théo</t>
  </si>
  <si>
    <t xml:space="preserve">20210080815</t>
  </si>
  <si>
    <t xml:space="preserve">48771130574</t>
  </si>
  <si>
    <t xml:space="preserve">10068415595</t>
  </si>
  <si>
    <t xml:space="preserve">MESNARD</t>
  </si>
  <si>
    <t xml:space="preserve">20130020981</t>
  </si>
  <si>
    <t xml:space="preserve">48913330153</t>
  </si>
  <si>
    <t xml:space="preserve">10120320194</t>
  </si>
  <si>
    <t xml:space="preserve">DUPRAZ</t>
  </si>
  <si>
    <t xml:space="preserve">20220088183</t>
  </si>
  <si>
    <t xml:space="preserve">48771130207</t>
  </si>
  <si>
    <t xml:space="preserve">10028219506</t>
  </si>
  <si>
    <t xml:space="preserve">Simon</t>
  </si>
  <si>
    <t xml:space="preserve">20160023332</t>
  </si>
  <si>
    <t xml:space="preserve">48924110383</t>
  </si>
  <si>
    <t xml:space="preserve">10049797053</t>
  </si>
  <si>
    <t xml:space="preserve">Romaric</t>
  </si>
  <si>
    <t xml:space="preserve">20150011908</t>
  </si>
  <si>
    <t xml:space="preserve">48935160278</t>
  </si>
  <si>
    <t xml:space="preserve">10099201577</t>
  </si>
  <si>
    <t xml:space="preserve">BONNICHON</t>
  </si>
  <si>
    <t xml:space="preserve">axel</t>
  </si>
  <si>
    <t xml:space="preserve">20200040614</t>
  </si>
  <si>
    <t xml:space="preserve">48750330400</t>
  </si>
  <si>
    <t xml:space="preserve">10134984675</t>
  </si>
  <si>
    <t xml:space="preserve">LE GROS</t>
  </si>
  <si>
    <t xml:space="preserve">Clara</t>
  </si>
  <si>
    <t xml:space="preserve">20230134076</t>
  </si>
  <si>
    <t xml:space="preserve">48935050824</t>
  </si>
  <si>
    <t xml:space="preserve">10025102671</t>
  </si>
  <si>
    <t xml:space="preserve">BASCHOUX</t>
  </si>
  <si>
    <t xml:space="preserve">20030004695</t>
  </si>
  <si>
    <t xml:space="preserve">48913150739</t>
  </si>
  <si>
    <t xml:space="preserve">10145662658</t>
  </si>
  <si>
    <t xml:space="preserve">VANAQUER</t>
  </si>
  <si>
    <t xml:space="preserve">20050008155</t>
  </si>
  <si>
    <t xml:space="preserve">48782190156</t>
  </si>
  <si>
    <t xml:space="preserve">10067226741</t>
  </si>
  <si>
    <t xml:space="preserve">DELICATO</t>
  </si>
  <si>
    <t xml:space="preserve">20060000955</t>
  </si>
  <si>
    <t xml:space="preserve">48935050849</t>
  </si>
  <si>
    <t xml:space="preserve">10025059427</t>
  </si>
  <si>
    <t xml:space="preserve">THERY</t>
  </si>
  <si>
    <t xml:space="preserve">20020016684</t>
  </si>
  <si>
    <t xml:space="preserve">48771250489</t>
  </si>
  <si>
    <t xml:space="preserve">10124726119</t>
  </si>
  <si>
    <t xml:space="preserve">THEPAULT</t>
  </si>
  <si>
    <t xml:space="preserve">20050011082</t>
  </si>
  <si>
    <t xml:space="preserve">48957010599</t>
  </si>
  <si>
    <t xml:space="preserve">10146184842</t>
  </si>
  <si>
    <t xml:space="preserve">MALCOSTE</t>
  </si>
  <si>
    <t xml:space="preserve">20040002608</t>
  </si>
  <si>
    <t xml:space="preserve">48957140780</t>
  </si>
  <si>
    <t xml:space="preserve">10004722870</t>
  </si>
  <si>
    <t xml:space="preserve">CLERE</t>
  </si>
  <si>
    <t xml:space="preserve">19980008465</t>
  </si>
  <si>
    <t xml:space="preserve">48782080005</t>
  </si>
  <si>
    <t xml:space="preserve">10004978609</t>
  </si>
  <si>
    <t xml:space="preserve">Ronald</t>
  </si>
  <si>
    <t xml:space="preserve">19970050874</t>
  </si>
  <si>
    <t xml:space="preserve">48946120410</t>
  </si>
  <si>
    <t xml:space="preserve">10024322631</t>
  </si>
  <si>
    <t xml:space="preserve">CARPENTIER</t>
  </si>
  <si>
    <t xml:space="preserve">19970050262</t>
  </si>
  <si>
    <t xml:space="preserve">48957140124</t>
  </si>
  <si>
    <t xml:space="preserve">10013243615</t>
  </si>
  <si>
    <t xml:space="preserve">ANDREO</t>
  </si>
  <si>
    <t xml:space="preserve">Maximilien</t>
  </si>
  <si>
    <t xml:space="preserve">19970056523</t>
  </si>
  <si>
    <t xml:space="preserve">48782080983</t>
  </si>
  <si>
    <t xml:space="preserve">10145581422</t>
  </si>
  <si>
    <t xml:space="preserve">ALEMAN</t>
  </si>
  <si>
    <t xml:space="preserve">19970050529</t>
  </si>
  <si>
    <t xml:space="preserve">48771380221</t>
  </si>
  <si>
    <t xml:space="preserve">10024313840</t>
  </si>
  <si>
    <t xml:space="preserve">SAILLARD</t>
  </si>
  <si>
    <t xml:space="preserve">Cyrille</t>
  </si>
  <si>
    <t xml:space="preserve">19970049257</t>
  </si>
  <si>
    <t xml:space="preserve">48957270012</t>
  </si>
  <si>
    <t xml:space="preserve">10005131179</t>
  </si>
  <si>
    <t xml:space="preserve">PASI</t>
  </si>
  <si>
    <t xml:space="preserve">Gilles</t>
  </si>
  <si>
    <t xml:space="preserve">19970056959</t>
  </si>
  <si>
    <t xml:space="preserve">48946120571</t>
  </si>
  <si>
    <t xml:space="preserve">10003639201</t>
  </si>
  <si>
    <t xml:space="preserve">MAILLARD</t>
  </si>
  <si>
    <t xml:space="preserve">Stéphanye</t>
  </si>
  <si>
    <t xml:space="preserve">19980014956</t>
  </si>
  <si>
    <t xml:space="preserve">48946120568</t>
  </si>
  <si>
    <t xml:space="preserve">10024654047</t>
  </si>
  <si>
    <t xml:space="preserve">19980014922</t>
  </si>
  <si>
    <t xml:space="preserve">48782190512</t>
  </si>
  <si>
    <t xml:space="preserve">10024655562</t>
  </si>
  <si>
    <t xml:space="preserve">19980015450</t>
  </si>
  <si>
    <t xml:space="preserve">48782080750</t>
  </si>
  <si>
    <t xml:space="preserve">10101584141</t>
  </si>
  <si>
    <t xml:space="preserve">SAUGERE</t>
  </si>
  <si>
    <t xml:space="preserve">19990020241</t>
  </si>
  <si>
    <t xml:space="preserve">48782080538</t>
  </si>
  <si>
    <t xml:space="preserve">10024741650</t>
  </si>
  <si>
    <t xml:space="preserve">SARAFIAN</t>
  </si>
  <si>
    <t xml:space="preserve">Patrice</t>
  </si>
  <si>
    <t xml:space="preserve">19990008390</t>
  </si>
  <si>
    <t xml:space="preserve">48771380179</t>
  </si>
  <si>
    <t xml:space="preserve">10009629656</t>
  </si>
  <si>
    <t xml:space="preserve">DE VIDO</t>
  </si>
  <si>
    <t xml:space="preserve">20000022446</t>
  </si>
  <si>
    <t xml:space="preserve">48913100199</t>
  </si>
  <si>
    <t xml:space="preserve">10009750605</t>
  </si>
  <si>
    <t xml:space="preserve">GUESNET</t>
  </si>
  <si>
    <t xml:space="preserve">Julie</t>
  </si>
  <si>
    <t xml:space="preserve">20010004497</t>
  </si>
  <si>
    <t xml:space="preserve">48771380218</t>
  </si>
  <si>
    <t xml:space="preserve">10011707880</t>
  </si>
  <si>
    <t xml:space="preserve">Christopher</t>
  </si>
  <si>
    <t xml:space="preserve">20010019286</t>
  </si>
  <si>
    <t xml:space="preserve">48957140842</t>
  </si>
  <si>
    <t xml:space="preserve">10007773421</t>
  </si>
  <si>
    <t xml:space="preserve">MAFFEIS</t>
  </si>
  <si>
    <t xml:space="preserve">Dany</t>
  </si>
  <si>
    <t xml:space="preserve">20030001539</t>
  </si>
  <si>
    <t xml:space="preserve">48935380183</t>
  </si>
  <si>
    <t xml:space="preserve">10013246241</t>
  </si>
  <si>
    <t xml:space="preserve">RAMON</t>
  </si>
  <si>
    <t xml:space="preserve">20040001511</t>
  </si>
  <si>
    <t xml:space="preserve">48935050880</t>
  </si>
  <si>
    <t xml:space="preserve">10057258676</t>
  </si>
  <si>
    <t xml:space="preserve">JAMET</t>
  </si>
  <si>
    <t xml:space="preserve">Marion</t>
  </si>
  <si>
    <t xml:space="preserve">20160001578</t>
  </si>
  <si>
    <t xml:space="preserve">48957010571</t>
  </si>
  <si>
    <t xml:space="preserve">10133701548</t>
  </si>
  <si>
    <t xml:space="preserve">JULIEN</t>
  </si>
  <si>
    <t xml:space="preserve">Mathieu</t>
  </si>
  <si>
    <t xml:space="preserve">20030001930</t>
  </si>
  <si>
    <t xml:space="preserve">48957260710</t>
  </si>
  <si>
    <t xml:space="preserve">10056668289</t>
  </si>
  <si>
    <t xml:space="preserve">THULLIEZ</t>
  </si>
  <si>
    <t xml:space="preserve">ALAN</t>
  </si>
  <si>
    <t xml:space="preserve">20090001708</t>
  </si>
  <si>
    <t xml:space="preserve">48913330084</t>
  </si>
  <si>
    <t xml:space="preserve">10099154794</t>
  </si>
  <si>
    <t xml:space="preserve">DIFFIS HERISSON</t>
  </si>
  <si>
    <t xml:space="preserve">20200040029</t>
  </si>
  <si>
    <t xml:space="preserve">48782050156</t>
  </si>
  <si>
    <t xml:space="preserve">10057461265</t>
  </si>
  <si>
    <t xml:space="preserve">20160020749</t>
  </si>
  <si>
    <t xml:space="preserve">48957010621</t>
  </si>
  <si>
    <t xml:space="preserve">10156485737</t>
  </si>
  <si>
    <t xml:space="preserve">JEANNIN</t>
  </si>
  <si>
    <t xml:space="preserve">20250190306</t>
  </si>
  <si>
    <t xml:space="preserve">48957270525</t>
  </si>
  <si>
    <t xml:space="preserve">10080945268</t>
  </si>
  <si>
    <t xml:space="preserve">BARROIS</t>
  </si>
  <si>
    <t xml:space="preserve">20090012393</t>
  </si>
  <si>
    <t xml:space="preserve">48782350979</t>
  </si>
  <si>
    <t xml:space="preserve">10082855158</t>
  </si>
  <si>
    <t xml:space="preserve">BERG</t>
  </si>
  <si>
    <t xml:space="preserve">20180028392</t>
  </si>
  <si>
    <t xml:space="preserve">48782440160</t>
  </si>
  <si>
    <t xml:space="preserve">10056646364</t>
  </si>
  <si>
    <t xml:space="preserve">20070002760</t>
  </si>
  <si>
    <t xml:space="preserve">48913150752</t>
  </si>
  <si>
    <t xml:space="preserve">10025715892</t>
  </si>
  <si>
    <t xml:space="preserve">JOYEAUX</t>
  </si>
  <si>
    <t xml:space="preserve">Florentin</t>
  </si>
  <si>
    <t xml:space="preserve">20080001024</t>
  </si>
  <si>
    <t xml:space="preserve">48957080562</t>
  </si>
  <si>
    <t xml:space="preserve">10109667675</t>
  </si>
  <si>
    <t xml:space="preserve">EL FILALI</t>
  </si>
  <si>
    <t xml:space="preserve">20210066155</t>
  </si>
  <si>
    <t xml:space="preserve">48782070379</t>
  </si>
  <si>
    <t xml:space="preserve">10100282119</t>
  </si>
  <si>
    <t xml:space="preserve">CHARPENTIER</t>
  </si>
  <si>
    <t xml:space="preserve">Noan</t>
  </si>
  <si>
    <t xml:space="preserve">20200043169</t>
  </si>
  <si>
    <t xml:space="preserve">48750161135</t>
  </si>
  <si>
    <t xml:space="preserve">10067764079</t>
  </si>
  <si>
    <t xml:space="preserve">ROUINSARD</t>
  </si>
  <si>
    <t xml:space="preserve">FELIX</t>
  </si>
  <si>
    <t xml:space="preserve">20120011321</t>
  </si>
  <si>
    <t xml:space="preserve">48771370197</t>
  </si>
  <si>
    <t xml:space="preserve">10048707017</t>
  </si>
  <si>
    <t xml:space="preserve">LE</t>
  </si>
  <si>
    <t xml:space="preserve">Adeline</t>
  </si>
  <si>
    <t xml:space="preserve">20150019622</t>
  </si>
  <si>
    <t xml:space="preserve">48935050789</t>
  </si>
  <si>
    <t xml:space="preserve">10056975760</t>
  </si>
  <si>
    <t xml:space="preserve">QUERE</t>
  </si>
  <si>
    <t xml:space="preserve">Ambre</t>
  </si>
  <si>
    <t xml:space="preserve">20140035577</t>
  </si>
  <si>
    <t xml:space="preserve">48957010581</t>
  </si>
  <si>
    <t xml:space="preserve">10145148659</t>
  </si>
  <si>
    <t xml:space="preserve">SOURY</t>
  </si>
  <si>
    <t xml:space="preserve">20200048584</t>
  </si>
  <si>
    <t xml:space="preserve">48957010640</t>
  </si>
  <si>
    <t xml:space="preserve">10157609119</t>
  </si>
  <si>
    <t xml:space="preserve">BLANCHARD</t>
  </si>
  <si>
    <t xml:space="preserve">20250197425</t>
  </si>
  <si>
    <t xml:space="preserve">48782190609</t>
  </si>
  <si>
    <t xml:space="preserve">10025578072</t>
  </si>
  <si>
    <t xml:space="preserve">BOUDET</t>
  </si>
  <si>
    <t xml:space="preserve">MATHIAS</t>
  </si>
  <si>
    <t xml:space="preserve">20070000866</t>
  </si>
  <si>
    <t xml:space="preserve">48771150289</t>
  </si>
  <si>
    <t xml:space="preserve">10015901213</t>
  </si>
  <si>
    <t xml:space="preserve">CHATELET</t>
  </si>
  <si>
    <t xml:space="preserve">20090000427</t>
  </si>
  <si>
    <t xml:space="preserve">48771470457</t>
  </si>
  <si>
    <t xml:space="preserve">10101354270</t>
  </si>
  <si>
    <t xml:space="preserve">DENIS</t>
  </si>
  <si>
    <t xml:space="preserve">20200045783</t>
  </si>
  <si>
    <t xml:space="preserve">48782070356</t>
  </si>
  <si>
    <t xml:space="preserve">10113524336</t>
  </si>
  <si>
    <t xml:space="preserve">GROSSE</t>
  </si>
  <si>
    <t xml:space="preserve">20210072677</t>
  </si>
  <si>
    <t xml:space="preserve">48750161123</t>
  </si>
  <si>
    <t xml:space="preserve">10070304267</t>
  </si>
  <si>
    <t xml:space="preserve">FRADIN</t>
  </si>
  <si>
    <t xml:space="preserve">Ewan</t>
  </si>
  <si>
    <t xml:space="preserve">20150008766</t>
  </si>
  <si>
    <t xml:space="preserve">48771470445</t>
  </si>
  <si>
    <t xml:space="preserve">10099402954</t>
  </si>
  <si>
    <t xml:space="preserve">Téo</t>
  </si>
  <si>
    <t xml:space="preserve">20200030540</t>
  </si>
  <si>
    <t xml:space="preserve">48957010048</t>
  </si>
  <si>
    <t xml:space="preserve">10026909703</t>
  </si>
  <si>
    <t xml:space="preserve">BAILLOT</t>
  </si>
  <si>
    <t xml:space="preserve">20130020828</t>
  </si>
  <si>
    <t xml:space="preserve">48782080029</t>
  </si>
  <si>
    <t xml:space="preserve">10056914126</t>
  </si>
  <si>
    <t xml:space="preserve">BRESSON</t>
  </si>
  <si>
    <t xml:space="preserve">20130017306</t>
  </si>
  <si>
    <t xml:space="preserve">48782050270</t>
  </si>
  <si>
    <t xml:space="preserve">10098266943</t>
  </si>
  <si>
    <t xml:space="preserve">LELAQUAIS</t>
  </si>
  <si>
    <t xml:space="preserve">20200028439</t>
  </si>
  <si>
    <t xml:space="preserve">48771410267</t>
  </si>
  <si>
    <t xml:space="preserve">10137829910</t>
  </si>
  <si>
    <t xml:space="preserve">OUF</t>
  </si>
  <si>
    <t xml:space="preserve">Jeremy</t>
  </si>
  <si>
    <t xml:space="preserve">20230136448</t>
  </si>
  <si>
    <t xml:space="preserve">48771410202</t>
  </si>
  <si>
    <t xml:space="preserve">10086520243</t>
  </si>
  <si>
    <t xml:space="preserve">MAHEUX</t>
  </si>
  <si>
    <t xml:space="preserve">Geoffrey</t>
  </si>
  <si>
    <t xml:space="preserve">20190014443</t>
  </si>
  <si>
    <t xml:space="preserve">48782070127</t>
  </si>
  <si>
    <t xml:space="preserve">10027700554</t>
  </si>
  <si>
    <t xml:space="preserve">ROST</t>
  </si>
  <si>
    <t xml:space="preserve">Cynthia</t>
  </si>
  <si>
    <t xml:space="preserve">20150023778</t>
  </si>
  <si>
    <t xml:space="preserve">48913280355</t>
  </si>
  <si>
    <t xml:space="preserve">10122948995</t>
  </si>
  <si>
    <t xml:space="preserve">DAGOMMER</t>
  </si>
  <si>
    <t xml:space="preserve">20220095774</t>
  </si>
  <si>
    <t xml:space="preserve">48924010479</t>
  </si>
  <si>
    <t xml:space="preserve">10107305727</t>
  </si>
  <si>
    <t xml:space="preserve">ANDREAZZOLI</t>
  </si>
  <si>
    <t xml:space="preserve">Stella</t>
  </si>
  <si>
    <t xml:space="preserve">20200055498</t>
  </si>
  <si>
    <t xml:space="preserve">48771410200</t>
  </si>
  <si>
    <t xml:space="preserve">10086520041</t>
  </si>
  <si>
    <t xml:space="preserve">LAURET</t>
  </si>
  <si>
    <t xml:space="preserve">Jocelin</t>
  </si>
  <si>
    <t xml:space="preserve">20190014439</t>
  </si>
  <si>
    <t xml:space="preserve">48935050924</t>
  </si>
  <si>
    <t xml:space="preserve">10124833324</t>
  </si>
  <si>
    <t xml:space="preserve">CRAMETTE</t>
  </si>
  <si>
    <t xml:space="preserve">NOE</t>
  </si>
  <si>
    <t xml:space="preserve">20130028381</t>
  </si>
  <si>
    <t xml:space="preserve">48782190309</t>
  </si>
  <si>
    <t xml:space="preserve">10057454090</t>
  </si>
  <si>
    <t xml:space="preserve">DA SILVA DE MOURA</t>
  </si>
  <si>
    <t xml:space="preserve">20160019575</t>
  </si>
  <si>
    <t xml:space="preserve">48957080681</t>
  </si>
  <si>
    <t xml:space="preserve">10086836606</t>
  </si>
  <si>
    <t xml:space="preserve">SAGNIER</t>
  </si>
  <si>
    <t xml:space="preserve">Karl</t>
  </si>
  <si>
    <t xml:space="preserve">20190014873</t>
  </si>
  <si>
    <t xml:space="preserve">48771410262</t>
  </si>
  <si>
    <t xml:space="preserve">10135300836</t>
  </si>
  <si>
    <t xml:space="preserve">BUTIN</t>
  </si>
  <si>
    <t xml:space="preserve">20230130466</t>
  </si>
  <si>
    <t xml:space="preserve">48771470098</t>
  </si>
  <si>
    <t xml:space="preserve">10026119858</t>
  </si>
  <si>
    <t xml:space="preserve">ERIAVAC</t>
  </si>
  <si>
    <t xml:space="preserve">20100013409</t>
  </si>
  <si>
    <t xml:space="preserve">48913370029</t>
  </si>
  <si>
    <t xml:space="preserve">10027776437</t>
  </si>
  <si>
    <t xml:space="preserve">VENOT</t>
  </si>
  <si>
    <t xml:space="preserve">20160000513</t>
  </si>
  <si>
    <t xml:space="preserve">48957140779</t>
  </si>
  <si>
    <t xml:space="preserve">10027637001</t>
  </si>
  <si>
    <t xml:space="preserve">POLAERT</t>
  </si>
  <si>
    <t xml:space="preserve">20150020578</t>
  </si>
  <si>
    <t xml:space="preserve">48935380067</t>
  </si>
  <si>
    <t xml:space="preserve">10013885835</t>
  </si>
  <si>
    <t xml:space="preserve">OLGUN</t>
  </si>
  <si>
    <t xml:space="preserve">Serkan</t>
  </si>
  <si>
    <t xml:space="preserve">20030001381</t>
  </si>
  <si>
    <t xml:space="preserve">48957010146</t>
  </si>
  <si>
    <t xml:space="preserve">10056714870</t>
  </si>
  <si>
    <t xml:space="preserve">GUMEZ</t>
  </si>
  <si>
    <t xml:space="preserve">Tristan</t>
  </si>
  <si>
    <t xml:space="preserve">20100009476</t>
  </si>
  <si>
    <t xml:space="preserve">48913150295</t>
  </si>
  <si>
    <t xml:space="preserve">10056711234</t>
  </si>
  <si>
    <t xml:space="preserve">DE OLIVEIRA</t>
  </si>
  <si>
    <t xml:space="preserve">20100006747</t>
  </si>
  <si>
    <t xml:space="preserve">48924010448</t>
  </si>
  <si>
    <t xml:space="preserve">10101822395</t>
  </si>
  <si>
    <t xml:space="preserve">PAUCHET</t>
  </si>
  <si>
    <t xml:space="preserve">Aurore</t>
  </si>
  <si>
    <t xml:space="preserve">20200049041</t>
  </si>
  <si>
    <t xml:space="preserve">48935380038</t>
  </si>
  <si>
    <t xml:space="preserve">10060304779</t>
  </si>
  <si>
    <t xml:space="preserve">TUIL</t>
  </si>
  <si>
    <t xml:space="preserve">Marvin</t>
  </si>
  <si>
    <t xml:space="preserve">20170024094</t>
  </si>
  <si>
    <t xml:space="preserve">48924110808</t>
  </si>
  <si>
    <t xml:space="preserve">10070983873</t>
  </si>
  <si>
    <t xml:space="preserve">NIOCHE</t>
  </si>
  <si>
    <t xml:space="preserve">20130017845</t>
  </si>
  <si>
    <t xml:space="preserve">48771250380</t>
  </si>
  <si>
    <t xml:space="preserve">10026234844</t>
  </si>
  <si>
    <t xml:space="preserve">MICHELOT</t>
  </si>
  <si>
    <t xml:space="preserve">20110001778</t>
  </si>
  <si>
    <t xml:space="preserve">48782280565</t>
  </si>
  <si>
    <t xml:space="preserve">10122615963</t>
  </si>
  <si>
    <t xml:space="preserve">LETETU</t>
  </si>
  <si>
    <t xml:space="preserve">20220090304</t>
  </si>
  <si>
    <t xml:space="preserve">48750161001</t>
  </si>
  <si>
    <t xml:space="preserve">10146127248</t>
  </si>
  <si>
    <t xml:space="preserve">DOUHET</t>
  </si>
  <si>
    <t xml:space="preserve">Martin</t>
  </si>
  <si>
    <t xml:space="preserve">20240157843</t>
  </si>
  <si>
    <t xml:space="preserve">48913110186</t>
  </si>
  <si>
    <t xml:space="preserve">10069950421</t>
  </si>
  <si>
    <t xml:space="preserve">DUBREIL</t>
  </si>
  <si>
    <t xml:space="preserve">Ivy</t>
  </si>
  <si>
    <t xml:space="preserve">VC ETAMPES</t>
  </si>
  <si>
    <t xml:space="preserve">20120017484</t>
  </si>
  <si>
    <t xml:space="preserve">48771010550</t>
  </si>
  <si>
    <t xml:space="preserve">10025853615</t>
  </si>
  <si>
    <t xml:space="preserve">DONZ</t>
  </si>
  <si>
    <t xml:space="preserve">20080023313</t>
  </si>
  <si>
    <t xml:space="preserve">48782160149</t>
  </si>
  <si>
    <t xml:space="preserve">10085441422</t>
  </si>
  <si>
    <t xml:space="preserve">RUBARBE</t>
  </si>
  <si>
    <t xml:space="preserve">Jonathan</t>
  </si>
  <si>
    <t xml:space="preserve">20190004196</t>
  </si>
  <si>
    <t xml:space="preserve">48957140769</t>
  </si>
  <si>
    <t xml:space="preserve">10073504358</t>
  </si>
  <si>
    <t xml:space="preserve">DELEM</t>
  </si>
  <si>
    <t xml:space="preserve">20170002020</t>
  </si>
  <si>
    <t xml:space="preserve">48782120256</t>
  </si>
  <si>
    <t xml:space="preserve">10127522850</t>
  </si>
  <si>
    <t xml:space="preserve">BOMEL</t>
  </si>
  <si>
    <t xml:space="preserve">20220112930</t>
  </si>
  <si>
    <t xml:space="preserve">48924110754</t>
  </si>
  <si>
    <t xml:space="preserve">10109162871</t>
  </si>
  <si>
    <t xml:space="preserve">CASSART</t>
  </si>
  <si>
    <t xml:space="preserve">20210070348</t>
  </si>
  <si>
    <t xml:space="preserve">48957140833</t>
  </si>
  <si>
    <t xml:space="preserve">10146044594</t>
  </si>
  <si>
    <t xml:space="preserve">LHUILLIER</t>
  </si>
  <si>
    <t xml:space="preserve">20240155201</t>
  </si>
  <si>
    <t xml:space="preserve">48957140770</t>
  </si>
  <si>
    <t xml:space="preserve">10123106017</t>
  </si>
  <si>
    <t xml:space="preserve">DOUSSOT</t>
  </si>
  <si>
    <t xml:space="preserve">20220100307</t>
  </si>
  <si>
    <t xml:space="preserve">48771010562</t>
  </si>
  <si>
    <t xml:space="preserve">10147320146</t>
  </si>
  <si>
    <t xml:space="preserve">BERTRAND</t>
  </si>
  <si>
    <t xml:space="preserve">20070013203</t>
  </si>
  <si>
    <t xml:space="preserve">48771130575</t>
  </si>
  <si>
    <t xml:space="preserve">10100263426</t>
  </si>
  <si>
    <t xml:space="preserve">SCHLAPPI</t>
  </si>
  <si>
    <t xml:space="preserve">livio</t>
  </si>
  <si>
    <t xml:space="preserve">20200041607</t>
  </si>
  <si>
    <t xml:space="preserve">48913070463</t>
  </si>
  <si>
    <t xml:space="preserve">10074857106</t>
  </si>
  <si>
    <t xml:space="preserve">MARQUES</t>
  </si>
  <si>
    <t xml:space="preserve">Rémy</t>
  </si>
  <si>
    <t xml:space="preserve">20170002747</t>
  </si>
  <si>
    <t xml:space="preserve">48771130510</t>
  </si>
  <si>
    <t xml:space="preserve">10066739620</t>
  </si>
  <si>
    <t xml:space="preserve">20100001964</t>
  </si>
  <si>
    <t xml:space="preserve">48924110729</t>
  </si>
  <si>
    <t xml:space="preserve">10085532156</t>
  </si>
  <si>
    <t xml:space="preserve">PANSARD TAQUET</t>
  </si>
  <si>
    <t xml:space="preserve">Octave</t>
  </si>
  <si>
    <t xml:space="preserve">20190007600</t>
  </si>
  <si>
    <t xml:space="preserve">48771010579</t>
  </si>
  <si>
    <t xml:space="preserve">10137753825</t>
  </si>
  <si>
    <t xml:space="preserve">ESCOUT</t>
  </si>
  <si>
    <t xml:space="preserve">20070006641</t>
  </si>
  <si>
    <t xml:space="preserve">48913330144</t>
  </si>
  <si>
    <t xml:space="preserve">10134145829</t>
  </si>
  <si>
    <t xml:space="preserve">FOURNIER LA TOURAILLE</t>
  </si>
  <si>
    <t xml:space="preserve">20230123642</t>
  </si>
  <si>
    <t xml:space="preserve">48782280564</t>
  </si>
  <si>
    <t xml:space="preserve">10016299115</t>
  </si>
  <si>
    <t xml:space="preserve">REGNER</t>
  </si>
  <si>
    <t xml:space="preserve">20130028399</t>
  </si>
  <si>
    <t xml:space="preserve">48913530040</t>
  </si>
  <si>
    <t xml:space="preserve">10068080644</t>
  </si>
  <si>
    <t xml:space="preserve">AUFFRET</t>
  </si>
  <si>
    <t xml:space="preserve">20110024764</t>
  </si>
  <si>
    <t xml:space="preserve">48924110734</t>
  </si>
  <si>
    <t xml:space="preserve">10076485995</t>
  </si>
  <si>
    <t xml:space="preserve">LEFRANCOIS</t>
  </si>
  <si>
    <t xml:space="preserve">20150023487</t>
  </si>
  <si>
    <t xml:space="preserve">48913130068</t>
  </si>
  <si>
    <t xml:space="preserve">10159125450</t>
  </si>
  <si>
    <t xml:space="preserve">DE GRAMMONT</t>
  </si>
  <si>
    <t xml:space="preserve">AVENIR CYCLISTE DE LARDY</t>
  </si>
  <si>
    <t xml:space="preserve">20240172113</t>
  </si>
  <si>
    <t xml:space="preserve">48913330201</t>
  </si>
  <si>
    <t xml:space="preserve">10157965995</t>
  </si>
  <si>
    <t xml:space="preserve">PAYZAC</t>
  </si>
  <si>
    <t xml:space="preserve">20190006494</t>
  </si>
  <si>
    <t xml:space="preserve">48782160047</t>
  </si>
  <si>
    <t xml:space="preserve">10026125013</t>
  </si>
  <si>
    <t xml:space="preserve">MANSIO</t>
  </si>
  <si>
    <t xml:space="preserve">Guy</t>
  </si>
  <si>
    <t xml:space="preserve">20100014009</t>
  </si>
  <si>
    <t xml:space="preserve">48782120229</t>
  </si>
  <si>
    <t xml:space="preserve">10025479557</t>
  </si>
  <si>
    <t xml:space="preserve">JUCHA</t>
  </si>
  <si>
    <t xml:space="preserve">20060009600</t>
  </si>
  <si>
    <t xml:space="preserve">48913330203</t>
  </si>
  <si>
    <t xml:space="preserve">10109420125</t>
  </si>
  <si>
    <t xml:space="preserve">PIETU</t>
  </si>
  <si>
    <t xml:space="preserve">Arsene</t>
  </si>
  <si>
    <t xml:space="preserve">20210064759</t>
  </si>
  <si>
    <t xml:space="preserve">48957140539</t>
  </si>
  <si>
    <t xml:space="preserve">10071569614</t>
  </si>
  <si>
    <t xml:space="preserve">DECHAUX</t>
  </si>
  <si>
    <t xml:space="preserve">Colin</t>
  </si>
  <si>
    <t xml:space="preserve">20180014475</t>
  </si>
  <si>
    <t xml:space="preserve">48957140838</t>
  </si>
  <si>
    <t xml:space="preserve">10014682649</t>
  </si>
  <si>
    <t xml:space="preserve">GOASGUEN</t>
  </si>
  <si>
    <t xml:space="preserve">20070009945</t>
  </si>
  <si>
    <t xml:space="preserve">48935050784</t>
  </si>
  <si>
    <t xml:space="preserve">10108765070</t>
  </si>
  <si>
    <t xml:space="preserve">WINTZ</t>
  </si>
  <si>
    <t xml:space="preserve">20200055771</t>
  </si>
  <si>
    <t xml:space="preserve">48913150832</t>
  </si>
  <si>
    <t xml:space="preserve">10058201293</t>
  </si>
  <si>
    <t xml:space="preserve">ROUX</t>
  </si>
  <si>
    <t xml:space="preserve">20170020095</t>
  </si>
  <si>
    <t xml:space="preserve">48957140774</t>
  </si>
  <si>
    <t xml:space="preserve">10109365864</t>
  </si>
  <si>
    <t xml:space="preserve">SOUM</t>
  </si>
  <si>
    <t xml:space="preserve">20210057484</t>
  </si>
  <si>
    <t xml:space="preserve">48924150239</t>
  </si>
  <si>
    <t xml:space="preserve">10116503246</t>
  </si>
  <si>
    <t xml:space="preserve">PELLE</t>
  </si>
  <si>
    <t xml:space="preserve">ROMAIN</t>
  </si>
  <si>
    <t xml:space="preserve">20210082851</t>
  </si>
  <si>
    <t xml:space="preserve">48957140224</t>
  </si>
  <si>
    <t xml:space="preserve">10072281855</t>
  </si>
  <si>
    <t xml:space="preserve">LAVAUD</t>
  </si>
  <si>
    <t xml:space="preserve">20170003203</t>
  </si>
  <si>
    <t xml:space="preserve">48782350984</t>
  </si>
  <si>
    <t xml:space="preserve">10069037712</t>
  </si>
  <si>
    <t xml:space="preserve">LABYRE LABBE</t>
  </si>
  <si>
    <t xml:space="preserve">20180008371</t>
  </si>
  <si>
    <t xml:space="preserve">48782260308</t>
  </si>
  <si>
    <t xml:space="preserve">10131837229</t>
  </si>
  <si>
    <t xml:space="preserve">JAILLET</t>
  </si>
  <si>
    <t xml:space="preserve">20220118966</t>
  </si>
  <si>
    <t xml:space="preserve">48782280053</t>
  </si>
  <si>
    <t xml:space="preserve">10069746721</t>
  </si>
  <si>
    <t xml:space="preserve">DERLY</t>
  </si>
  <si>
    <t xml:space="preserve">20150001489</t>
  </si>
  <si>
    <t xml:space="preserve">48771190163</t>
  </si>
  <si>
    <t xml:space="preserve">10135129872</t>
  </si>
  <si>
    <t xml:space="preserve">FERREIRA OLIVEIRA</t>
  </si>
  <si>
    <t xml:space="preserve">CC COULOMMIERS</t>
  </si>
  <si>
    <t xml:space="preserve">20110001073</t>
  </si>
  <si>
    <t xml:space="preserve">48957080677</t>
  </si>
  <si>
    <t xml:space="preserve">10072015208</t>
  </si>
  <si>
    <t xml:space="preserve">DETRE</t>
  </si>
  <si>
    <t xml:space="preserve">Maxence</t>
  </si>
  <si>
    <t xml:space="preserve">20160000010</t>
  </si>
  <si>
    <t xml:space="preserve">48924110372</t>
  </si>
  <si>
    <t xml:space="preserve">10068418831</t>
  </si>
  <si>
    <t xml:space="preserve">BOUVIER</t>
  </si>
  <si>
    <t xml:space="preserve">20170010886</t>
  </si>
  <si>
    <t xml:space="preserve">48913070465</t>
  </si>
  <si>
    <t xml:space="preserve">10025777328</t>
  </si>
  <si>
    <t xml:space="preserve">FORCLOT</t>
  </si>
  <si>
    <t xml:space="preserve">20080010961</t>
  </si>
  <si>
    <t xml:space="preserve">48771490064</t>
  </si>
  <si>
    <t xml:space="preserve">10127455253</t>
  </si>
  <si>
    <t xml:space="preserve">BARCELERE</t>
  </si>
  <si>
    <t xml:space="preserve">SC GRETZ TOURNAN</t>
  </si>
  <si>
    <t xml:space="preserve">20220111737</t>
  </si>
  <si>
    <t xml:space="preserve">48771280396</t>
  </si>
  <si>
    <t xml:space="preserve">10071559207</t>
  </si>
  <si>
    <t xml:space="preserve">HERICOURT</t>
  </si>
  <si>
    <t xml:space="preserve">20180012777</t>
  </si>
  <si>
    <t xml:space="preserve">48924010504</t>
  </si>
  <si>
    <t xml:space="preserve">10161278850</t>
  </si>
  <si>
    <t xml:space="preserve">DUFERMONT</t>
  </si>
  <si>
    <t xml:space="preserve">Capucine</t>
  </si>
  <si>
    <t xml:space="preserve">20250194493</t>
  </si>
  <si>
    <t xml:space="preserve">48782120224</t>
  </si>
  <si>
    <t xml:space="preserve">10133886050</t>
  </si>
  <si>
    <t xml:space="preserve">DESPLANQUES</t>
  </si>
  <si>
    <t xml:space="preserve">20230127508</t>
  </si>
  <si>
    <t xml:space="preserve">48924220008</t>
  </si>
  <si>
    <t xml:space="preserve">10066818230</t>
  </si>
  <si>
    <t xml:space="preserve">D'ARGY</t>
  </si>
  <si>
    <t xml:space="preserve">CYCLO-CROSS UNITED</t>
  </si>
  <si>
    <t xml:space="preserve">20170013001</t>
  </si>
  <si>
    <t xml:space="preserve">48913150689</t>
  </si>
  <si>
    <t xml:space="preserve">10128396961</t>
  </si>
  <si>
    <t xml:space="preserve">Joel</t>
  </si>
  <si>
    <t xml:space="preserve">20220114464</t>
  </si>
  <si>
    <t xml:space="preserve">48935160410</t>
  </si>
  <si>
    <t xml:space="preserve">10118887628</t>
  </si>
  <si>
    <t xml:space="preserve">GILLES</t>
  </si>
  <si>
    <t xml:space="preserve">20210085534</t>
  </si>
  <si>
    <t xml:space="preserve">48782280461</t>
  </si>
  <si>
    <t xml:space="preserve">10129694640</t>
  </si>
  <si>
    <t xml:space="preserve">Ethane</t>
  </si>
  <si>
    <t xml:space="preserve">20220116233</t>
  </si>
  <si>
    <t xml:space="preserve">48782120242</t>
  </si>
  <si>
    <t xml:space="preserve">10145080355</t>
  </si>
  <si>
    <t xml:space="preserve">BONELLI</t>
  </si>
  <si>
    <t xml:space="preserve">20230146621</t>
  </si>
  <si>
    <t xml:space="preserve">48782260283</t>
  </si>
  <si>
    <t xml:space="preserve">10015696196</t>
  </si>
  <si>
    <t xml:space="preserve">BALY</t>
  </si>
  <si>
    <t xml:space="preserve">Carla</t>
  </si>
  <si>
    <t xml:space="preserve">20100009989</t>
  </si>
  <si>
    <t xml:space="preserve">48957020280</t>
  </si>
  <si>
    <t xml:space="preserve">10049506356</t>
  </si>
  <si>
    <t xml:space="preserve">THIRIOT</t>
  </si>
  <si>
    <t xml:space="preserve">20170017528</t>
  </si>
  <si>
    <t xml:space="preserve">48935160274</t>
  </si>
  <si>
    <t xml:space="preserve">10094175159</t>
  </si>
  <si>
    <t xml:space="preserve">CHRISTEN COUVREUR</t>
  </si>
  <si>
    <t xml:space="preserve">20190025261</t>
  </si>
  <si>
    <t xml:space="preserve">48750350004</t>
  </si>
  <si>
    <t xml:space="preserve">10051326118</t>
  </si>
  <si>
    <t xml:space="preserve">PERROT</t>
  </si>
  <si>
    <t xml:space="preserve">20170018908</t>
  </si>
  <si>
    <t xml:space="preserve">48924090322</t>
  </si>
  <si>
    <t xml:space="preserve">10098006962</t>
  </si>
  <si>
    <t xml:space="preserve">ROUILLARD</t>
  </si>
  <si>
    <t xml:space="preserve">Maël</t>
  </si>
  <si>
    <t xml:space="preserve">20200033551</t>
  </si>
  <si>
    <t xml:space="preserve">48913280307</t>
  </si>
  <si>
    <t xml:space="preserve">10027764111</t>
  </si>
  <si>
    <t xml:space="preserve">SPIRKEL</t>
  </si>
  <si>
    <t xml:space="preserve">20155001356</t>
  </si>
  <si>
    <t xml:space="preserve">48913260119</t>
  </si>
  <si>
    <t xml:space="preserve">10118219540</t>
  </si>
  <si>
    <t xml:space="preserve">BREMAUD</t>
  </si>
  <si>
    <t xml:space="preserve">VINCENT</t>
  </si>
  <si>
    <t xml:space="preserve">AC ORSAY</t>
  </si>
  <si>
    <t xml:space="preserve">20120014980</t>
  </si>
  <si>
    <t xml:space="preserve">48935160256</t>
  </si>
  <si>
    <t xml:space="preserve">10077121650</t>
  </si>
  <si>
    <t xml:space="preserve">KUPELIAN</t>
  </si>
  <si>
    <t xml:space="preserve">Jean Jacques</t>
  </si>
  <si>
    <t xml:space="preserve">20080016812</t>
  </si>
  <si>
    <t xml:space="preserve">48750350007</t>
  </si>
  <si>
    <t xml:space="preserve">10026177250</t>
  </si>
  <si>
    <t xml:space="preserve">BERTON MANI</t>
  </si>
  <si>
    <t xml:space="preserve">20100019477</t>
  </si>
  <si>
    <t xml:space="preserve">48771280413</t>
  </si>
  <si>
    <t xml:space="preserve">10111236550</t>
  </si>
  <si>
    <t xml:space="preserve">GASMI</t>
  </si>
  <si>
    <t xml:space="preserve">elyes</t>
  </si>
  <si>
    <t xml:space="preserve">20210076400</t>
  </si>
  <si>
    <t xml:space="preserve">48771020411</t>
  </si>
  <si>
    <t xml:space="preserve">10110169954</t>
  </si>
  <si>
    <t xml:space="preserve">LUTON</t>
  </si>
  <si>
    <t xml:space="preserve">Amaury</t>
  </si>
  <si>
    <t xml:space="preserve">LA PÉDALE FERTOISE</t>
  </si>
  <si>
    <t xml:space="preserve">20210066454</t>
  </si>
  <si>
    <t xml:space="preserve">48782280553</t>
  </si>
  <si>
    <t xml:space="preserve">10067384264</t>
  </si>
  <si>
    <t xml:space="preserve">SAUVAGE</t>
  </si>
  <si>
    <t xml:space="preserve">Albin</t>
  </si>
  <si>
    <t xml:space="preserve">20130028171</t>
  </si>
  <si>
    <t xml:space="preserve">48782280556</t>
  </si>
  <si>
    <t xml:space="preserve">10067384466</t>
  </si>
  <si>
    <t xml:space="preserve">Irvin</t>
  </si>
  <si>
    <t xml:space="preserve">20130028169</t>
  </si>
  <si>
    <t xml:space="preserve">48924110581</t>
  </si>
  <si>
    <t xml:space="preserve">10121502584</t>
  </si>
  <si>
    <t xml:space="preserve">DUPONQ</t>
  </si>
  <si>
    <t xml:space="preserve">20220092697</t>
  </si>
  <si>
    <t xml:space="preserve">48935160400</t>
  </si>
  <si>
    <t xml:space="preserve">10025573426</t>
  </si>
  <si>
    <t xml:space="preserve">20070000290</t>
  </si>
  <si>
    <t xml:space="preserve">48957300052</t>
  </si>
  <si>
    <t xml:space="preserve">10148056639</t>
  </si>
  <si>
    <t xml:space="preserve">BERGHEAUD</t>
  </si>
  <si>
    <t xml:space="preserve">Matis</t>
  </si>
  <si>
    <t xml:space="preserve">20240163863</t>
  </si>
  <si>
    <t xml:space="preserve">48782280551</t>
  </si>
  <si>
    <t xml:space="preserve">10068500673</t>
  </si>
  <si>
    <t xml:space="preserve">MARCHAND</t>
  </si>
  <si>
    <t xml:space="preserve">20120004883</t>
  </si>
  <si>
    <t xml:space="preserve">48771370553</t>
  </si>
  <si>
    <t xml:space="preserve">10122933336</t>
  </si>
  <si>
    <t xml:space="preserve">SOUDJOUKDJIAN</t>
  </si>
  <si>
    <t xml:space="preserve">20220105697</t>
  </si>
  <si>
    <t xml:space="preserve">48924090318</t>
  </si>
  <si>
    <t xml:space="preserve">10098006558</t>
  </si>
  <si>
    <t xml:space="preserve">LAIGRE</t>
  </si>
  <si>
    <t xml:space="preserve">20200033564</t>
  </si>
  <si>
    <t xml:space="preserve">48750160852</t>
  </si>
  <si>
    <t xml:space="preserve">10025887866</t>
  </si>
  <si>
    <t xml:space="preserve">AMELINE</t>
  </si>
  <si>
    <t xml:space="preserve">20090005590</t>
  </si>
  <si>
    <t xml:space="preserve">48782280523</t>
  </si>
  <si>
    <t xml:space="preserve">10071313269</t>
  </si>
  <si>
    <t xml:space="preserve">HAINCOURT</t>
  </si>
  <si>
    <t xml:space="preserve">20140037610</t>
  </si>
  <si>
    <t xml:space="preserve">48771410280</t>
  </si>
  <si>
    <t xml:space="preserve">10146511814</t>
  </si>
  <si>
    <t xml:space="preserve">MAUVAIS</t>
  </si>
  <si>
    <t xml:space="preserve">20240163141</t>
  </si>
  <si>
    <t xml:space="preserve">48782120261</t>
  </si>
  <si>
    <t xml:space="preserve">10026373169</t>
  </si>
  <si>
    <t xml:space="preserve">PILLEUL</t>
  </si>
  <si>
    <t xml:space="preserve">20110018835</t>
  </si>
  <si>
    <t xml:space="preserve">48782350580</t>
  </si>
  <si>
    <t xml:space="preserve">10050127661</t>
  </si>
  <si>
    <t xml:space="preserve">MALASSIS</t>
  </si>
  <si>
    <t xml:space="preserve">Grégoire</t>
  </si>
  <si>
    <t xml:space="preserve">20070002823</t>
  </si>
  <si>
    <t xml:space="preserve">48771230120</t>
  </si>
  <si>
    <t xml:space="preserve">10100193708</t>
  </si>
  <si>
    <t xml:space="preserve">CANAULT</t>
  </si>
  <si>
    <t xml:space="preserve">Maelys</t>
  </si>
  <si>
    <t xml:space="preserve">VC SULPICIEN</t>
  </si>
  <si>
    <t xml:space="preserve">20200045860</t>
  </si>
  <si>
    <t xml:space="preserve">48782350849</t>
  </si>
  <si>
    <t xml:space="preserve">10122615862</t>
  </si>
  <si>
    <t xml:space="preserve">GOMES</t>
  </si>
  <si>
    <t xml:space="preserve">20210087104</t>
  </si>
  <si>
    <t xml:space="preserve">48924380020</t>
  </si>
  <si>
    <t xml:space="preserve">10154882005</t>
  </si>
  <si>
    <t xml:space="preserve">REMBLIERE</t>
  </si>
  <si>
    <t xml:space="preserve">AS MEUDON CYCLOSPORT COMPETITION</t>
  </si>
  <si>
    <t xml:space="preserve">20240177032</t>
  </si>
  <si>
    <t xml:space="preserve">48771180261</t>
  </si>
  <si>
    <t xml:space="preserve">10056742253</t>
  </si>
  <si>
    <t xml:space="preserve">BAZIN</t>
  </si>
  <si>
    <t xml:space="preserve">20110003038</t>
  </si>
  <si>
    <t xml:space="preserve">48750350003</t>
  </si>
  <si>
    <t xml:space="preserve">10051328239</t>
  </si>
  <si>
    <t xml:space="preserve">SAINTURAT</t>
  </si>
  <si>
    <t xml:space="preserve">Jimmy</t>
  </si>
  <si>
    <t xml:space="preserve">20130014730</t>
  </si>
  <si>
    <t xml:space="preserve">48924010474</t>
  </si>
  <si>
    <t xml:space="preserve">10158948931</t>
  </si>
  <si>
    <t xml:space="preserve">Barbara</t>
  </si>
  <si>
    <t xml:space="preserve">20240166248</t>
  </si>
  <si>
    <t xml:space="preserve">48913150708</t>
  </si>
  <si>
    <t xml:space="preserve">10133284953</t>
  </si>
  <si>
    <t xml:space="preserve">SOUBIELLE</t>
  </si>
  <si>
    <t xml:space="preserve">20090006060</t>
  </si>
  <si>
    <t xml:space="preserve">48771640005</t>
  </si>
  <si>
    <t xml:space="preserve">10048765621</t>
  </si>
  <si>
    <t xml:space="preserve">SIBLET</t>
  </si>
  <si>
    <t xml:space="preserve">TEAM CYCLISTES ECHAPPEE 77</t>
  </si>
  <si>
    <t xml:space="preserve">20170014447</t>
  </si>
  <si>
    <t xml:space="preserve">48957300056</t>
  </si>
  <si>
    <t xml:space="preserve">10124323870</t>
  </si>
  <si>
    <t xml:space="preserve">ROUSSEL</t>
  </si>
  <si>
    <t xml:space="preserve">20220106531</t>
  </si>
  <si>
    <t xml:space="preserve">48935160407</t>
  </si>
  <si>
    <t xml:space="preserve">10068575849</t>
  </si>
  <si>
    <t xml:space="preserve">RIVAS</t>
  </si>
  <si>
    <t xml:space="preserve">20170011529</t>
  </si>
  <si>
    <t xml:space="preserve">48946010273</t>
  </si>
  <si>
    <t xml:space="preserve">10098581383</t>
  </si>
  <si>
    <t xml:space="preserve">GERNIGON</t>
  </si>
  <si>
    <t xml:space="preserve">Erwan</t>
  </si>
  <si>
    <t xml:space="preserve">TEAM 94 CYCLING</t>
  </si>
  <si>
    <t xml:space="preserve">20110013810</t>
  </si>
  <si>
    <t xml:space="preserve">48782440090</t>
  </si>
  <si>
    <t xml:space="preserve">10057117725</t>
  </si>
  <si>
    <t xml:space="preserve">RIPOTEAU</t>
  </si>
  <si>
    <t xml:space="preserve">20150006991</t>
  </si>
  <si>
    <t xml:space="preserve">48935380151</t>
  </si>
  <si>
    <t xml:space="preserve">10077257652</t>
  </si>
  <si>
    <t xml:space="preserve">PELTIER</t>
  </si>
  <si>
    <t xml:space="preserve">20180022716</t>
  </si>
  <si>
    <t xml:space="preserve">48924010457</t>
  </si>
  <si>
    <t xml:space="preserve">10126976923</t>
  </si>
  <si>
    <t xml:space="preserve">COLLIERE</t>
  </si>
  <si>
    <t xml:space="preserve">20220112121</t>
  </si>
  <si>
    <t xml:space="preserve">48750160687</t>
  </si>
  <si>
    <t xml:space="preserve">10109512576</t>
  </si>
  <si>
    <t xml:space="preserve">MOUSSAOUI</t>
  </si>
  <si>
    <t xml:space="preserve">Aliyy</t>
  </si>
  <si>
    <t xml:space="preserve">20210071131</t>
  </si>
  <si>
    <t xml:space="preserve">48750161156</t>
  </si>
  <si>
    <t xml:space="preserve">10027352364</t>
  </si>
  <si>
    <t xml:space="preserve">SABOURIN</t>
  </si>
  <si>
    <t xml:space="preserve">Michaël</t>
  </si>
  <si>
    <t xml:space="preserve">20140058933</t>
  </si>
  <si>
    <t xml:space="preserve">48946040607</t>
  </si>
  <si>
    <t xml:space="preserve">10057115503</t>
  </si>
  <si>
    <t xml:space="preserve">GARET LECONTE</t>
  </si>
  <si>
    <t xml:space="preserve">20150006850</t>
  </si>
  <si>
    <t xml:space="preserve">48924150265</t>
  </si>
  <si>
    <t xml:space="preserve">10128783042</t>
  </si>
  <si>
    <t xml:space="preserve">LORENZO</t>
  </si>
  <si>
    <t xml:space="preserve">20210086746</t>
  </si>
  <si>
    <t xml:space="preserve">48782260277</t>
  </si>
  <si>
    <t xml:space="preserve">10067937366</t>
  </si>
  <si>
    <t xml:space="preserve">BREBANT</t>
  </si>
  <si>
    <t xml:space="preserve">Anaelle</t>
  </si>
  <si>
    <t xml:space="preserve">20130015273</t>
  </si>
  <si>
    <t xml:space="preserve">48957300047</t>
  </si>
  <si>
    <t xml:space="preserve">10137834253</t>
  </si>
  <si>
    <t xml:space="preserve">HOLLAND</t>
  </si>
  <si>
    <t xml:space="preserve">20230137076</t>
  </si>
  <si>
    <t xml:space="preserve">48782280492</t>
  </si>
  <si>
    <t xml:space="preserve">10108512668</t>
  </si>
  <si>
    <t xml:space="preserve">MEUNIER</t>
  </si>
  <si>
    <t xml:space="preserve">Denis</t>
  </si>
  <si>
    <t xml:space="preserve">20210059177</t>
  </si>
  <si>
    <t xml:space="preserve">48771130573</t>
  </si>
  <si>
    <t xml:space="preserve">10085502955</t>
  </si>
  <si>
    <t xml:space="preserve">DOLTAIRE</t>
  </si>
  <si>
    <t xml:space="preserve">20190007410</t>
  </si>
  <si>
    <t xml:space="preserve">48782280491</t>
  </si>
  <si>
    <t xml:space="preserve">10109122152</t>
  </si>
  <si>
    <t xml:space="preserve">HITMI</t>
  </si>
  <si>
    <t xml:space="preserve">Leny</t>
  </si>
  <si>
    <t xml:space="preserve">20210068879</t>
  </si>
  <si>
    <t xml:space="preserve">48771020102</t>
  </si>
  <si>
    <t xml:space="preserve">10027453711</t>
  </si>
  <si>
    <t xml:space="preserve">PRUVOST</t>
  </si>
  <si>
    <t xml:space="preserve">Jérome</t>
  </si>
  <si>
    <t xml:space="preserve">20150009093</t>
  </si>
  <si>
    <t xml:space="preserve">48913070326</t>
  </si>
  <si>
    <t xml:space="preserve">10025620815</t>
  </si>
  <si>
    <t xml:space="preserve">DELACOUR</t>
  </si>
  <si>
    <t xml:space="preserve">20070007696</t>
  </si>
  <si>
    <t xml:space="preserve">48771130412</t>
  </si>
  <si>
    <t xml:space="preserve">10118544387</t>
  </si>
  <si>
    <t xml:space="preserve">CHAILLOU</t>
  </si>
  <si>
    <t xml:space="preserve">20200054832</t>
  </si>
  <si>
    <t xml:space="preserve">48782280550</t>
  </si>
  <si>
    <t xml:space="preserve">10067016674</t>
  </si>
  <si>
    <t xml:space="preserve">20120004873</t>
  </si>
  <si>
    <t xml:space="preserve">48935160313</t>
  </si>
  <si>
    <t xml:space="preserve">10116126966</t>
  </si>
  <si>
    <t xml:space="preserve">DURAND</t>
  </si>
  <si>
    <t xml:space="preserve">20210082628</t>
  </si>
  <si>
    <t xml:space="preserve">48946120838</t>
  </si>
  <si>
    <t xml:space="preserve">10117951374</t>
  </si>
  <si>
    <t xml:space="preserve">GLOAGUEN</t>
  </si>
  <si>
    <t xml:space="preserve">20210083953</t>
  </si>
  <si>
    <t xml:space="preserve">48750161090</t>
  </si>
  <si>
    <t xml:space="preserve">10152094465</t>
  </si>
  <si>
    <t xml:space="preserve">SAINT PAUL</t>
  </si>
  <si>
    <t xml:space="preserve">20240172919</t>
  </si>
  <si>
    <t xml:space="preserve">48957280054</t>
  </si>
  <si>
    <t xml:space="preserve">10079353963</t>
  </si>
  <si>
    <t xml:space="preserve">MOLLET</t>
  </si>
  <si>
    <t xml:space="preserve">LEO</t>
  </si>
  <si>
    <t xml:space="preserve">20180023777</t>
  </si>
  <si>
    <t xml:space="preserve">48957140726</t>
  </si>
  <si>
    <t xml:space="preserve">10121634748</t>
  </si>
  <si>
    <t xml:space="preserve">DESCROIX</t>
  </si>
  <si>
    <t xml:space="preserve">Thibaud</t>
  </si>
  <si>
    <t xml:space="preserve">20220092747</t>
  </si>
  <si>
    <t xml:space="preserve">48782260279</t>
  </si>
  <si>
    <t xml:space="preserve">10135713488</t>
  </si>
  <si>
    <t xml:space="preserve">RÉMOND</t>
  </si>
  <si>
    <t xml:space="preserve">Lenka</t>
  </si>
  <si>
    <t xml:space="preserve">20200056103</t>
  </si>
  <si>
    <t xml:space="preserve">48913330095</t>
  </si>
  <si>
    <t xml:space="preserve">10100609188</t>
  </si>
  <si>
    <t xml:space="preserve">SICART</t>
  </si>
  <si>
    <t xml:space="preserve">20200046281</t>
  </si>
  <si>
    <t xml:space="preserve">48924010481</t>
  </si>
  <si>
    <t xml:space="preserve">10150607133</t>
  </si>
  <si>
    <t xml:space="preserve">TABARY</t>
  </si>
  <si>
    <t xml:space="preserve">Corentin</t>
  </si>
  <si>
    <t xml:space="preserve">20130014197</t>
  </si>
  <si>
    <t xml:space="preserve">48750160991</t>
  </si>
  <si>
    <t xml:space="preserve">10129025744</t>
  </si>
  <si>
    <t xml:space="preserve">20220115412</t>
  </si>
  <si>
    <t xml:space="preserve">48782350591</t>
  </si>
  <si>
    <t xml:space="preserve">10066348889</t>
  </si>
  <si>
    <t xml:space="preserve">Stanislas</t>
  </si>
  <si>
    <t xml:space="preserve">20180001827</t>
  </si>
  <si>
    <t xml:space="preserve">48935380063</t>
  </si>
  <si>
    <t xml:space="preserve">10067586348</t>
  </si>
  <si>
    <t xml:space="preserve">MALOUM</t>
  </si>
  <si>
    <t xml:space="preserve">Willan</t>
  </si>
  <si>
    <t xml:space="preserve">20150021815</t>
  </si>
  <si>
    <t xml:space="preserve">48924110800</t>
  </si>
  <si>
    <t xml:space="preserve">10068413676</t>
  </si>
  <si>
    <t xml:space="preserve">RIOBE</t>
  </si>
  <si>
    <t xml:space="preserve">Alice</t>
  </si>
  <si>
    <t xml:space="preserve">20090003833</t>
  </si>
  <si>
    <t xml:space="preserve">48913070458</t>
  </si>
  <si>
    <t xml:space="preserve">10053330883</t>
  </si>
  <si>
    <t xml:space="preserve">FERNANDES</t>
  </si>
  <si>
    <t xml:space="preserve">Yohan</t>
  </si>
  <si>
    <t xml:space="preserve">20170020445</t>
  </si>
  <si>
    <t xml:space="preserve">48913070460</t>
  </si>
  <si>
    <t xml:space="preserve">10069038015</t>
  </si>
  <si>
    <t xml:space="preserve">CONUS</t>
  </si>
  <si>
    <t xml:space="preserve">20170018869</t>
  </si>
  <si>
    <t xml:space="preserve">48957140828</t>
  </si>
  <si>
    <t xml:space="preserve">10093728050</t>
  </si>
  <si>
    <t xml:space="preserve">FORLOT</t>
  </si>
  <si>
    <t xml:space="preserve">MATHIS</t>
  </si>
  <si>
    <t xml:space="preserve">20180021983</t>
  </si>
  <si>
    <t xml:space="preserve">48935160165</t>
  </si>
  <si>
    <t xml:space="preserve">10025467736</t>
  </si>
  <si>
    <t xml:space="preserve">PLUMAIN</t>
  </si>
  <si>
    <t xml:space="preserve">20060007468</t>
  </si>
  <si>
    <t xml:space="preserve">48913530112</t>
  </si>
  <si>
    <t xml:space="preserve">10116349460</t>
  </si>
  <si>
    <t xml:space="preserve">ENDERLIN</t>
  </si>
  <si>
    <t xml:space="preserve">Aloys</t>
  </si>
  <si>
    <t xml:space="preserve">20210082764</t>
  </si>
  <si>
    <t xml:space="preserve">48924110707</t>
  </si>
  <si>
    <t xml:space="preserve">10085914193</t>
  </si>
  <si>
    <t xml:space="preserve">ANTHEAUME</t>
  </si>
  <si>
    <t xml:space="preserve">20190010498</t>
  </si>
  <si>
    <t xml:space="preserve">48946040536</t>
  </si>
  <si>
    <t xml:space="preserve">10112681244</t>
  </si>
  <si>
    <t xml:space="preserve">GBAHI</t>
  </si>
  <si>
    <t xml:space="preserve">ZABOU EMMANUEL</t>
  </si>
  <si>
    <t xml:space="preserve">20210078664</t>
  </si>
  <si>
    <t xml:space="preserve">48924200226</t>
  </si>
  <si>
    <t xml:space="preserve">10081629726</t>
  </si>
  <si>
    <t xml:space="preserve">MORICHON</t>
  </si>
  <si>
    <t xml:space="preserve">20180026327</t>
  </si>
  <si>
    <t xml:space="preserve">48957140567</t>
  </si>
  <si>
    <t xml:space="preserve">10028168780</t>
  </si>
  <si>
    <t xml:space="preserve">JALLET</t>
  </si>
  <si>
    <t xml:space="preserve">20160021630</t>
  </si>
  <si>
    <t xml:space="preserve">48935050844</t>
  </si>
  <si>
    <t xml:space="preserve">10099170255</t>
  </si>
  <si>
    <t xml:space="preserve">LE MOAL</t>
  </si>
  <si>
    <t xml:space="preserve">20190026347</t>
  </si>
  <si>
    <t xml:space="preserve">48913070424</t>
  </si>
  <si>
    <t xml:space="preserve">10135810387</t>
  </si>
  <si>
    <t xml:space="preserve">FETTAH</t>
  </si>
  <si>
    <t xml:space="preserve">Hicham</t>
  </si>
  <si>
    <t xml:space="preserve">20230135502</t>
  </si>
  <si>
    <t xml:space="preserve">48750330054</t>
  </si>
  <si>
    <t xml:space="preserve">10133195734</t>
  </si>
  <si>
    <t xml:space="preserve">LAVERCIER</t>
  </si>
  <si>
    <t xml:space="preserve">20230123859</t>
  </si>
  <si>
    <t xml:space="preserve">48771210148</t>
  </si>
  <si>
    <t xml:space="preserve">10025285961</t>
  </si>
  <si>
    <t xml:space="preserve">MISSON</t>
  </si>
  <si>
    <t xml:space="preserve">20040021348</t>
  </si>
  <si>
    <t xml:space="preserve">48957130332</t>
  </si>
  <si>
    <t xml:space="preserve">10027588905</t>
  </si>
  <si>
    <t xml:space="preserve">BEN BELKACEM</t>
  </si>
  <si>
    <t xml:space="preserve">Massine</t>
  </si>
  <si>
    <t xml:space="preserve">A. SOISY ENGHIEN LA BARRE</t>
  </si>
  <si>
    <t xml:space="preserve">20180019012</t>
  </si>
  <si>
    <t xml:space="preserve">48957260120</t>
  </si>
  <si>
    <t xml:space="preserve">10057208661</t>
  </si>
  <si>
    <t xml:space="preserve">KORBA</t>
  </si>
  <si>
    <t xml:space="preserve">20150010449</t>
  </si>
  <si>
    <t xml:space="preserve">48782260298</t>
  </si>
  <si>
    <t xml:space="preserve">10105845471</t>
  </si>
  <si>
    <t xml:space="preserve">BRIDIER</t>
  </si>
  <si>
    <t xml:space="preserve">MAÏA</t>
  </si>
  <si>
    <t xml:space="preserve">20200054230</t>
  </si>
  <si>
    <t xml:space="preserve">48750160984</t>
  </si>
  <si>
    <t xml:space="preserve">10015584850</t>
  </si>
  <si>
    <t xml:space="preserve">OOSTHUIZEN</t>
  </si>
  <si>
    <t xml:space="preserve">Jason</t>
  </si>
  <si>
    <t xml:space="preserve">20200044718</t>
  </si>
  <si>
    <t xml:space="preserve">48771010570</t>
  </si>
  <si>
    <t xml:space="preserve">10007861529</t>
  </si>
  <si>
    <t xml:space="preserve">ABDENNEBI</t>
  </si>
  <si>
    <t xml:space="preserve">Khaled</t>
  </si>
  <si>
    <t xml:space="preserve">20220119623</t>
  </si>
  <si>
    <t xml:space="preserve">48957140134</t>
  </si>
  <si>
    <t xml:space="preserve">10024349408</t>
  </si>
  <si>
    <t xml:space="preserve">TAHIR</t>
  </si>
  <si>
    <t xml:space="preserve">Zinedine</t>
  </si>
  <si>
    <t xml:space="preserve">19970054029</t>
  </si>
  <si>
    <t xml:space="preserve">48935380167</t>
  </si>
  <si>
    <t xml:space="preserve">10156825742</t>
  </si>
  <si>
    <t xml:space="preserve">CARREIZA</t>
  </si>
  <si>
    <t xml:space="preserve">Bastian</t>
  </si>
  <si>
    <t xml:space="preserve">20250190241</t>
  </si>
  <si>
    <t xml:space="preserve">48946120621</t>
  </si>
  <si>
    <t xml:space="preserve">10109415879</t>
  </si>
  <si>
    <t xml:space="preserve">CARVAJAL CALDERON</t>
  </si>
  <si>
    <t xml:space="preserve">Rubén</t>
  </si>
  <si>
    <t xml:space="preserve">20210060781</t>
  </si>
  <si>
    <t xml:space="preserve">48924010456</t>
  </si>
  <si>
    <t xml:space="preserve">10142947062</t>
  </si>
  <si>
    <t xml:space="preserve">TA</t>
  </si>
  <si>
    <t xml:space="preserve">Bi Onesime</t>
  </si>
  <si>
    <t xml:space="preserve">20230146122</t>
  </si>
  <si>
    <t xml:space="preserve">48750330084</t>
  </si>
  <si>
    <t xml:space="preserve">10133933540</t>
  </si>
  <si>
    <t xml:space="preserve">SKAKAL</t>
  </si>
  <si>
    <t xml:space="preserve">20220118451</t>
  </si>
  <si>
    <t xml:space="preserve">48913070466</t>
  </si>
  <si>
    <t xml:space="preserve">10109449528</t>
  </si>
  <si>
    <t xml:space="preserve">BURMAN</t>
  </si>
  <si>
    <t xml:space="preserve">Isaac</t>
  </si>
  <si>
    <t xml:space="preserve">20210068225</t>
  </si>
  <si>
    <t xml:space="preserve">48750161161</t>
  </si>
  <si>
    <t xml:space="preserve">10133458139</t>
  </si>
  <si>
    <t xml:space="preserve">BLETEAU</t>
  </si>
  <si>
    <t xml:space="preserve">Noah</t>
  </si>
  <si>
    <t xml:space="preserve">20230147630</t>
  </si>
  <si>
    <t xml:space="preserve">48913150566</t>
  </si>
  <si>
    <t xml:space="preserve">10098571986</t>
  </si>
  <si>
    <t xml:space="preserve">BAIGUINI</t>
  </si>
  <si>
    <t xml:space="preserve">Nicolo</t>
  </si>
  <si>
    <t xml:space="preserve">20200032828</t>
  </si>
  <si>
    <t xml:space="preserve">48771470044</t>
  </si>
  <si>
    <t xml:space="preserve">10025365884</t>
  </si>
  <si>
    <t xml:space="preserve">NEVES</t>
  </si>
  <si>
    <t xml:space="preserve">Nelson Adriano</t>
  </si>
  <si>
    <t xml:space="preserve">20050013659</t>
  </si>
  <si>
    <t xml:space="preserve">48771380160</t>
  </si>
  <si>
    <t xml:space="preserve">10099967473</t>
  </si>
  <si>
    <t xml:space="preserve">ASCENSO HENRIQUES</t>
  </si>
  <si>
    <t xml:space="preserve">flavio miguel</t>
  </si>
  <si>
    <t xml:space="preserve">20200045799</t>
  </si>
  <si>
    <t xml:space="preserve">48782350994</t>
  </si>
  <si>
    <t xml:space="preserve">10158111802</t>
  </si>
  <si>
    <t xml:space="preserve">NDIAYE</t>
  </si>
  <si>
    <t xml:space="preserve">Moussa</t>
  </si>
  <si>
    <t xml:space="preserve">20170022089</t>
  </si>
  <si>
    <t xml:space="preserve">48913530029</t>
  </si>
  <si>
    <t xml:space="preserve">10142887549</t>
  </si>
  <si>
    <t xml:space="preserve">GHERIBI</t>
  </si>
  <si>
    <t xml:space="preserve">Sélim</t>
  </si>
  <si>
    <t xml:space="preserve">Access</t>
  </si>
  <si>
    <t xml:space="preserve">20100006842</t>
  </si>
  <si>
    <t xml:space="preserve">48913530037</t>
  </si>
  <si>
    <t xml:space="preserve">10135577284</t>
  </si>
  <si>
    <t xml:space="preserve">COMBALUZIER</t>
  </si>
  <si>
    <t xml:space="preserve">20070015121</t>
  </si>
  <si>
    <t xml:space="preserve">48913500001</t>
  </si>
  <si>
    <t xml:space="preserve">10026151180</t>
  </si>
  <si>
    <t xml:space="preserve">FLORET</t>
  </si>
  <si>
    <t xml:space="preserve">DONNONS DES ELLES AU VELO - EVRY COURCOURONNES</t>
  </si>
  <si>
    <t xml:space="preserve">20100016656</t>
  </si>
  <si>
    <t xml:space="preserve">48913500007</t>
  </si>
  <si>
    <t xml:space="preserve">10024331018</t>
  </si>
  <si>
    <t xml:space="preserve">19970051772</t>
  </si>
  <si>
    <t xml:space="preserve">48913500100</t>
  </si>
  <si>
    <t xml:space="preserve">10024310810</t>
  </si>
  <si>
    <t xml:space="preserve">MOUSSARD</t>
  </si>
  <si>
    <t xml:space="preserve">Aurélie</t>
  </si>
  <si>
    <t xml:space="preserve">19970048950</t>
  </si>
  <si>
    <t xml:space="preserve">48771640038</t>
  </si>
  <si>
    <t xml:space="preserve">10086241973</t>
  </si>
  <si>
    <t xml:space="preserve">STOCARD</t>
  </si>
  <si>
    <t xml:space="preserve">Loriano</t>
  </si>
  <si>
    <t xml:space="preserve">20190012550</t>
  </si>
  <si>
    <t xml:space="preserve">48913400068</t>
  </si>
  <si>
    <t xml:space="preserve">10158255480</t>
  </si>
  <si>
    <t xml:space="preserve">RENAUT BRKIC</t>
  </si>
  <si>
    <t xml:space="preserve">CMOM TEAM CYCLISTE MORANGIS</t>
  </si>
  <si>
    <t xml:space="preserve">20250198671</t>
  </si>
  <si>
    <t xml:space="preserve">48924100124</t>
  </si>
  <si>
    <t xml:space="preserve">10024764888</t>
  </si>
  <si>
    <t xml:space="preserve">ENGEL</t>
  </si>
  <si>
    <t xml:space="preserve">VC CHATENAY MALABRY</t>
  </si>
  <si>
    <t xml:space="preserve">19990013739</t>
  </si>
  <si>
    <t xml:space="preserve">48924100121</t>
  </si>
  <si>
    <t xml:space="preserve">10025038916</t>
  </si>
  <si>
    <t xml:space="preserve">FLORELLA</t>
  </si>
  <si>
    <t xml:space="preserve">Dimitry</t>
  </si>
  <si>
    <t xml:space="preserve">20020012189</t>
  </si>
  <si>
    <t xml:space="preserve">48771570034</t>
  </si>
  <si>
    <t xml:space="preserve">10066607153</t>
  </si>
  <si>
    <t xml:space="preserve">MEZIERES</t>
  </si>
  <si>
    <t xml:space="preserve">LES RAYONS DE L'AVENIR</t>
  </si>
  <si>
    <t xml:space="preserve">20120003566</t>
  </si>
  <si>
    <t xml:space="preserve">48924100126</t>
  </si>
  <si>
    <t xml:space="preserve">10007123521</t>
  </si>
  <si>
    <t xml:space="preserve">CHARTIER</t>
  </si>
  <si>
    <t xml:space="preserve">19970054173</t>
  </si>
  <si>
    <t xml:space="preserve">48771640009</t>
  </si>
  <si>
    <t xml:space="preserve">10027657007</t>
  </si>
  <si>
    <t xml:space="preserve">HANOL</t>
  </si>
  <si>
    <t xml:space="preserve">Jérôme</t>
  </si>
  <si>
    <t xml:space="preserve">20150021426</t>
  </si>
  <si>
    <t xml:space="preserve">48771640034</t>
  </si>
  <si>
    <t xml:space="preserve">10024318486</t>
  </si>
  <si>
    <t xml:space="preserve">BOURREAU</t>
  </si>
  <si>
    <t xml:space="preserve">19970049711</t>
  </si>
  <si>
    <t xml:space="preserve">48750080045</t>
  </si>
  <si>
    <t xml:space="preserve">10144491382</t>
  </si>
  <si>
    <t xml:space="preserve">LE MERLUS</t>
  </si>
  <si>
    <t xml:space="preserve">Gabin</t>
  </si>
  <si>
    <t xml:space="preserve">VELO CLUB DES VETERANS PARISIENS</t>
  </si>
  <si>
    <t xml:space="preserve">20230148842</t>
  </si>
  <si>
    <t xml:space="preserve">48750080046</t>
  </si>
  <si>
    <t xml:space="preserve">10144491281</t>
  </si>
  <si>
    <t xml:space="preserve">WAIBEL</t>
  </si>
  <si>
    <t xml:space="preserve">Etienne</t>
  </si>
  <si>
    <t xml:space="preserve">20230148841</t>
  </si>
  <si>
    <t xml:space="preserve">48913460060</t>
  </si>
  <si>
    <t xml:space="preserve">10025252114</t>
  </si>
  <si>
    <t xml:space="preserve">ROLAND</t>
  </si>
  <si>
    <t xml:space="preserve">AIRPORT A.O.C. WISSOUS</t>
  </si>
  <si>
    <t xml:space="preserve">20040014022</t>
  </si>
  <si>
    <t xml:space="preserve">48913460072</t>
  </si>
  <si>
    <t xml:space="preserve">10127222150</t>
  </si>
  <si>
    <t xml:space="preserve">MARTINS JOAQUIM</t>
  </si>
  <si>
    <t xml:space="preserve">20020014717</t>
  </si>
  <si>
    <t xml:space="preserve">48782260222</t>
  </si>
  <si>
    <t xml:space="preserve">10122625158</t>
  </si>
  <si>
    <t xml:space="preserve">LAMBRE</t>
  </si>
  <si>
    <t xml:space="preserve">20220105382</t>
  </si>
  <si>
    <t xml:space="preserve">48782260094</t>
  </si>
  <si>
    <t xml:space="preserve">10028119775</t>
  </si>
  <si>
    <t xml:space="preserve">DEGALLAIX</t>
  </si>
  <si>
    <t xml:space="preserve">20160020247</t>
  </si>
  <si>
    <t xml:space="preserve">48935320044</t>
  </si>
  <si>
    <t xml:space="preserve">10135993172</t>
  </si>
  <si>
    <t xml:space="preserve">AUFFRAY</t>
  </si>
  <si>
    <t xml:space="preserve">US BOIS SAINT-DENIS</t>
  </si>
  <si>
    <t xml:space="preserve">20040000271</t>
  </si>
  <si>
    <t xml:space="preserve">48782260307</t>
  </si>
  <si>
    <t xml:space="preserve">10016328922</t>
  </si>
  <si>
    <t xml:space="preserve">BESNARD</t>
  </si>
  <si>
    <t xml:space="preserve">Laëtitia</t>
  </si>
  <si>
    <t xml:space="preserve">19970052257</t>
  </si>
  <si>
    <t xml:space="preserve">48782400024</t>
  </si>
  <si>
    <t xml:space="preserve">10123338918</t>
  </si>
  <si>
    <t xml:space="preserve">DUBIEF</t>
  </si>
  <si>
    <t xml:space="preserve">Jack</t>
  </si>
  <si>
    <t xml:space="preserve">CFC DES SAPEURS-POMPIERS</t>
  </si>
  <si>
    <t xml:space="preserve">19970017339</t>
  </si>
  <si>
    <t xml:space="preserve">48957400018</t>
  </si>
  <si>
    <t xml:space="preserve">10105843855</t>
  </si>
  <si>
    <t xml:space="preserve">PERIGOIS</t>
  </si>
  <si>
    <t xml:space="preserve">Franck</t>
  </si>
  <si>
    <t xml:space="preserve">TEAM BIKE CYCLISTE SAINT PRIX</t>
  </si>
  <si>
    <t xml:space="preserve">19970052913</t>
  </si>
  <si>
    <t xml:space="preserve">48957400003</t>
  </si>
  <si>
    <t xml:space="preserve">10024364966</t>
  </si>
  <si>
    <t xml:space="preserve">JERONIMO</t>
  </si>
  <si>
    <t xml:space="preserve">Carlos</t>
  </si>
  <si>
    <t xml:space="preserve">19970056200</t>
  </si>
  <si>
    <t xml:space="preserve">48782510001</t>
  </si>
  <si>
    <t xml:space="preserve">10123380445</t>
  </si>
  <si>
    <t xml:space="preserve">HOUDEBINE</t>
  </si>
  <si>
    <t xml:space="preserve">CLOCA CYCLE</t>
  </si>
  <si>
    <t xml:space="preserve">20210087007</t>
  </si>
  <si>
    <t xml:space="preserve">48782510012</t>
  </si>
  <si>
    <t xml:space="preserve">10147090073</t>
  </si>
  <si>
    <t xml:space="preserve">SCHMITT</t>
  </si>
  <si>
    <t xml:space="preserve">20240164573</t>
  </si>
  <si>
    <t xml:space="preserve">48782510007</t>
  </si>
  <si>
    <t xml:space="preserve">10125570322</t>
  </si>
  <si>
    <t xml:space="preserve">20220109837</t>
  </si>
  <si>
    <t xml:space="preserve">48782510013</t>
  </si>
  <si>
    <t xml:space="preserve">10147090174</t>
  </si>
  <si>
    <t xml:space="preserve">TOSTAIN</t>
  </si>
  <si>
    <t xml:space="preserve">20240165190</t>
  </si>
  <si>
    <t xml:space="preserve">48957380028</t>
  </si>
  <si>
    <t xml:space="preserve">10139679879</t>
  </si>
  <si>
    <t xml:space="preserve">TOURBIER</t>
  </si>
  <si>
    <t xml:space="preserve">Michael</t>
  </si>
  <si>
    <t xml:space="preserve">CLUB CYCLISTE BAILLET EN FRANCE</t>
  </si>
  <si>
    <t xml:space="preserve">20230142784</t>
  </si>
  <si>
    <t xml:space="preserve">48935380120</t>
  </si>
  <si>
    <t xml:space="preserve">10146282246</t>
  </si>
  <si>
    <t xml:space="preserve">DELBRAYELLE</t>
  </si>
  <si>
    <t xml:space="preserve">Kilian</t>
  </si>
  <si>
    <t xml:space="preserve">20240160336</t>
  </si>
  <si>
    <t xml:space="preserve">48935380070</t>
  </si>
  <si>
    <t xml:space="preserve">10067586247</t>
  </si>
  <si>
    <t xml:space="preserve">PLESSIS</t>
  </si>
  <si>
    <t xml:space="preserve">20150010823</t>
  </si>
  <si>
    <t xml:space="preserve">48935380165</t>
  </si>
  <si>
    <t xml:space="preserve">10156826045</t>
  </si>
  <si>
    <t xml:space="preserve">VILLECHENOUX</t>
  </si>
  <si>
    <t xml:space="preserve">20250189219</t>
  </si>
  <si>
    <t xml:space="preserve">48935380045</t>
  </si>
  <si>
    <t xml:space="preserve">10067586045</t>
  </si>
  <si>
    <t xml:space="preserve">OUADAH</t>
  </si>
  <si>
    <t xml:space="preserve">20150006835</t>
  </si>
  <si>
    <t xml:space="preserve">48935380180</t>
  </si>
  <si>
    <t xml:space="preserve">10153652731</t>
  </si>
  <si>
    <t xml:space="preserve">COPPI</t>
  </si>
  <si>
    <t xml:space="preserve">20240175276</t>
  </si>
  <si>
    <t xml:space="preserve">48935380118</t>
  </si>
  <si>
    <t xml:space="preserve">10143373862</t>
  </si>
  <si>
    <t xml:space="preserve">COMMUNIER</t>
  </si>
  <si>
    <t xml:space="preserve">20050009043</t>
  </si>
  <si>
    <t xml:space="preserve">48948000126</t>
  </si>
  <si>
    <t xml:space="preserve">10155719134</t>
  </si>
  <si>
    <t xml:space="preserve">RAYNARD</t>
  </si>
  <si>
    <t xml:space="preserve">20140039291</t>
  </si>
  <si>
    <t xml:space="preserve">48935380132</t>
  </si>
  <si>
    <t xml:space="preserve">10137729169</t>
  </si>
  <si>
    <t xml:space="preserve">KHATIR</t>
  </si>
  <si>
    <t xml:space="preserve">20230133117</t>
  </si>
  <si>
    <t xml:space="preserve">48938000062</t>
  </si>
  <si>
    <t xml:space="preserve">10026096115</t>
  </si>
  <si>
    <t xml:space="preserve">HALYS</t>
  </si>
  <si>
    <t xml:space="preserve">20100010395</t>
  </si>
  <si>
    <t xml:space="preserve">48946010228</t>
  </si>
  <si>
    <t xml:space="preserve">10069012147</t>
  </si>
  <si>
    <t xml:space="preserve">SAO JOSE</t>
  </si>
  <si>
    <t xml:space="preserve">20180006463</t>
  </si>
  <si>
    <t xml:space="preserve">48782070360</t>
  </si>
  <si>
    <t xml:space="preserve">10146061671</t>
  </si>
  <si>
    <t xml:space="preserve">MOYA</t>
  </si>
  <si>
    <t xml:space="preserve">20230144931</t>
  </si>
  <si>
    <t xml:space="preserve">48782070153</t>
  </si>
  <si>
    <t xml:space="preserve">10070570716</t>
  </si>
  <si>
    <t xml:space="preserve">POISSON</t>
  </si>
  <si>
    <t xml:space="preserve">20180011745</t>
  </si>
  <si>
    <t xml:space="preserve">48782070422</t>
  </si>
  <si>
    <t xml:space="preserve">10158744423</t>
  </si>
  <si>
    <t xml:space="preserve">DE L'ESTANG</t>
  </si>
  <si>
    <t xml:space="preserve">20230146555</t>
  </si>
  <si>
    <t xml:space="preserve">48782070323</t>
  </si>
  <si>
    <t xml:space="preserve">10134976187</t>
  </si>
  <si>
    <t xml:space="preserve">LAUTHIER</t>
  </si>
  <si>
    <t xml:space="preserve">20230132920</t>
  </si>
  <si>
    <t xml:space="preserve">48782070190</t>
  </si>
  <si>
    <t xml:space="preserve">10100778536</t>
  </si>
  <si>
    <t xml:space="preserve">KHARCHAOUI</t>
  </si>
  <si>
    <t xml:space="preserve">20200043940</t>
  </si>
  <si>
    <t xml:space="preserve">48782070070</t>
  </si>
  <si>
    <t xml:space="preserve">10027553640</t>
  </si>
  <si>
    <t xml:space="preserve">PRESTAT</t>
  </si>
  <si>
    <t xml:space="preserve">20150016054</t>
  </si>
  <si>
    <t xml:space="preserve">48782070150</t>
  </si>
  <si>
    <t xml:space="preserve">10070564652</t>
  </si>
  <si>
    <t xml:space="preserve">JAQUINANDI</t>
  </si>
  <si>
    <t xml:space="preserve">20180011713</t>
  </si>
  <si>
    <t xml:space="preserve">48782070060</t>
  </si>
  <si>
    <t xml:space="preserve">10066792867</t>
  </si>
  <si>
    <t xml:space="preserve">GALLIOT</t>
  </si>
  <si>
    <t xml:space="preserve">Mathys</t>
  </si>
  <si>
    <t xml:space="preserve">20150006763</t>
  </si>
  <si>
    <t xml:space="preserve">48782070235</t>
  </si>
  <si>
    <t xml:space="preserve">10110105286</t>
  </si>
  <si>
    <t xml:space="preserve">20210070164</t>
  </si>
  <si>
    <t xml:space="preserve">48782070183</t>
  </si>
  <si>
    <t xml:space="preserve">10086557629</t>
  </si>
  <si>
    <t xml:space="preserve">DURAND TEXTE</t>
  </si>
  <si>
    <t xml:space="preserve">20190014650</t>
  </si>
  <si>
    <t xml:space="preserve">48782070310</t>
  </si>
  <si>
    <t xml:space="preserve">10109122556</t>
  </si>
  <si>
    <t xml:space="preserve">LE GALL</t>
  </si>
  <si>
    <t xml:space="preserve">20210058080</t>
  </si>
  <si>
    <t xml:space="preserve">48782070380</t>
  </si>
  <si>
    <t xml:space="preserve">10146491101</t>
  </si>
  <si>
    <t xml:space="preserve">ZOUHAIR</t>
  </si>
  <si>
    <t xml:space="preserve">Ilias</t>
  </si>
  <si>
    <t xml:space="preserve">20240162887</t>
  </si>
  <si>
    <t xml:space="preserve">48782070265</t>
  </si>
  <si>
    <t xml:space="preserve">10122612226</t>
  </si>
  <si>
    <t xml:space="preserve">BARRIER LELOT</t>
  </si>
  <si>
    <t xml:space="preserve">20220092469</t>
  </si>
  <si>
    <t xml:space="preserve">48782070317</t>
  </si>
  <si>
    <t xml:space="preserve">10134913442</t>
  </si>
  <si>
    <t xml:space="preserve">HEMMERY</t>
  </si>
  <si>
    <t xml:space="preserve">19990021678</t>
  </si>
  <si>
    <t xml:space="preserve">48924380017</t>
  </si>
  <si>
    <t xml:space="preserve">10158704108</t>
  </si>
  <si>
    <t xml:space="preserve">CONNERY</t>
  </si>
  <si>
    <t xml:space="preserve">20250197612</t>
  </si>
  <si>
    <t xml:space="preserve">48924380014</t>
  </si>
  <si>
    <t xml:space="preserve">10157969433</t>
  </si>
  <si>
    <t xml:space="preserve">RODOT</t>
  </si>
  <si>
    <t xml:space="preserve">MORGAN</t>
  </si>
  <si>
    <t xml:space="preserve">20010021376</t>
  </si>
  <si>
    <t xml:space="preserve">48924380005</t>
  </si>
  <si>
    <t xml:space="preserve">10013629086</t>
  </si>
  <si>
    <t xml:space="preserve">KURTZEMANN</t>
  </si>
  <si>
    <t xml:space="preserve">20030008375</t>
  </si>
  <si>
    <t xml:space="preserve">48924380007</t>
  </si>
  <si>
    <t xml:space="preserve">10012269066</t>
  </si>
  <si>
    <t xml:space="preserve">VINOT</t>
  </si>
  <si>
    <t xml:space="preserve">19980008982</t>
  </si>
  <si>
    <t xml:space="preserve">48750330310</t>
  </si>
  <si>
    <t xml:space="preserve">10138096254</t>
  </si>
  <si>
    <t xml:space="preserve">HONTANG</t>
  </si>
  <si>
    <t xml:space="preserve">20230136248</t>
  </si>
  <si>
    <t xml:space="preserve">48750330067</t>
  </si>
  <si>
    <t xml:space="preserve">10133468142</t>
  </si>
  <si>
    <t xml:space="preserve">KHAN</t>
  </si>
  <si>
    <t xml:space="preserve">Nassim</t>
  </si>
  <si>
    <t xml:space="preserve">20230124920</t>
  </si>
  <si>
    <t xml:space="preserve">48750330108</t>
  </si>
  <si>
    <t xml:space="preserve">10135180493</t>
  </si>
  <si>
    <t xml:space="preserve">CHAUFFRUT</t>
  </si>
  <si>
    <t xml:space="preserve">20230135637</t>
  </si>
  <si>
    <t xml:space="preserve">48750330027</t>
  </si>
  <si>
    <t xml:space="preserve">10128109092</t>
  </si>
  <si>
    <t xml:space="preserve">BESANCENOT</t>
  </si>
  <si>
    <t xml:space="preserve">20220114023</t>
  </si>
  <si>
    <t xml:space="preserve">48750330316</t>
  </si>
  <si>
    <t xml:space="preserve">10110357991</t>
  </si>
  <si>
    <t xml:space="preserve">MENANT</t>
  </si>
  <si>
    <t xml:space="preserve">20210072612</t>
  </si>
  <si>
    <t xml:space="preserve">48750330106</t>
  </si>
  <si>
    <t xml:space="preserve">10128782941</t>
  </si>
  <si>
    <t xml:space="preserve">WARGNIEZ</t>
  </si>
  <si>
    <t xml:space="preserve">Gaspard</t>
  </si>
  <si>
    <t xml:space="preserve">20220113538</t>
  </si>
  <si>
    <t xml:space="preserve">48750330253</t>
  </si>
  <si>
    <t xml:space="preserve">10145963560</t>
  </si>
  <si>
    <t xml:space="preserve">FERGUENIS</t>
  </si>
  <si>
    <t xml:space="preserve">Ilian</t>
  </si>
  <si>
    <t xml:space="preserve">20240158331</t>
  </si>
  <si>
    <t xml:space="preserve">48750330262</t>
  </si>
  <si>
    <t xml:space="preserve">10086554090</t>
  </si>
  <si>
    <t xml:space="preserve">CHENAIS</t>
  </si>
  <si>
    <t xml:space="preserve">20190014632</t>
  </si>
  <si>
    <t xml:space="preserve">48750330371</t>
  </si>
  <si>
    <t xml:space="preserve">10157262545</t>
  </si>
  <si>
    <t xml:space="preserve">Timothé</t>
  </si>
  <si>
    <t xml:space="preserve">20250193414</t>
  </si>
  <si>
    <t xml:space="preserve">48750330003</t>
  </si>
  <si>
    <t xml:space="preserve">10125300439</t>
  </si>
  <si>
    <t xml:space="preserve">BONNET</t>
  </si>
  <si>
    <t xml:space="preserve">20220109417</t>
  </si>
  <si>
    <t xml:space="preserve">48913330200</t>
  </si>
  <si>
    <t xml:space="preserve">10069167246</t>
  </si>
  <si>
    <t xml:space="preserve">20130001701</t>
  </si>
  <si>
    <t xml:space="preserve">48750330290</t>
  </si>
  <si>
    <t xml:space="preserve">10069198770</t>
  </si>
  <si>
    <t xml:space="preserve">CHEVALIER DUFLOT</t>
  </si>
  <si>
    <t xml:space="preserve">20180008741</t>
  </si>
  <si>
    <t xml:space="preserve">48750330014</t>
  </si>
  <si>
    <t xml:space="preserve">10127095646</t>
  </si>
  <si>
    <t xml:space="preserve">GAULT</t>
  </si>
  <si>
    <t xml:space="preserve">20090010982</t>
  </si>
  <si>
    <t xml:space="preserve">48750330315</t>
  </si>
  <si>
    <t xml:space="preserve">10109449427</t>
  </si>
  <si>
    <t xml:space="preserve">MARIÉ</t>
  </si>
  <si>
    <t xml:space="preserve">Auguste</t>
  </si>
  <si>
    <t xml:space="preserve">20210066324</t>
  </si>
  <si>
    <t xml:space="preserve">48957330012</t>
  </si>
  <si>
    <t xml:space="preserve">10093721380</t>
  </si>
  <si>
    <t xml:space="preserve">CAUCHY</t>
  </si>
  <si>
    <t xml:space="preserve">20010004404</t>
  </si>
  <si>
    <t xml:space="preserve">48957330024</t>
  </si>
  <si>
    <t xml:space="preserve">10093721986</t>
  </si>
  <si>
    <t xml:space="preserve">VERLAY</t>
  </si>
  <si>
    <t xml:space="preserve">20190024331</t>
  </si>
  <si>
    <t xml:space="preserve">48913330125</t>
  </si>
  <si>
    <t xml:space="preserve">10028126041</t>
  </si>
  <si>
    <t xml:space="preserve">FRANCIS GAIGNEUX</t>
  </si>
  <si>
    <t xml:space="preserve">Philippe</t>
  </si>
  <si>
    <t xml:space="preserve">20160020399</t>
  </si>
  <si>
    <t xml:space="preserve">48913330079</t>
  </si>
  <si>
    <t xml:space="preserve">10092703991</t>
  </si>
  <si>
    <t xml:space="preserve">DALLONI</t>
  </si>
  <si>
    <t xml:space="preserve">20190023805</t>
  </si>
  <si>
    <t xml:space="preserve">48913330115</t>
  </si>
  <si>
    <t xml:space="preserve">10110980815</t>
  </si>
  <si>
    <t xml:space="preserve">CORBIN</t>
  </si>
  <si>
    <t xml:space="preserve">20210075508</t>
  </si>
  <si>
    <t xml:space="preserve">48913330066</t>
  </si>
  <si>
    <t xml:space="preserve">10087544403</t>
  </si>
  <si>
    <t xml:space="preserve">CHALAND</t>
  </si>
  <si>
    <t xml:space="preserve">20190017036</t>
  </si>
  <si>
    <t xml:space="preserve">48913280289</t>
  </si>
  <si>
    <t xml:space="preserve">10014654660</t>
  </si>
  <si>
    <t xml:space="preserve">20090012979</t>
  </si>
  <si>
    <t xml:space="preserve">48913280248</t>
  </si>
  <si>
    <t xml:space="preserve">10101303851</t>
  </si>
  <si>
    <t xml:space="preserve">GAUTHIER BUDAIN</t>
  </si>
  <si>
    <t xml:space="preserve">matti</t>
  </si>
  <si>
    <t xml:space="preserve">20200047691</t>
  </si>
  <si>
    <t xml:space="preserve">48913280330</t>
  </si>
  <si>
    <t xml:space="preserve">10146901632</t>
  </si>
  <si>
    <t xml:space="preserve">VILLENAVE</t>
  </si>
  <si>
    <t xml:space="preserve">20240163979</t>
  </si>
  <si>
    <t xml:space="preserve">48913280231</t>
  </si>
  <si>
    <t xml:space="preserve">10048720252</t>
  </si>
  <si>
    <t xml:space="preserve">20170015455</t>
  </si>
  <si>
    <t xml:space="preserve">48782130075</t>
  </si>
  <si>
    <t xml:space="preserve">10027021554</t>
  </si>
  <si>
    <t xml:space="preserve">BIGNON</t>
  </si>
  <si>
    <t xml:space="preserve">EC SARTROUVILLE</t>
  </si>
  <si>
    <t xml:space="preserve">20135000940</t>
  </si>
  <si>
    <t xml:space="preserve">48782130062</t>
  </si>
  <si>
    <t xml:space="preserve">10090688011</t>
  </si>
  <si>
    <t xml:space="preserve">20190017265</t>
  </si>
  <si>
    <t xml:space="preserve">48782130035</t>
  </si>
  <si>
    <t xml:space="preserve">10006122401</t>
  </si>
  <si>
    <t xml:space="preserve">NAYENER</t>
  </si>
  <si>
    <t xml:space="preserve">19970048104</t>
  </si>
  <si>
    <t xml:space="preserve">48750160060</t>
  </si>
  <si>
    <t xml:space="preserve">10027048735</t>
  </si>
  <si>
    <t xml:space="preserve">BIALE</t>
  </si>
  <si>
    <t xml:space="preserve">20140033659</t>
  </si>
  <si>
    <t xml:space="preserve">48750160995</t>
  </si>
  <si>
    <t xml:space="preserve">10145958712</t>
  </si>
  <si>
    <t xml:space="preserve">VIGNAL</t>
  </si>
  <si>
    <t xml:space="preserve">20240156605</t>
  </si>
  <si>
    <t xml:space="preserve">48750161154</t>
  </si>
  <si>
    <t xml:space="preserve">10157603560</t>
  </si>
  <si>
    <t xml:space="preserve">WENDLING</t>
  </si>
  <si>
    <t xml:space="preserve">20240163229</t>
  </si>
  <si>
    <t xml:space="preserve">48750160950</t>
  </si>
  <si>
    <t xml:space="preserve">10135583853</t>
  </si>
  <si>
    <t xml:space="preserve">KADZ</t>
  </si>
  <si>
    <t xml:space="preserve">Jay</t>
  </si>
  <si>
    <t xml:space="preserve">20230136722</t>
  </si>
  <si>
    <t xml:space="preserve">48750161139</t>
  </si>
  <si>
    <t xml:space="preserve">10157321755</t>
  </si>
  <si>
    <t xml:space="preserve">DOUCET</t>
  </si>
  <si>
    <t xml:space="preserve">20250190531</t>
  </si>
  <si>
    <t xml:space="preserve">48946120520</t>
  </si>
  <si>
    <t xml:space="preserve">10085149614</t>
  </si>
  <si>
    <t xml:space="preserve">GASPAR</t>
  </si>
  <si>
    <t xml:space="preserve">20190004462</t>
  </si>
  <si>
    <t xml:space="preserve">48946120635</t>
  </si>
  <si>
    <t xml:space="preserve">10109417293</t>
  </si>
  <si>
    <t xml:space="preserve">RACHET REIS</t>
  </si>
  <si>
    <t xml:space="preserve">20210061423</t>
  </si>
  <si>
    <t xml:space="preserve">48946120655</t>
  </si>
  <si>
    <t xml:space="preserve">10056916853</t>
  </si>
  <si>
    <t xml:space="preserve">20130017985</t>
  </si>
  <si>
    <t xml:space="preserve">48946120777</t>
  </si>
  <si>
    <t xml:space="preserve">10123784007</t>
  </si>
  <si>
    <t xml:space="preserve">ALBERT</t>
  </si>
  <si>
    <t xml:space="preserve">20220105797</t>
  </si>
  <si>
    <t xml:space="preserve">48946120502</t>
  </si>
  <si>
    <t xml:space="preserve">10070047926</t>
  </si>
  <si>
    <t xml:space="preserve">MOREAU SAINTIER</t>
  </si>
  <si>
    <t xml:space="preserve">20180010590</t>
  </si>
  <si>
    <t xml:space="preserve">48946120496</t>
  </si>
  <si>
    <t xml:space="preserve">10067828141</t>
  </si>
  <si>
    <t xml:space="preserve">LEQUILLERIER</t>
  </si>
  <si>
    <t xml:space="preserve">20180005032</t>
  </si>
  <si>
    <t xml:space="preserve">48946120702</t>
  </si>
  <si>
    <t xml:space="preserve">10091014979</t>
  </si>
  <si>
    <t xml:space="preserve">PHAM VAN</t>
  </si>
  <si>
    <t xml:space="preserve">Luka</t>
  </si>
  <si>
    <t xml:space="preserve">20180018039</t>
  </si>
  <si>
    <t xml:space="preserve">48750160853</t>
  </si>
  <si>
    <t xml:space="preserve">10123418134</t>
  </si>
  <si>
    <t xml:space="preserve">PELBOIS</t>
  </si>
  <si>
    <t xml:space="preserve">20220108007</t>
  </si>
  <si>
    <t xml:space="preserve">48750161141</t>
  </si>
  <si>
    <t xml:space="preserve">10157321553</t>
  </si>
  <si>
    <t xml:space="preserve">CAUDOUX</t>
  </si>
  <si>
    <t xml:space="preserve">Benoît</t>
  </si>
  <si>
    <t xml:space="preserve">20090003746</t>
  </si>
  <si>
    <t xml:space="preserve">48750161142</t>
  </si>
  <si>
    <t xml:space="preserve">10157321351</t>
  </si>
  <si>
    <t xml:space="preserve">CAILLARD</t>
  </si>
  <si>
    <t xml:space="preserve">20250194790</t>
  </si>
  <si>
    <t xml:space="preserve">48750160534</t>
  </si>
  <si>
    <t xml:space="preserve">10024355064</t>
  </si>
  <si>
    <t xml:space="preserve">MATUSZEWSKI</t>
  </si>
  <si>
    <t xml:space="preserve">19970054862</t>
  </si>
  <si>
    <t xml:space="preserve">48750161105</t>
  </si>
  <si>
    <t xml:space="preserve">10156670340</t>
  </si>
  <si>
    <t xml:space="preserve">GAU</t>
  </si>
  <si>
    <t xml:space="preserve">20240177281</t>
  </si>
  <si>
    <t xml:space="preserve">48750161091</t>
  </si>
  <si>
    <t xml:space="preserve">10152353537</t>
  </si>
  <si>
    <t xml:space="preserve">CHARUEL</t>
  </si>
  <si>
    <t xml:space="preserve">Hugues</t>
  </si>
  <si>
    <t xml:space="preserve">20240171701</t>
  </si>
  <si>
    <t xml:space="preserve">48750160637</t>
  </si>
  <si>
    <t xml:space="preserve">10108771235</t>
  </si>
  <si>
    <t xml:space="preserve">GONIEAUX</t>
  </si>
  <si>
    <t xml:space="preserve">20210064754</t>
  </si>
  <si>
    <t xml:space="preserve">48750161152</t>
  </si>
  <si>
    <t xml:space="preserve">10157591335</t>
  </si>
  <si>
    <t xml:space="preserve">REGEREAU</t>
  </si>
  <si>
    <t xml:space="preserve">Loic</t>
  </si>
  <si>
    <t xml:space="preserve">20140032958</t>
  </si>
  <si>
    <t xml:space="preserve">48750160962</t>
  </si>
  <si>
    <t xml:space="preserve">10135739255</t>
  </si>
  <si>
    <t xml:space="preserve">MENOUX</t>
  </si>
  <si>
    <t xml:space="preserve">20220118123</t>
  </si>
  <si>
    <t xml:space="preserve">48750161027</t>
  </si>
  <si>
    <t xml:space="preserve">10146424615</t>
  </si>
  <si>
    <t xml:space="preserve">DENOT</t>
  </si>
  <si>
    <t xml:space="preserve">20240155926</t>
  </si>
  <si>
    <t xml:space="preserve">48750161114</t>
  </si>
  <si>
    <t xml:space="preserve">10156670138</t>
  </si>
  <si>
    <t xml:space="preserve">DAVAL</t>
  </si>
  <si>
    <t xml:space="preserve">20250191232</t>
  </si>
  <si>
    <t xml:space="preserve">48782120079</t>
  </si>
  <si>
    <t xml:space="preserve">10024813994</t>
  </si>
  <si>
    <t xml:space="preserve">Jean Yves</t>
  </si>
  <si>
    <t xml:space="preserve">20000000013</t>
  </si>
  <si>
    <t xml:space="preserve">48750160957</t>
  </si>
  <si>
    <t xml:space="preserve">10135737740</t>
  </si>
  <si>
    <t xml:space="preserve">20010014388</t>
  </si>
  <si>
    <t xml:space="preserve">48750160654</t>
  </si>
  <si>
    <t xml:space="preserve">10024141866</t>
  </si>
  <si>
    <t xml:space="preserve">SIOUL</t>
  </si>
  <si>
    <t xml:space="preserve">Dominique</t>
  </si>
  <si>
    <t xml:space="preserve">19970019615</t>
  </si>
  <si>
    <t xml:space="preserve">48782120258</t>
  </si>
  <si>
    <t xml:space="preserve">10153629994</t>
  </si>
  <si>
    <t xml:space="preserve">BRASART</t>
  </si>
  <si>
    <t xml:space="preserve">20240174945</t>
  </si>
  <si>
    <t xml:space="preserve">48946090025</t>
  </si>
  <si>
    <t xml:space="preserve">10078154193</t>
  </si>
  <si>
    <t xml:space="preserve">PRIGENT</t>
  </si>
  <si>
    <t xml:space="preserve">AVENIR DU VAL DE MARNE</t>
  </si>
  <si>
    <t xml:space="preserve">20100014975</t>
  </si>
  <si>
    <t xml:space="preserve">48782080174</t>
  </si>
  <si>
    <t xml:space="preserve">10025575244</t>
  </si>
  <si>
    <t xml:space="preserve">TEURNIER</t>
  </si>
  <si>
    <t xml:space="preserve">Alan</t>
  </si>
  <si>
    <t xml:space="preserve">20070000457</t>
  </si>
  <si>
    <t xml:space="preserve">48946090014</t>
  </si>
  <si>
    <t xml:space="preserve">10024354155</t>
  </si>
  <si>
    <t xml:space="preserve">TERSIGUEL</t>
  </si>
  <si>
    <t xml:space="preserve">19970054761</t>
  </si>
  <si>
    <t xml:space="preserve">48946090027</t>
  </si>
  <si>
    <t xml:space="preserve">10014163701</t>
  </si>
  <si>
    <t xml:space="preserve">COLLARD</t>
  </si>
  <si>
    <t xml:space="preserve">19970061180</t>
  </si>
  <si>
    <t xml:space="preserve">48946090026</t>
  </si>
  <si>
    <t xml:space="preserve">10024337987</t>
  </si>
  <si>
    <t xml:space="preserve">MARONI</t>
  </si>
  <si>
    <t xml:space="preserve">19970052565</t>
  </si>
  <si>
    <t xml:space="preserve">48946090006</t>
  </si>
  <si>
    <t xml:space="preserve">10048714390</t>
  </si>
  <si>
    <t xml:space="preserve">LEMOINE</t>
  </si>
  <si>
    <t xml:space="preserve">Malwenn</t>
  </si>
  <si>
    <t xml:space="preserve">20120003058</t>
  </si>
  <si>
    <t xml:space="preserve">48782120260</t>
  </si>
  <si>
    <t xml:space="preserve">10158325000</t>
  </si>
  <si>
    <t xml:space="preserve">MALMEZAT</t>
  </si>
  <si>
    <t xml:space="preserve">20250190986</t>
  </si>
  <si>
    <t xml:space="preserve">48782120265</t>
  </si>
  <si>
    <t xml:space="preserve">10159186983</t>
  </si>
  <si>
    <t xml:space="preserve">DELÉPINE</t>
  </si>
  <si>
    <t xml:space="preserve">20240177597</t>
  </si>
  <si>
    <t xml:space="preserve">48782120263</t>
  </si>
  <si>
    <t xml:space="preserve">10159186680</t>
  </si>
  <si>
    <t xml:space="preserve">FAUST</t>
  </si>
  <si>
    <t xml:space="preserve">20250199854</t>
  </si>
  <si>
    <t xml:space="preserve">48782120095</t>
  </si>
  <si>
    <t xml:space="preserve">10025518963</t>
  </si>
  <si>
    <t xml:space="preserve">KARAYANNIS</t>
  </si>
  <si>
    <t xml:space="preserve">20060015406</t>
  </si>
  <si>
    <t xml:space="preserve">48782120236</t>
  </si>
  <si>
    <t xml:space="preserve">10025468342</t>
  </si>
  <si>
    <t xml:space="preserve">BILLOT</t>
  </si>
  <si>
    <t xml:space="preserve">20060007585</t>
  </si>
  <si>
    <t xml:space="preserve">48782120267</t>
  </si>
  <si>
    <t xml:space="preserve">10074138292</t>
  </si>
  <si>
    <t xml:space="preserve">20100014730</t>
  </si>
  <si>
    <t xml:space="preserve">48782120087</t>
  </si>
  <si>
    <t xml:space="preserve">10028397237</t>
  </si>
  <si>
    <t xml:space="preserve">FUSILLER</t>
  </si>
  <si>
    <t xml:space="preserve">20170008909</t>
  </si>
  <si>
    <t xml:space="preserve">48782120264</t>
  </si>
  <si>
    <t xml:space="preserve">10159186781</t>
  </si>
  <si>
    <t xml:space="preserve">20250200071</t>
  </si>
  <si>
    <t xml:space="preserve">48782120200</t>
  </si>
  <si>
    <t xml:space="preserve">10079503810</t>
  </si>
  <si>
    <t xml:space="preserve">BALAŸ</t>
  </si>
  <si>
    <t xml:space="preserve">20180023725</t>
  </si>
  <si>
    <t xml:space="preserve">48946070103</t>
  </si>
  <si>
    <t xml:space="preserve">10084779903</t>
  </si>
  <si>
    <t xml:space="preserve">PRADA THERE</t>
  </si>
  <si>
    <t xml:space="preserve">US ALFORTVILLE CYCLISME</t>
  </si>
  <si>
    <t xml:space="preserve">20190001525</t>
  </si>
  <si>
    <t xml:space="preserve">48946070031</t>
  </si>
  <si>
    <t xml:space="preserve">10071675506</t>
  </si>
  <si>
    <t xml:space="preserve">PINCON</t>
  </si>
  <si>
    <t xml:space="preserve">20160010350</t>
  </si>
  <si>
    <t xml:space="preserve">48946070020</t>
  </si>
  <si>
    <t xml:space="preserve">10071675102</t>
  </si>
  <si>
    <t xml:space="preserve">CARLIER</t>
  </si>
  <si>
    <t xml:space="preserve">20150018382</t>
  </si>
  <si>
    <t xml:space="preserve">48782080934</t>
  </si>
  <si>
    <t xml:space="preserve">10135565766</t>
  </si>
  <si>
    <t xml:space="preserve">DE DONCKER</t>
  </si>
  <si>
    <t xml:space="preserve">VICTORIEN</t>
  </si>
  <si>
    <t xml:space="preserve">20020000647</t>
  </si>
  <si>
    <t xml:space="preserve">48782080563</t>
  </si>
  <si>
    <t xml:space="preserve">10024314547</t>
  </si>
  <si>
    <t xml:space="preserve">19970049320</t>
  </si>
  <si>
    <t xml:space="preserve">48782080380</t>
  </si>
  <si>
    <t xml:space="preserve">10057505523</t>
  </si>
  <si>
    <t xml:space="preserve">CABARBAYE</t>
  </si>
  <si>
    <t xml:space="preserve">20170000541</t>
  </si>
  <si>
    <t xml:space="preserve">48782080603</t>
  </si>
  <si>
    <t xml:space="preserve">10066602204</t>
  </si>
  <si>
    <t xml:space="preserve">GALTIER</t>
  </si>
  <si>
    <t xml:space="preserve">20180002449</t>
  </si>
  <si>
    <t xml:space="preserve">48782080314</t>
  </si>
  <si>
    <t xml:space="preserve">10025323448</t>
  </si>
  <si>
    <t xml:space="preserve">CHEVALIER</t>
  </si>
  <si>
    <t xml:space="preserve">20050005827</t>
  </si>
  <si>
    <t xml:space="preserve">48782080976</t>
  </si>
  <si>
    <t xml:space="preserve">10145384792</t>
  </si>
  <si>
    <t xml:space="preserve">DANGERARD</t>
  </si>
  <si>
    <t xml:space="preserve">20240154704</t>
  </si>
  <si>
    <t xml:space="preserve">48782081009</t>
  </si>
  <si>
    <t xml:space="preserve">10155783903</t>
  </si>
  <si>
    <t xml:space="preserve">20250180728</t>
  </si>
  <si>
    <t xml:space="preserve">48782080860</t>
  </si>
  <si>
    <t xml:space="preserve">10121506931</t>
  </si>
  <si>
    <t xml:space="preserve">ROUSSEAU</t>
  </si>
  <si>
    <t xml:space="preserve">19980015808</t>
  </si>
  <si>
    <t xml:space="preserve">48782080255</t>
  </si>
  <si>
    <t xml:space="preserve">10024452266</t>
  </si>
  <si>
    <t xml:space="preserve">DELESCLUSE</t>
  </si>
  <si>
    <t xml:space="preserve">Cedric</t>
  </si>
  <si>
    <t xml:space="preserve">19970070234</t>
  </si>
  <si>
    <t xml:space="preserve">48782080800</t>
  </si>
  <si>
    <t xml:space="preserve">10108915725</t>
  </si>
  <si>
    <t xml:space="preserve">GUITTEAUD</t>
  </si>
  <si>
    <t xml:space="preserve">Garry</t>
  </si>
  <si>
    <t xml:space="preserve">20000003964</t>
  </si>
  <si>
    <t xml:space="preserve">48782080540</t>
  </si>
  <si>
    <t xml:space="preserve">10024132065</t>
  </si>
  <si>
    <t xml:space="preserve">BRUSSON</t>
  </si>
  <si>
    <t xml:space="preserve">19970017812</t>
  </si>
  <si>
    <t xml:space="preserve">48782080933</t>
  </si>
  <si>
    <t xml:space="preserve">10057228061</t>
  </si>
  <si>
    <t xml:space="preserve">GEVREY</t>
  </si>
  <si>
    <t xml:space="preserve">Maxance</t>
  </si>
  <si>
    <t xml:space="preserve">20160000064</t>
  </si>
  <si>
    <t xml:space="preserve">48782080942</t>
  </si>
  <si>
    <t xml:space="preserve">10145316286</t>
  </si>
  <si>
    <t xml:space="preserve">VEILLAT</t>
  </si>
  <si>
    <t xml:space="preserve">20240149876</t>
  </si>
  <si>
    <t xml:space="preserve">48782080034</t>
  </si>
  <si>
    <t xml:space="preserve">10026863021</t>
  </si>
  <si>
    <t xml:space="preserve">DANIEL</t>
  </si>
  <si>
    <t xml:space="preserve">20130017335</t>
  </si>
  <si>
    <t xml:space="preserve">48782080504</t>
  </si>
  <si>
    <t xml:space="preserve">10056772060</t>
  </si>
  <si>
    <t xml:space="preserve">NAVARRO</t>
  </si>
  <si>
    <t xml:space="preserve">20110022757</t>
  </si>
  <si>
    <t xml:space="preserve">48782080706</t>
  </si>
  <si>
    <t xml:space="preserve">10097812457</t>
  </si>
  <si>
    <t xml:space="preserve">COQUEBLIN</t>
  </si>
  <si>
    <t xml:space="preserve">20200031169</t>
  </si>
  <si>
    <t xml:space="preserve">48946040590</t>
  </si>
  <si>
    <t xml:space="preserve">10067094981</t>
  </si>
  <si>
    <t xml:space="preserve">FAULCON</t>
  </si>
  <si>
    <t xml:space="preserve">Jérémie</t>
  </si>
  <si>
    <t xml:space="preserve">20150021103</t>
  </si>
  <si>
    <t xml:space="preserve">48946040615</t>
  </si>
  <si>
    <t xml:space="preserve">10156597891</t>
  </si>
  <si>
    <t xml:space="preserve">BOUHELIER</t>
  </si>
  <si>
    <t xml:space="preserve">20250185252</t>
  </si>
  <si>
    <t xml:space="preserve">48946040543</t>
  </si>
  <si>
    <t xml:space="preserve">10067095991</t>
  </si>
  <si>
    <t xml:space="preserve">TREILLARD</t>
  </si>
  <si>
    <t xml:space="preserve">20160000666</t>
  </si>
  <si>
    <t xml:space="preserve">48913370052</t>
  </si>
  <si>
    <t xml:space="preserve">10056838142</t>
  </si>
  <si>
    <t xml:space="preserve">LAHITTE</t>
  </si>
  <si>
    <t xml:space="preserve">20120022653</t>
  </si>
  <si>
    <t xml:space="preserve">48782050441</t>
  </si>
  <si>
    <t xml:space="preserve">10145262130</t>
  </si>
  <si>
    <t xml:space="preserve">MANTEL</t>
  </si>
  <si>
    <t xml:space="preserve">Stephane</t>
  </si>
  <si>
    <t xml:space="preserve">20240151900</t>
  </si>
  <si>
    <t xml:space="preserve">48782050483</t>
  </si>
  <si>
    <t xml:space="preserve">10067577052</t>
  </si>
  <si>
    <t xml:space="preserve">DUTEL</t>
  </si>
  <si>
    <t xml:space="preserve">20180004385</t>
  </si>
  <si>
    <t xml:space="preserve">48782050510</t>
  </si>
  <si>
    <t xml:space="preserve">10085461024</t>
  </si>
  <si>
    <t xml:space="preserve">20190007044</t>
  </si>
  <si>
    <t xml:space="preserve">48782050426</t>
  </si>
  <si>
    <t xml:space="preserve">10137800810</t>
  </si>
  <si>
    <t xml:space="preserve">SELLEM</t>
  </si>
  <si>
    <t xml:space="preserve">20230132423</t>
  </si>
  <si>
    <t xml:space="preserve">48782050279</t>
  </si>
  <si>
    <t xml:space="preserve">10098690612</t>
  </si>
  <si>
    <t xml:space="preserve">DECOSTER</t>
  </si>
  <si>
    <t xml:space="preserve">20200028360</t>
  </si>
  <si>
    <t xml:space="preserve">48782050424</t>
  </si>
  <si>
    <t xml:space="preserve">10135574557</t>
  </si>
  <si>
    <t xml:space="preserve">MONGRUEL DAMOUR</t>
  </si>
  <si>
    <t xml:space="preserve">20210087141</t>
  </si>
  <si>
    <t xml:space="preserve">48782050070</t>
  </si>
  <si>
    <t xml:space="preserve">10048728033</t>
  </si>
  <si>
    <t xml:space="preserve">MELTZ</t>
  </si>
  <si>
    <t xml:space="preserve">20080011443</t>
  </si>
  <si>
    <t xml:space="preserve">48782050398</t>
  </si>
  <si>
    <t xml:space="preserve">10132932824</t>
  </si>
  <si>
    <t xml:space="preserve">BLAISE</t>
  </si>
  <si>
    <t xml:space="preserve">Aurelien</t>
  </si>
  <si>
    <t xml:space="preserve">20230121022</t>
  </si>
  <si>
    <t xml:space="preserve">48782050055</t>
  </si>
  <si>
    <t xml:space="preserve">10027110167</t>
  </si>
  <si>
    <t xml:space="preserve">MARCADE</t>
  </si>
  <si>
    <t xml:space="preserve">20140040995</t>
  </si>
  <si>
    <t xml:space="preserve">48782050453</t>
  </si>
  <si>
    <t xml:space="preserve">10146192825</t>
  </si>
  <si>
    <t xml:space="preserve">BASINC</t>
  </si>
  <si>
    <t xml:space="preserve">Steve</t>
  </si>
  <si>
    <t xml:space="preserve">20240157779</t>
  </si>
  <si>
    <t xml:space="preserve">48782050199</t>
  </si>
  <si>
    <t xml:space="preserve">10067557652</t>
  </si>
  <si>
    <t xml:space="preserve">LETHUILLIER</t>
  </si>
  <si>
    <t xml:space="preserve">20180004361</t>
  </si>
  <si>
    <t xml:space="preserve">48935330214</t>
  </si>
  <si>
    <t xml:space="preserve">10028092190</t>
  </si>
  <si>
    <t xml:space="preserve">BOIRE</t>
  </si>
  <si>
    <t xml:space="preserve">Freddy</t>
  </si>
  <si>
    <t xml:space="preserve">20160019328</t>
  </si>
  <si>
    <t xml:space="preserve">48935330099</t>
  </si>
  <si>
    <t xml:space="preserve">10024658592</t>
  </si>
  <si>
    <t xml:space="preserve">SIGER</t>
  </si>
  <si>
    <t xml:space="preserve">19980016424</t>
  </si>
  <si>
    <t xml:space="preserve">48935330010</t>
  </si>
  <si>
    <t xml:space="preserve">10024356377</t>
  </si>
  <si>
    <t xml:space="preserve">LIGER</t>
  </si>
  <si>
    <t xml:space="preserve">19970054994</t>
  </si>
  <si>
    <t xml:space="preserve">48935330040</t>
  </si>
  <si>
    <t xml:space="preserve">10024351731</t>
  </si>
  <si>
    <t xml:space="preserve">MAESTRINI</t>
  </si>
  <si>
    <t xml:space="preserve">19970054244</t>
  </si>
  <si>
    <t xml:space="preserve">48771510002</t>
  </si>
  <si>
    <t xml:space="preserve">10023477620</t>
  </si>
  <si>
    <t xml:space="preserve">HOLVOET</t>
  </si>
  <si>
    <t xml:space="preserve">TEAM HBS CYCLING</t>
  </si>
  <si>
    <t xml:space="preserve">20150018350</t>
  </si>
  <si>
    <t xml:space="preserve">48913290084</t>
  </si>
  <si>
    <t xml:space="preserve">10056659805</t>
  </si>
  <si>
    <t xml:space="preserve">RULLIER</t>
  </si>
  <si>
    <t xml:space="preserve">CC MENNECY VILLEROY</t>
  </si>
  <si>
    <t xml:space="preserve">20080012834</t>
  </si>
  <si>
    <t xml:space="preserve">48771510144</t>
  </si>
  <si>
    <t xml:space="preserve">10139619053</t>
  </si>
  <si>
    <t xml:space="preserve">BOISTEL</t>
  </si>
  <si>
    <t xml:space="preserve">19970069577</t>
  </si>
  <si>
    <t xml:space="preserve">48771470584</t>
  </si>
  <si>
    <t xml:space="preserve">10145499172</t>
  </si>
  <si>
    <t xml:space="preserve">BAYLE</t>
  </si>
  <si>
    <t xml:space="preserve">20240154191</t>
  </si>
  <si>
    <t xml:space="preserve">48771470290</t>
  </si>
  <si>
    <t xml:space="preserve">10027900921</t>
  </si>
  <si>
    <t xml:space="preserve">GAILLARD</t>
  </si>
  <si>
    <t xml:space="preserve">Jean Claude</t>
  </si>
  <si>
    <t xml:space="preserve">20160011115</t>
  </si>
  <si>
    <t xml:space="preserve">48771470091</t>
  </si>
  <si>
    <t xml:space="preserve">10025875540</t>
  </si>
  <si>
    <t xml:space="preserve">AUDUGET</t>
  </si>
  <si>
    <t xml:space="preserve">20090003151</t>
  </si>
  <si>
    <t xml:space="preserve">48913250112</t>
  </si>
  <si>
    <t xml:space="preserve">10124835748</t>
  </si>
  <si>
    <t xml:space="preserve">FINOT</t>
  </si>
  <si>
    <t xml:space="preserve">20220100423</t>
  </si>
  <si>
    <t xml:space="preserve">48913250018</t>
  </si>
  <si>
    <t xml:space="preserve">10024337381</t>
  </si>
  <si>
    <t xml:space="preserve">Esterel</t>
  </si>
  <si>
    <t xml:space="preserve">19970052436</t>
  </si>
  <si>
    <t xml:space="preserve">48771480701</t>
  </si>
  <si>
    <t xml:space="preserve">10147205059</t>
  </si>
  <si>
    <t xml:space="preserve">MEZERGUES</t>
  </si>
  <si>
    <t xml:space="preserve">19980003303</t>
  </si>
  <si>
    <t xml:space="preserve">48771480546</t>
  </si>
  <si>
    <t xml:space="preserve">10104466354</t>
  </si>
  <si>
    <t xml:space="preserve">MALLET ROUSSELON</t>
  </si>
  <si>
    <t xml:space="preserve">20200033440</t>
  </si>
  <si>
    <t xml:space="preserve">48771480522</t>
  </si>
  <si>
    <t xml:space="preserve">10103925073</t>
  </si>
  <si>
    <t xml:space="preserve">BATISTA</t>
  </si>
  <si>
    <t xml:space="preserve">20200033135</t>
  </si>
  <si>
    <t xml:space="preserve">48771380163</t>
  </si>
  <si>
    <t xml:space="preserve">10104588212</t>
  </si>
  <si>
    <t xml:space="preserve">HAUTECOEUR</t>
  </si>
  <si>
    <t xml:space="preserve">frederic</t>
  </si>
  <si>
    <t xml:space="preserve">20200051266</t>
  </si>
  <si>
    <t xml:space="preserve">48771380203</t>
  </si>
  <si>
    <t xml:space="preserve">10140710709</t>
  </si>
  <si>
    <t xml:space="preserve">NICOLET</t>
  </si>
  <si>
    <t xml:space="preserve">19970049161</t>
  </si>
  <si>
    <t xml:space="preserve">48957360021</t>
  </si>
  <si>
    <t xml:space="preserve">10004653960</t>
  </si>
  <si>
    <t xml:space="preserve">DE NANTES</t>
  </si>
  <si>
    <t xml:space="preserve">Yves</t>
  </si>
  <si>
    <t xml:space="preserve">LES SANGLIERS VEXIN VTT</t>
  </si>
  <si>
    <t xml:space="preserve">19970057102</t>
  </si>
  <si>
    <t xml:space="preserve">48771370027</t>
  </si>
  <si>
    <t xml:space="preserve">10056917055</t>
  </si>
  <si>
    <t xml:space="preserve">20130017998</t>
  </si>
  <si>
    <t xml:space="preserve">48771370593</t>
  </si>
  <si>
    <t xml:space="preserve">10134984170</t>
  </si>
  <si>
    <t xml:space="preserve">FLORENTIN MOREAU</t>
  </si>
  <si>
    <t xml:space="preserve">Tao</t>
  </si>
  <si>
    <t xml:space="preserve">20230129842</t>
  </si>
  <si>
    <t xml:space="preserve">48771370628</t>
  </si>
  <si>
    <t xml:space="preserve">10056831169</t>
  </si>
  <si>
    <t xml:space="preserve">Virgil</t>
  </si>
  <si>
    <t xml:space="preserve">20120015802</t>
  </si>
  <si>
    <t xml:space="preserve">48771370686</t>
  </si>
  <si>
    <t xml:space="preserve">10159387956</t>
  </si>
  <si>
    <t xml:space="preserve">ANTIPHAN</t>
  </si>
  <si>
    <t xml:space="preserve">Borys</t>
  </si>
  <si>
    <t xml:space="preserve">20240170242</t>
  </si>
  <si>
    <t xml:space="preserve">48935160356</t>
  </si>
  <si>
    <t xml:space="preserve">10145886162</t>
  </si>
  <si>
    <t xml:space="preserve">20240158528</t>
  </si>
  <si>
    <t xml:space="preserve">48935160408</t>
  </si>
  <si>
    <t xml:space="preserve">10158587102</t>
  </si>
  <si>
    <t xml:space="preserve">IFOURAH</t>
  </si>
  <si>
    <t xml:space="preserve">Ilyesse</t>
  </si>
  <si>
    <t xml:space="preserve">20250199259</t>
  </si>
  <si>
    <t xml:space="preserve">48913180298</t>
  </si>
  <si>
    <t xml:space="preserve">10159201737</t>
  </si>
  <si>
    <t xml:space="preserve">YEBOAH</t>
  </si>
  <si>
    <t xml:space="preserve">SCA 2000 EVRY</t>
  </si>
  <si>
    <t xml:space="preserve">20250201349</t>
  </si>
  <si>
    <t xml:space="preserve">48913150714</t>
  </si>
  <si>
    <t xml:space="preserve">10133548570</t>
  </si>
  <si>
    <t xml:space="preserve">LAMERE</t>
  </si>
  <si>
    <t xml:space="preserve">20230126635</t>
  </si>
  <si>
    <t xml:space="preserve">48957290078</t>
  </si>
  <si>
    <t xml:space="preserve">10026450062</t>
  </si>
  <si>
    <t xml:space="preserve">PORTE</t>
  </si>
  <si>
    <t xml:space="preserve">EC OSNY PONTOISE</t>
  </si>
  <si>
    <t xml:space="preserve">20120001729</t>
  </si>
  <si>
    <t xml:space="preserve">48935130371</t>
  </si>
  <si>
    <t xml:space="preserve">10157823327</t>
  </si>
  <si>
    <t xml:space="preserve">MALBROUCK</t>
  </si>
  <si>
    <t xml:space="preserve">Mathias</t>
  </si>
  <si>
    <t xml:space="preserve">USM GAGNY</t>
  </si>
  <si>
    <t xml:space="preserve">20250191224</t>
  </si>
  <si>
    <t xml:space="preserve">48913150809</t>
  </si>
  <si>
    <t xml:space="preserve">10156184330</t>
  </si>
  <si>
    <t xml:space="preserve">GOPAL</t>
  </si>
  <si>
    <t xml:space="preserve">Tohane</t>
  </si>
  <si>
    <t xml:space="preserve">20250185149</t>
  </si>
  <si>
    <t xml:space="preserve">48913150302</t>
  </si>
  <si>
    <t xml:space="preserve">10057473187</t>
  </si>
  <si>
    <t xml:space="preserve">GALDEMAR</t>
  </si>
  <si>
    <t xml:space="preserve">20160023873</t>
  </si>
  <si>
    <t xml:space="preserve">48957280044</t>
  </si>
  <si>
    <t xml:space="preserve">10027025695</t>
  </si>
  <si>
    <t xml:space="preserve">Mario</t>
  </si>
  <si>
    <t xml:space="preserve">20135001445</t>
  </si>
  <si>
    <t xml:space="preserve">48957280078</t>
  </si>
  <si>
    <t xml:space="preserve">10006930127</t>
  </si>
  <si>
    <t xml:space="preserve">VAUCHELLES</t>
  </si>
  <si>
    <t xml:space="preserve">19970057008</t>
  </si>
  <si>
    <t xml:space="preserve">48957280067</t>
  </si>
  <si>
    <t xml:space="preserve">10013810962</t>
  </si>
  <si>
    <t xml:space="preserve">LE BOURHIS</t>
  </si>
  <si>
    <t xml:space="preserve">19970056158</t>
  </si>
  <si>
    <t xml:space="preserve">48957280068</t>
  </si>
  <si>
    <t xml:space="preserve">10011880763</t>
  </si>
  <si>
    <t xml:space="preserve">FROMONT</t>
  </si>
  <si>
    <t xml:space="preserve">19970025034</t>
  </si>
  <si>
    <t xml:space="preserve">48935130357</t>
  </si>
  <si>
    <t xml:space="preserve">10069397723</t>
  </si>
  <si>
    <t xml:space="preserve">PAPIN</t>
  </si>
  <si>
    <t xml:space="preserve">20130017349</t>
  </si>
  <si>
    <t xml:space="preserve">48957280011</t>
  </si>
  <si>
    <t xml:space="preserve">10027808668</t>
  </si>
  <si>
    <t xml:space="preserve">CONVERT</t>
  </si>
  <si>
    <t xml:space="preserve">20160004103</t>
  </si>
  <si>
    <t xml:space="preserve">48935130362</t>
  </si>
  <si>
    <t xml:space="preserve">10148421195</t>
  </si>
  <si>
    <t xml:space="preserve">PINO</t>
  </si>
  <si>
    <t xml:space="preserve">20240168690</t>
  </si>
  <si>
    <t xml:space="preserve">48913130067</t>
  </si>
  <si>
    <t xml:space="preserve">10141276137</t>
  </si>
  <si>
    <t xml:space="preserve">MOUTON</t>
  </si>
  <si>
    <t xml:space="preserve">20230144345</t>
  </si>
  <si>
    <t xml:space="preserve">48935130375</t>
  </si>
  <si>
    <t xml:space="preserve">10157823024</t>
  </si>
  <si>
    <t xml:space="preserve">COUSIN</t>
  </si>
  <si>
    <t xml:space="preserve">Dorian</t>
  </si>
  <si>
    <t xml:space="preserve">20250196398</t>
  </si>
  <si>
    <t xml:space="preserve">48913130069</t>
  </si>
  <si>
    <t xml:space="preserve">10160581864</t>
  </si>
  <si>
    <t xml:space="preserve">20250202483</t>
  </si>
  <si>
    <t xml:space="preserve">48913130066</t>
  </si>
  <si>
    <t xml:space="preserve">10157592648</t>
  </si>
  <si>
    <t xml:space="preserve">20250194785</t>
  </si>
  <si>
    <t xml:space="preserve">48935130369</t>
  </si>
  <si>
    <t xml:space="preserve">10026316686</t>
  </si>
  <si>
    <t xml:space="preserve">20110012715</t>
  </si>
  <si>
    <t xml:space="preserve">48935130372</t>
  </si>
  <si>
    <t xml:space="preserve">10008038351</t>
  </si>
  <si>
    <t xml:space="preserve">VILLAIR</t>
  </si>
  <si>
    <t xml:space="preserve">20040019515</t>
  </si>
  <si>
    <t xml:space="preserve">48957270537</t>
  </si>
  <si>
    <t xml:space="preserve">10135589412</t>
  </si>
  <si>
    <t xml:space="preserve">DA CUNHA</t>
  </si>
  <si>
    <t xml:space="preserve">20230130559</t>
  </si>
  <si>
    <t xml:space="preserve">48957260349</t>
  </si>
  <si>
    <t xml:space="preserve">10057828451</t>
  </si>
  <si>
    <t xml:space="preserve">LAISEAU</t>
  </si>
  <si>
    <t xml:space="preserve">20170005076</t>
  </si>
  <si>
    <t xml:space="preserve">48957260015</t>
  </si>
  <si>
    <t xml:space="preserve">10057674261</t>
  </si>
  <si>
    <t xml:space="preserve">20060004205</t>
  </si>
  <si>
    <t xml:space="preserve">48957260115</t>
  </si>
  <si>
    <t xml:space="preserve">10057101355</t>
  </si>
  <si>
    <t xml:space="preserve">CHEA</t>
  </si>
  <si>
    <t xml:space="preserve">Colyn</t>
  </si>
  <si>
    <t xml:space="preserve">20150005125</t>
  </si>
  <si>
    <t xml:space="preserve">48957260616</t>
  </si>
  <si>
    <t xml:space="preserve">10119975644</t>
  </si>
  <si>
    <t xml:space="preserve">CAVAZZINI</t>
  </si>
  <si>
    <t xml:space="preserve">Céline</t>
  </si>
  <si>
    <t xml:space="preserve">20210086353</t>
  </si>
  <si>
    <t xml:space="preserve">48957260601</t>
  </si>
  <si>
    <t xml:space="preserve">10074726962</t>
  </si>
  <si>
    <t xml:space="preserve">VINTOUSKY</t>
  </si>
  <si>
    <t xml:space="preserve">20180019746</t>
  </si>
  <si>
    <t xml:space="preserve">48957260561</t>
  </si>
  <si>
    <t xml:space="preserve">10109634030</t>
  </si>
  <si>
    <t xml:space="preserve">ROSSBERG</t>
  </si>
  <si>
    <t xml:space="preserve">20210069361</t>
  </si>
  <si>
    <t xml:space="preserve">48957260144</t>
  </si>
  <si>
    <t xml:space="preserve">10057395789</t>
  </si>
  <si>
    <t xml:space="preserve">DE PINHO</t>
  </si>
  <si>
    <t xml:space="preserve">20160011391</t>
  </si>
  <si>
    <t xml:space="preserve">48957260550</t>
  </si>
  <si>
    <t xml:space="preserve">10109594523</t>
  </si>
  <si>
    <t xml:space="preserve">VINCKE</t>
  </si>
  <si>
    <t xml:space="preserve">Nathanael</t>
  </si>
  <si>
    <t xml:space="preserve">20210069849</t>
  </si>
  <si>
    <t xml:space="preserve">48957260461</t>
  </si>
  <si>
    <t xml:space="preserve">10086824579</t>
  </si>
  <si>
    <t xml:space="preserve">POUCET</t>
  </si>
  <si>
    <t xml:space="preserve">20190016005</t>
  </si>
  <si>
    <t xml:space="preserve">48957260799</t>
  </si>
  <si>
    <t xml:space="preserve">10158758870</t>
  </si>
  <si>
    <t xml:space="preserve">JOSEPH</t>
  </si>
  <si>
    <t xml:space="preserve">John Allan</t>
  </si>
  <si>
    <t xml:space="preserve">20250189940</t>
  </si>
  <si>
    <t xml:space="preserve">48957260715</t>
  </si>
  <si>
    <t xml:space="preserve">10156595164</t>
  </si>
  <si>
    <t xml:space="preserve">BRUN</t>
  </si>
  <si>
    <t xml:space="preserve">20080014840</t>
  </si>
  <si>
    <t xml:space="preserve">48771280342</t>
  </si>
  <si>
    <t xml:space="preserve">10026317801</t>
  </si>
  <si>
    <t xml:space="preserve">20110012862</t>
  </si>
  <si>
    <t xml:space="preserve">48771280122</t>
  </si>
  <si>
    <t xml:space="preserve">10067897051</t>
  </si>
  <si>
    <t xml:space="preserve">NOLIUS</t>
  </si>
  <si>
    <t xml:space="preserve">20160012220</t>
  </si>
  <si>
    <t xml:space="preserve">48913100269</t>
  </si>
  <si>
    <t xml:space="preserve">10133701952</t>
  </si>
  <si>
    <t xml:space="preserve">NOILHETAS</t>
  </si>
  <si>
    <t xml:space="preserve">Emrys</t>
  </si>
  <si>
    <t xml:space="preserve">20230130739</t>
  </si>
  <si>
    <t xml:space="preserve">48913100270</t>
  </si>
  <si>
    <t xml:space="preserve">10133702053</t>
  </si>
  <si>
    <t xml:space="preserve">Keryan</t>
  </si>
  <si>
    <t xml:space="preserve">20230130746</t>
  </si>
  <si>
    <t xml:space="preserve">48771280278</t>
  </si>
  <si>
    <t xml:space="preserve">10024364865</t>
  </si>
  <si>
    <t xml:space="preserve">19970056171</t>
  </si>
  <si>
    <t xml:space="preserve">48771280421</t>
  </si>
  <si>
    <t xml:space="preserve">10004340025</t>
  </si>
  <si>
    <t xml:space="preserve">ZOETEMELK</t>
  </si>
  <si>
    <t xml:space="preserve">KARL</t>
  </si>
  <si>
    <t xml:space="preserve">19970056626</t>
  </si>
  <si>
    <t xml:space="preserve">48771280337</t>
  </si>
  <si>
    <t xml:space="preserve">10024742054</t>
  </si>
  <si>
    <t xml:space="preserve">RAPINAT</t>
  </si>
  <si>
    <t xml:space="preserve">19990008555</t>
  </si>
  <si>
    <t xml:space="preserve">48771280311</t>
  </si>
  <si>
    <t xml:space="preserve">10103519895</t>
  </si>
  <si>
    <t xml:space="preserve">19970044318</t>
  </si>
  <si>
    <t xml:space="preserve">48913080175</t>
  </si>
  <si>
    <t xml:space="preserve">10025407516</t>
  </si>
  <si>
    <t xml:space="preserve">PICH</t>
  </si>
  <si>
    <t xml:space="preserve">Jean Luc</t>
  </si>
  <si>
    <t xml:space="preserve">20050020291</t>
  </si>
  <si>
    <t xml:space="preserve">48935080037</t>
  </si>
  <si>
    <t xml:space="preserve">10024355165</t>
  </si>
  <si>
    <t xml:space="preserve">BIDEAU</t>
  </si>
  <si>
    <t xml:space="preserve">VC BONDY</t>
  </si>
  <si>
    <t xml:space="preserve">19970054863</t>
  </si>
  <si>
    <t xml:space="preserve">48935080009</t>
  </si>
  <si>
    <t xml:space="preserve">10024362643</t>
  </si>
  <si>
    <t xml:space="preserve">CHANTEUR</t>
  </si>
  <si>
    <t xml:space="preserve">19970055801</t>
  </si>
  <si>
    <t xml:space="preserve">48935080002</t>
  </si>
  <si>
    <t xml:space="preserve">10024349913</t>
  </si>
  <si>
    <t xml:space="preserve">DJOUADI</t>
  </si>
  <si>
    <t xml:space="preserve">Yannick</t>
  </si>
  <si>
    <t xml:space="preserve">19970054062</t>
  </si>
  <si>
    <t xml:space="preserve">48771280340</t>
  </si>
  <si>
    <t xml:space="preserve">10026155426</t>
  </si>
  <si>
    <t xml:space="preserve">TAUVERON HANQUART</t>
  </si>
  <si>
    <t xml:space="preserve">Tcheky</t>
  </si>
  <si>
    <t xml:space="preserve">20100017236</t>
  </si>
  <si>
    <t xml:space="preserve">48771280445</t>
  </si>
  <si>
    <t xml:space="preserve">10158172729</t>
  </si>
  <si>
    <t xml:space="preserve">VANHOUTTE</t>
  </si>
  <si>
    <t xml:space="preserve">20250199275</t>
  </si>
  <si>
    <t xml:space="preserve">48771280446</t>
  </si>
  <si>
    <t xml:space="preserve">10158552847</t>
  </si>
  <si>
    <t xml:space="preserve">20250198202</t>
  </si>
  <si>
    <t xml:space="preserve">48771280447</t>
  </si>
  <si>
    <t xml:space="preserve">10158553049</t>
  </si>
  <si>
    <t xml:space="preserve">BIOTA</t>
  </si>
  <si>
    <t xml:space="preserve">20250199792</t>
  </si>
  <si>
    <t xml:space="preserve">48771280204</t>
  </si>
  <si>
    <t xml:space="preserve">10067897354</t>
  </si>
  <si>
    <t xml:space="preserve">SPILERS</t>
  </si>
  <si>
    <t xml:space="preserve">Charbel</t>
  </si>
  <si>
    <t xml:space="preserve">20100004564</t>
  </si>
  <si>
    <t xml:space="preserve">48771280398</t>
  </si>
  <si>
    <t xml:space="preserve">10146526564</t>
  </si>
  <si>
    <t xml:space="preserve">PORCHER</t>
  </si>
  <si>
    <t xml:space="preserve">20230149775</t>
  </si>
  <si>
    <t xml:space="preserve">48913080140</t>
  </si>
  <si>
    <t xml:space="preserve">10024657885</t>
  </si>
  <si>
    <t xml:space="preserve">HOUDOUIN</t>
  </si>
  <si>
    <t xml:space="preserve">19980016330</t>
  </si>
  <si>
    <t xml:space="preserve">48913080166</t>
  </si>
  <si>
    <t xml:space="preserve">10155860994</t>
  </si>
  <si>
    <t xml:space="preserve">DARBEAU</t>
  </si>
  <si>
    <t xml:space="preserve">20250178530</t>
  </si>
  <si>
    <t xml:space="preserve">48913080152</t>
  </si>
  <si>
    <t xml:space="preserve">10125292456</t>
  </si>
  <si>
    <t xml:space="preserve">NIVEAUX</t>
  </si>
  <si>
    <t xml:space="preserve">GWENAEL</t>
  </si>
  <si>
    <t xml:space="preserve">19980020673</t>
  </si>
  <si>
    <t xml:space="preserve">48935070497</t>
  </si>
  <si>
    <t xml:space="preserve">10122191890</t>
  </si>
  <si>
    <t xml:space="preserve">VITTI</t>
  </si>
  <si>
    <t xml:space="preserve">20220095479</t>
  </si>
  <si>
    <t xml:space="preserve">48913080145</t>
  </si>
  <si>
    <t xml:space="preserve">10108104662</t>
  </si>
  <si>
    <t xml:space="preserve">JARRIGE</t>
  </si>
  <si>
    <t xml:space="preserve">20200055698</t>
  </si>
  <si>
    <t xml:space="preserve">48913080161</t>
  </si>
  <si>
    <t xml:space="preserve">10026651237</t>
  </si>
  <si>
    <t xml:space="preserve">MESNILDREY</t>
  </si>
  <si>
    <t xml:space="preserve">20120028381</t>
  </si>
  <si>
    <t xml:space="preserve">48935070540</t>
  </si>
  <si>
    <t xml:space="preserve">10026909905</t>
  </si>
  <si>
    <t xml:space="preserve">PLUSQUELLEC</t>
  </si>
  <si>
    <t xml:space="preserve">20130020842</t>
  </si>
  <si>
    <t xml:space="preserve">48935070310</t>
  </si>
  <si>
    <t xml:space="preserve">10027242331</t>
  </si>
  <si>
    <t xml:space="preserve">20140050283</t>
  </si>
  <si>
    <t xml:space="preserve">48935070059</t>
  </si>
  <si>
    <t xml:space="preserve">10012199449</t>
  </si>
  <si>
    <t xml:space="preserve">THERRY</t>
  </si>
  <si>
    <t xml:space="preserve">Alain</t>
  </si>
  <si>
    <t xml:space="preserve">20040002281</t>
  </si>
  <si>
    <t xml:space="preserve">48935070614</t>
  </si>
  <si>
    <t xml:space="preserve">10156976801</t>
  </si>
  <si>
    <t xml:space="preserve">SAGOT</t>
  </si>
  <si>
    <t xml:space="preserve">20250190710</t>
  </si>
  <si>
    <t xml:space="preserve">48750330308</t>
  </si>
  <si>
    <t xml:space="preserve">10056454990</t>
  </si>
  <si>
    <t xml:space="preserve">EVANS</t>
  </si>
  <si>
    <t xml:space="preserve">20220117422</t>
  </si>
  <si>
    <t xml:space="preserve">48750330111</t>
  </si>
  <si>
    <t xml:space="preserve">10135305280</t>
  </si>
  <si>
    <t xml:space="preserve">PAUFIQUE</t>
  </si>
  <si>
    <t xml:space="preserve">Francis</t>
  </si>
  <si>
    <t xml:space="preserve">20230136732</t>
  </si>
  <si>
    <t xml:space="preserve">48750330370</t>
  </si>
  <si>
    <t xml:space="preserve">10157259717</t>
  </si>
  <si>
    <t xml:space="preserve">EDWIGE</t>
  </si>
  <si>
    <t xml:space="preserve">20250193405</t>
  </si>
  <si>
    <t xml:space="preserve">48750330272</t>
  </si>
  <si>
    <t xml:space="preserve">10145992862</t>
  </si>
  <si>
    <t xml:space="preserve">BEN EL KADI</t>
  </si>
  <si>
    <t xml:space="preserve">Amine</t>
  </si>
  <si>
    <t xml:space="preserve">20240160747</t>
  </si>
  <si>
    <t xml:space="preserve">48750330317</t>
  </si>
  <si>
    <t xml:space="preserve">10147088760</t>
  </si>
  <si>
    <t xml:space="preserve">DEANGELI</t>
  </si>
  <si>
    <t xml:space="preserve">Rodolphe</t>
  </si>
  <si>
    <t xml:space="preserve">20240164450</t>
  </si>
  <si>
    <t xml:space="preserve">48750330105</t>
  </si>
  <si>
    <t xml:space="preserve">10135063083</t>
  </si>
  <si>
    <t xml:space="preserve">LEMUHOT</t>
  </si>
  <si>
    <t xml:space="preserve">20230134595</t>
  </si>
  <si>
    <t xml:space="preserve">48750330047</t>
  </si>
  <si>
    <t xml:space="preserve">10131173585</t>
  </si>
  <si>
    <t xml:space="preserve">LAURAIN</t>
  </si>
  <si>
    <t xml:space="preserve">20220117882</t>
  </si>
  <si>
    <t xml:space="preserve">48750330046</t>
  </si>
  <si>
    <t xml:space="preserve">10131173383</t>
  </si>
  <si>
    <t xml:space="preserve">20220117360</t>
  </si>
  <si>
    <t xml:space="preserve">48750330258</t>
  </si>
  <si>
    <t xml:space="preserve">10145964267</t>
  </si>
  <si>
    <t xml:space="preserve">MOUHOUBI</t>
  </si>
  <si>
    <t xml:space="preserve">Ali</t>
  </si>
  <si>
    <t xml:space="preserve">20240160168</t>
  </si>
  <si>
    <t xml:space="preserve">48750330313</t>
  </si>
  <si>
    <t xml:space="preserve">10123523218</t>
  </si>
  <si>
    <t xml:space="preserve">PESRIN</t>
  </si>
  <si>
    <t xml:space="preserve">20220107866</t>
  </si>
  <si>
    <t xml:space="preserve">48750330114</t>
  </si>
  <si>
    <t xml:space="preserve">10136300643</t>
  </si>
  <si>
    <t xml:space="preserve">BOURREL</t>
  </si>
  <si>
    <t xml:space="preserve">Francois</t>
  </si>
  <si>
    <t xml:space="preserve">20230137387</t>
  </si>
  <si>
    <t xml:space="preserve">48750330266</t>
  </si>
  <si>
    <t xml:space="preserve">10145963156</t>
  </si>
  <si>
    <t xml:space="preserve">COLAVITI</t>
  </si>
  <si>
    <t xml:space="preserve">20240160339</t>
  </si>
  <si>
    <t xml:space="preserve">48750330335</t>
  </si>
  <si>
    <t xml:space="preserve">10157263959</t>
  </si>
  <si>
    <t xml:space="preserve">PIGNOT</t>
  </si>
  <si>
    <t xml:space="preserve">Kéo</t>
  </si>
  <si>
    <t xml:space="preserve">20250189440</t>
  </si>
  <si>
    <t xml:space="preserve">48750330009</t>
  </si>
  <si>
    <t xml:space="preserve">10127094737</t>
  </si>
  <si>
    <t xml:space="preserve">AMBROSET</t>
  </si>
  <si>
    <t xml:space="preserve">20220112361</t>
  </si>
  <si>
    <t xml:space="preserve">48750330334</t>
  </si>
  <si>
    <t xml:space="preserve">10146788767</t>
  </si>
  <si>
    <t xml:space="preserve">DEGREVE</t>
  </si>
  <si>
    <t xml:space="preserve">20240162795</t>
  </si>
  <si>
    <t xml:space="preserve">48750330076</t>
  </si>
  <si>
    <t xml:space="preserve">10133641025</t>
  </si>
  <si>
    <t xml:space="preserve">YASSUR</t>
  </si>
  <si>
    <t xml:space="preserve">Dan</t>
  </si>
  <si>
    <t xml:space="preserve">20230126881</t>
  </si>
  <si>
    <t xml:space="preserve">48750330107</t>
  </si>
  <si>
    <t xml:space="preserve">10073728266</t>
  </si>
  <si>
    <t xml:space="preserve">BERNE</t>
  </si>
  <si>
    <t xml:space="preserve">20180016452</t>
  </si>
  <si>
    <t xml:space="preserve">48750160754</t>
  </si>
  <si>
    <t xml:space="preserve">10113492307</t>
  </si>
  <si>
    <t xml:space="preserve">GUYON</t>
  </si>
  <si>
    <t xml:space="preserve">20210061884</t>
  </si>
  <si>
    <t xml:space="preserve">48750161031</t>
  </si>
  <si>
    <t xml:space="preserve">10146424817</t>
  </si>
  <si>
    <t xml:space="preserve">FREMIT</t>
  </si>
  <si>
    <t xml:space="preserve">Elouan</t>
  </si>
  <si>
    <t xml:space="preserve">20240162058</t>
  </si>
  <si>
    <t xml:space="preserve">48750160971</t>
  </si>
  <si>
    <t xml:space="preserve">10135818673</t>
  </si>
  <si>
    <t xml:space="preserve">LEMAIRE</t>
  </si>
  <si>
    <t xml:space="preserve">20230129996</t>
  </si>
  <si>
    <t xml:space="preserve">48750161160</t>
  </si>
  <si>
    <t xml:space="preserve">10157967413</t>
  </si>
  <si>
    <t xml:space="preserve">SPREUX</t>
  </si>
  <si>
    <t xml:space="preserve">Swan</t>
  </si>
  <si>
    <t xml:space="preserve">20250197794</t>
  </si>
  <si>
    <t xml:space="preserve">48750161122</t>
  </si>
  <si>
    <t xml:space="preserve">10156825237</t>
  </si>
  <si>
    <t xml:space="preserve">CHOQUEL</t>
  </si>
  <si>
    <t xml:space="preserve">20110001143</t>
  </si>
  <si>
    <t xml:space="preserve">48750160520</t>
  </si>
  <si>
    <t xml:space="preserve">10025623138</t>
  </si>
  <si>
    <t xml:space="preserve">POUHAER</t>
  </si>
  <si>
    <t xml:space="preserve">ANTOINE</t>
  </si>
  <si>
    <t xml:space="preserve">20070007899</t>
  </si>
  <si>
    <t xml:space="preserve">48750161163</t>
  </si>
  <si>
    <t xml:space="preserve">10158386836</t>
  </si>
  <si>
    <t xml:space="preserve">20250198705</t>
  </si>
  <si>
    <t xml:space="preserve">48750160893</t>
  </si>
  <si>
    <t xml:space="preserve">10133735904</t>
  </si>
  <si>
    <t xml:space="preserve">FELDMANN</t>
  </si>
  <si>
    <t xml:space="preserve">Ugo</t>
  </si>
  <si>
    <t xml:space="preserve">20230128181</t>
  </si>
  <si>
    <t xml:space="preserve">48750161134</t>
  </si>
  <si>
    <t xml:space="preserve">10157062481</t>
  </si>
  <si>
    <t xml:space="preserve">MINET</t>
  </si>
  <si>
    <t xml:space="preserve">20250194459</t>
  </si>
  <si>
    <t xml:space="preserve">48750161138</t>
  </si>
  <si>
    <t xml:space="preserve">10157321149</t>
  </si>
  <si>
    <t xml:space="preserve">BOUCHER</t>
  </si>
  <si>
    <t xml:space="preserve">TITOUAN</t>
  </si>
  <si>
    <t xml:space="preserve">20140035736</t>
  </si>
  <si>
    <t xml:space="preserve">48750160928</t>
  </si>
  <si>
    <t xml:space="preserve">10132456211</t>
  </si>
  <si>
    <t xml:space="preserve">BEAUCHATAUD</t>
  </si>
  <si>
    <t xml:space="preserve">20220116604</t>
  </si>
  <si>
    <t xml:space="preserve">48750160644</t>
  </si>
  <si>
    <t xml:space="preserve">10109067891</t>
  </si>
  <si>
    <t xml:space="preserve">DORÉMUS</t>
  </si>
  <si>
    <t xml:space="preserve">Ferdinand</t>
  </si>
  <si>
    <t xml:space="preserve">20210061518</t>
  </si>
  <si>
    <t xml:space="preserve">48750160858</t>
  </si>
  <si>
    <t xml:space="preserve">10069190282</t>
  </si>
  <si>
    <t xml:space="preserve">MOVALLI</t>
  </si>
  <si>
    <t xml:space="preserve">20180008705</t>
  </si>
  <si>
    <t xml:space="preserve">48750160557</t>
  </si>
  <si>
    <t xml:space="preserve">10098997473</t>
  </si>
  <si>
    <t xml:space="preserve">VINDEX</t>
  </si>
  <si>
    <t xml:space="preserve">20200038542</t>
  </si>
  <si>
    <t xml:space="preserve">48750161040</t>
  </si>
  <si>
    <t xml:space="preserve">10146531921</t>
  </si>
  <si>
    <t xml:space="preserve">CRESTEY</t>
  </si>
  <si>
    <t xml:space="preserve">20240162874</t>
  </si>
  <si>
    <t xml:space="preserve">48750161030</t>
  </si>
  <si>
    <t xml:space="preserve">10146425019</t>
  </si>
  <si>
    <t xml:space="preserve">MASSON</t>
  </si>
  <si>
    <t xml:space="preserve">20240161816</t>
  </si>
  <si>
    <t xml:space="preserve">48750160064</t>
  </si>
  <si>
    <t xml:space="preserve">10027049341</t>
  </si>
  <si>
    <t xml:space="preserve">MARTIGNOLE</t>
  </si>
  <si>
    <t xml:space="preserve">20140033683</t>
  </si>
  <si>
    <t xml:space="preserve">48750161159</t>
  </si>
  <si>
    <t xml:space="preserve">10157849292</t>
  </si>
  <si>
    <t xml:space="preserve">ATAMIAN</t>
  </si>
  <si>
    <t xml:space="preserve">20250194896</t>
  </si>
  <si>
    <t xml:space="preserve">48750161128</t>
  </si>
  <si>
    <t xml:space="preserve">10157062885</t>
  </si>
  <si>
    <t xml:space="preserve">BESSON</t>
  </si>
  <si>
    <t xml:space="preserve">20250190063</t>
  </si>
  <si>
    <t xml:space="preserve">48935070421</t>
  </si>
  <si>
    <t xml:space="preserve">10102563740</t>
  </si>
  <si>
    <t xml:space="preserve">RIOLET</t>
  </si>
  <si>
    <t xml:space="preserve">20200039938</t>
  </si>
  <si>
    <t xml:space="preserve">48935070472</t>
  </si>
  <si>
    <t xml:space="preserve">10056102457</t>
  </si>
  <si>
    <t xml:space="preserve">LOHYER</t>
  </si>
  <si>
    <t xml:space="preserve">20030005685</t>
  </si>
  <si>
    <t xml:space="preserve">48935070587</t>
  </si>
  <si>
    <t xml:space="preserve">10146424009</t>
  </si>
  <si>
    <t xml:space="preserve">BOSSE</t>
  </si>
  <si>
    <t xml:space="preserve">20040011847</t>
  </si>
  <si>
    <t xml:space="preserve">48935070070</t>
  </si>
  <si>
    <t xml:space="preserve">10056574828</t>
  </si>
  <si>
    <t xml:space="preserve">CORDELLIER</t>
  </si>
  <si>
    <t xml:space="preserve">Hervé</t>
  </si>
  <si>
    <t xml:space="preserve">20030006979</t>
  </si>
  <si>
    <t xml:space="preserve">48935070239</t>
  </si>
  <si>
    <t xml:space="preserve">10069396814</t>
  </si>
  <si>
    <t xml:space="preserve">DE SALVO</t>
  </si>
  <si>
    <t xml:space="preserve">20100010126</t>
  </si>
  <si>
    <t xml:space="preserve">48935070520</t>
  </si>
  <si>
    <t xml:space="preserve">10134019022</t>
  </si>
  <si>
    <t xml:space="preserve">DANJOY</t>
  </si>
  <si>
    <t xml:space="preserve">20230121686</t>
  </si>
  <si>
    <t xml:space="preserve">48935070571</t>
  </si>
  <si>
    <t xml:space="preserve">10146095522</t>
  </si>
  <si>
    <t xml:space="preserve">20240154270</t>
  </si>
  <si>
    <t xml:space="preserve">48935070547</t>
  </si>
  <si>
    <t xml:space="preserve">10135991051</t>
  </si>
  <si>
    <t xml:space="preserve">CHIECCHIO</t>
  </si>
  <si>
    <t xml:space="preserve">Matteo</t>
  </si>
  <si>
    <t xml:space="preserve">20230136413</t>
  </si>
  <si>
    <t xml:space="preserve">48935070503</t>
  </si>
  <si>
    <t xml:space="preserve">10068016077</t>
  </si>
  <si>
    <t xml:space="preserve">RAULOT</t>
  </si>
  <si>
    <t xml:space="preserve">20180005624</t>
  </si>
  <si>
    <t xml:space="preserve">48935070591</t>
  </si>
  <si>
    <t xml:space="preserve">10147202534</t>
  </si>
  <si>
    <t xml:space="preserve">DI CENTA</t>
  </si>
  <si>
    <t xml:space="preserve">20240164879</t>
  </si>
  <si>
    <t xml:space="preserve">48913070303</t>
  </si>
  <si>
    <t xml:space="preserve">10072272559</t>
  </si>
  <si>
    <t xml:space="preserve">GAUTHIER</t>
  </si>
  <si>
    <t xml:space="preserve">20180015821</t>
  </si>
  <si>
    <t xml:space="preserve">48935070430</t>
  </si>
  <si>
    <t xml:space="preserve">10104248712</t>
  </si>
  <si>
    <t xml:space="preserve">CUVILLIER</t>
  </si>
  <si>
    <t xml:space="preserve">20200039917</t>
  </si>
  <si>
    <t xml:space="preserve">48935070616</t>
  </si>
  <si>
    <t xml:space="preserve">10157185147</t>
  </si>
  <si>
    <t xml:space="preserve">PIERRARD</t>
  </si>
  <si>
    <t xml:space="preserve">Remy</t>
  </si>
  <si>
    <t xml:space="preserve">20250188925</t>
  </si>
  <si>
    <t xml:space="preserve">48935070558</t>
  </si>
  <si>
    <t xml:space="preserve">10146098148</t>
  </si>
  <si>
    <t xml:space="preserve">HERMITE MILLOT</t>
  </si>
  <si>
    <t xml:space="preserve">20240153329</t>
  </si>
  <si>
    <t xml:space="preserve">48913070467</t>
  </si>
  <si>
    <t xml:space="preserve">10158113519</t>
  </si>
  <si>
    <t xml:space="preserve">DESCLAUX</t>
  </si>
  <si>
    <t xml:space="preserve">Kevin</t>
  </si>
  <si>
    <t xml:space="preserve">20250179488</t>
  </si>
  <si>
    <t xml:space="preserve">48913070372</t>
  </si>
  <si>
    <t xml:space="preserve">10101171384</t>
  </si>
  <si>
    <t xml:space="preserve">GRAS</t>
  </si>
  <si>
    <t xml:space="preserve">20200044197</t>
  </si>
  <si>
    <t xml:space="preserve">48913070457</t>
  </si>
  <si>
    <t xml:space="preserve">10023569970</t>
  </si>
  <si>
    <t xml:space="preserve">20120027648</t>
  </si>
  <si>
    <t xml:space="preserve">48913070439</t>
  </si>
  <si>
    <t xml:space="preserve">10142772765</t>
  </si>
  <si>
    <t xml:space="preserve">DUPUY</t>
  </si>
  <si>
    <t xml:space="preserve">20230143477</t>
  </si>
  <si>
    <t xml:space="preserve">48913070400</t>
  </si>
  <si>
    <t xml:space="preserve">10123095105</t>
  </si>
  <si>
    <t xml:space="preserve">DESMAISONS</t>
  </si>
  <si>
    <t xml:space="preserve">20220087546</t>
  </si>
  <si>
    <t xml:space="preserve">48913070045</t>
  </si>
  <si>
    <t xml:space="preserve">10024338189</t>
  </si>
  <si>
    <t xml:space="preserve">CORBEAU</t>
  </si>
  <si>
    <t xml:space="preserve">19970052599</t>
  </si>
  <si>
    <t xml:space="preserve">48913070333</t>
  </si>
  <si>
    <t xml:space="preserve">10003081651</t>
  </si>
  <si>
    <t xml:space="preserve">NARI</t>
  </si>
  <si>
    <t xml:space="preserve">19970051766</t>
  </si>
  <si>
    <t xml:space="preserve">48913070144</t>
  </si>
  <si>
    <t xml:space="preserve">10070471995</t>
  </si>
  <si>
    <t xml:space="preserve">VARANGES</t>
  </si>
  <si>
    <t xml:space="preserve">Gary</t>
  </si>
  <si>
    <t xml:space="preserve">20170011156</t>
  </si>
  <si>
    <t xml:space="preserve">48913070455</t>
  </si>
  <si>
    <t xml:space="preserve">10154045680</t>
  </si>
  <si>
    <t xml:space="preserve">MOLARD</t>
  </si>
  <si>
    <t xml:space="preserve">20120010989</t>
  </si>
  <si>
    <t xml:space="preserve">48913070452</t>
  </si>
  <si>
    <t xml:space="preserve">10148855877</t>
  </si>
  <si>
    <t xml:space="preserve">THOS</t>
  </si>
  <si>
    <t xml:space="preserve">Youen</t>
  </si>
  <si>
    <t xml:space="preserve">20240168410</t>
  </si>
  <si>
    <t xml:space="preserve">48913070475</t>
  </si>
  <si>
    <t xml:space="preserve">10024734879</t>
  </si>
  <si>
    <t xml:space="preserve">CHERRIER</t>
  </si>
  <si>
    <t xml:space="preserve">19990006363</t>
  </si>
  <si>
    <t xml:space="preserve">48913070146</t>
  </si>
  <si>
    <t xml:space="preserve">10025033660</t>
  </si>
  <si>
    <t xml:space="preserve">Véronique</t>
  </si>
  <si>
    <t xml:space="preserve">20020011277</t>
  </si>
  <si>
    <t xml:space="preserve">48913070473</t>
  </si>
  <si>
    <t xml:space="preserve">10158112206</t>
  </si>
  <si>
    <t xml:space="preserve">20100011417</t>
  </si>
  <si>
    <t xml:space="preserve">48913050371</t>
  </si>
  <si>
    <t xml:space="preserve">10156991854</t>
  </si>
  <si>
    <t xml:space="preserve">RENAUD</t>
  </si>
  <si>
    <t xml:space="preserve">CC IGNY PALAISEAU 91</t>
  </si>
  <si>
    <t xml:space="preserve">20240177755</t>
  </si>
  <si>
    <t xml:space="preserve">48913050273</t>
  </si>
  <si>
    <t xml:space="preserve">10025341232</t>
  </si>
  <si>
    <t xml:space="preserve">DELAFOSSE</t>
  </si>
  <si>
    <t xml:space="preserve">Brieuc</t>
  </si>
  <si>
    <t xml:space="preserve">20050009967</t>
  </si>
  <si>
    <t xml:space="preserve">48913050016</t>
  </si>
  <si>
    <t xml:space="preserve">10065763354</t>
  </si>
  <si>
    <t xml:space="preserve">JOSSE CHRISTIEN</t>
  </si>
  <si>
    <t xml:space="preserve">20130014300</t>
  </si>
  <si>
    <t xml:space="preserve">48913050082</t>
  </si>
  <si>
    <t xml:space="preserve">10065763657</t>
  </si>
  <si>
    <t xml:space="preserve">PATRY</t>
  </si>
  <si>
    <t xml:space="preserve">20140037411</t>
  </si>
  <si>
    <t xml:space="preserve">48913050258</t>
  </si>
  <si>
    <t xml:space="preserve">10064323714</t>
  </si>
  <si>
    <t xml:space="preserve">20160010091</t>
  </si>
  <si>
    <t xml:space="preserve">48935060157</t>
  </si>
  <si>
    <t xml:space="preserve">10125104924</t>
  </si>
  <si>
    <t xml:space="preserve">BEAUMONT</t>
  </si>
  <si>
    <t xml:space="preserve">CAMILLE</t>
  </si>
  <si>
    <t xml:space="preserve">CV DIONYSIEN</t>
  </si>
  <si>
    <t xml:space="preserve">20220106895</t>
  </si>
  <si>
    <t xml:space="preserve">48935060177</t>
  </si>
  <si>
    <t xml:space="preserve">10158305701</t>
  </si>
  <si>
    <t xml:space="preserve">BENAMER</t>
  </si>
  <si>
    <t xml:space="preserve">Hichem</t>
  </si>
  <si>
    <t xml:space="preserve">20250197713</t>
  </si>
  <si>
    <t xml:space="preserve">48935060127</t>
  </si>
  <si>
    <t xml:space="preserve">10069694581</t>
  </si>
  <si>
    <t xml:space="preserve">MARINIER</t>
  </si>
  <si>
    <t xml:space="preserve">20180009867</t>
  </si>
  <si>
    <t xml:space="preserve">48935060056</t>
  </si>
  <si>
    <t xml:space="preserve">10074413936</t>
  </si>
  <si>
    <t xml:space="preserve">COUILLARD</t>
  </si>
  <si>
    <t xml:space="preserve">Gildas</t>
  </si>
  <si>
    <t xml:space="preserve">20170009481</t>
  </si>
  <si>
    <t xml:space="preserve">48913070394</t>
  </si>
  <si>
    <t xml:space="preserve">10112243027</t>
  </si>
  <si>
    <t xml:space="preserve">LECART</t>
  </si>
  <si>
    <t xml:space="preserve">Thibaut</t>
  </si>
  <si>
    <t xml:space="preserve">20210072733</t>
  </si>
  <si>
    <t xml:space="preserve">48913050139</t>
  </si>
  <si>
    <t xml:space="preserve">10065764061</t>
  </si>
  <si>
    <t xml:space="preserve">20150014190</t>
  </si>
  <si>
    <t xml:space="preserve">48935050263</t>
  </si>
  <si>
    <t xml:space="preserve">10024355266</t>
  </si>
  <si>
    <t xml:space="preserve">RIVIERE</t>
  </si>
  <si>
    <t xml:space="preserve">Charly</t>
  </si>
  <si>
    <t xml:space="preserve">19970054865</t>
  </si>
  <si>
    <t xml:space="preserve">48913050189</t>
  </si>
  <si>
    <t xml:space="preserve">10024625351</t>
  </si>
  <si>
    <t xml:space="preserve">GOIX</t>
  </si>
  <si>
    <t xml:space="preserve">19980006527</t>
  </si>
  <si>
    <t xml:space="preserve">48913050222</t>
  </si>
  <si>
    <t xml:space="preserve">10024369212</t>
  </si>
  <si>
    <t xml:space="preserve">19970056671</t>
  </si>
  <si>
    <t xml:space="preserve">48913050317</t>
  </si>
  <si>
    <t xml:space="preserve">10024868861</t>
  </si>
  <si>
    <t xml:space="preserve">GOLFIERI</t>
  </si>
  <si>
    <t xml:space="preserve">20000014807</t>
  </si>
  <si>
    <t xml:space="preserve">48913050348</t>
  </si>
  <si>
    <t xml:space="preserve">10011462451</t>
  </si>
  <si>
    <t xml:space="preserve">PIGEAU</t>
  </si>
  <si>
    <t xml:space="preserve">20010015430</t>
  </si>
  <si>
    <t xml:space="preserve">48771250310</t>
  </si>
  <si>
    <t xml:space="preserve">10091668822</t>
  </si>
  <si>
    <t xml:space="preserve">FAVIER</t>
  </si>
  <si>
    <t xml:space="preserve">Jean Paul</t>
  </si>
  <si>
    <t xml:space="preserve">20190022697</t>
  </si>
  <si>
    <t xml:space="preserve">48771250384</t>
  </si>
  <si>
    <t xml:space="preserve">10134781480</t>
  </si>
  <si>
    <t xml:space="preserve">CHAREF</t>
  </si>
  <si>
    <t xml:space="preserve">Sidi Mohamed</t>
  </si>
  <si>
    <t xml:space="preserve">20230129888</t>
  </si>
  <si>
    <t xml:space="preserve">48771250374</t>
  </si>
  <si>
    <t xml:space="preserve">10028104217</t>
  </si>
  <si>
    <t xml:space="preserve">COLAS</t>
  </si>
  <si>
    <t xml:space="preserve">Lionel</t>
  </si>
  <si>
    <t xml:space="preserve">20160019736</t>
  </si>
  <si>
    <t xml:space="preserve">48771250169</t>
  </si>
  <si>
    <t xml:space="preserve">10026851095</t>
  </si>
  <si>
    <t xml:space="preserve">QUERCY</t>
  </si>
  <si>
    <t xml:space="preserve">Rudolph</t>
  </si>
  <si>
    <t xml:space="preserve">20130016446</t>
  </si>
  <si>
    <t xml:space="preserve">48771250052</t>
  </si>
  <si>
    <t xml:space="preserve">10027093696</t>
  </si>
  <si>
    <t xml:space="preserve">BOST</t>
  </si>
  <si>
    <t xml:space="preserve">20140038954</t>
  </si>
  <si>
    <t xml:space="preserve">48771250357</t>
  </si>
  <si>
    <t xml:space="preserve">10120411437</t>
  </si>
  <si>
    <t xml:space="preserve">GAJEOT</t>
  </si>
  <si>
    <t xml:space="preserve">20220088288</t>
  </si>
  <si>
    <t xml:space="preserve">48771250350</t>
  </si>
  <si>
    <t xml:space="preserve">10057002739</t>
  </si>
  <si>
    <t xml:space="preserve">CARMASOL VALIN</t>
  </si>
  <si>
    <t xml:space="preserve">Kylian</t>
  </si>
  <si>
    <t xml:space="preserve">20140041144</t>
  </si>
  <si>
    <t xml:space="preserve">48771250300</t>
  </si>
  <si>
    <t xml:space="preserve">10086512361</t>
  </si>
  <si>
    <t xml:space="preserve">GUTIERREZ</t>
  </si>
  <si>
    <t xml:space="preserve">20190014374</t>
  </si>
  <si>
    <t xml:space="preserve">48771250064</t>
  </si>
  <si>
    <t xml:space="preserve">10057699826</t>
  </si>
  <si>
    <t xml:space="preserve">Maëlan</t>
  </si>
  <si>
    <t xml:space="preserve">20120006078</t>
  </si>
  <si>
    <t xml:space="preserve">48935050254</t>
  </si>
  <si>
    <t xml:space="preserve">10025443888</t>
  </si>
  <si>
    <t xml:space="preserve">CLAVIER</t>
  </si>
  <si>
    <t xml:space="preserve">20060003485</t>
  </si>
  <si>
    <t xml:space="preserve">48935050792</t>
  </si>
  <si>
    <t xml:space="preserve">10127474451</t>
  </si>
  <si>
    <t xml:space="preserve">BENAINOUS</t>
  </si>
  <si>
    <t xml:space="preserve">Jean Yann</t>
  </si>
  <si>
    <t xml:space="preserve">20050010255</t>
  </si>
  <si>
    <t xml:space="preserve">48935050831</t>
  </si>
  <si>
    <t xml:space="preserve">10056672030</t>
  </si>
  <si>
    <t xml:space="preserve">DEGUILLE</t>
  </si>
  <si>
    <t xml:space="preserve">20090003167</t>
  </si>
  <si>
    <t xml:space="preserve">48935050861</t>
  </si>
  <si>
    <t xml:space="preserve">10141389406</t>
  </si>
  <si>
    <t xml:space="preserve">LEGENDRE</t>
  </si>
  <si>
    <t xml:space="preserve">20220107910</t>
  </si>
  <si>
    <t xml:space="preserve">48935050864</t>
  </si>
  <si>
    <t xml:space="preserve">10011100016</t>
  </si>
  <si>
    <t xml:space="preserve">OMONT</t>
  </si>
  <si>
    <t xml:space="preserve">20000001228</t>
  </si>
  <si>
    <t xml:space="preserve">48771240042</t>
  </si>
  <si>
    <t xml:space="preserve">10110108421</t>
  </si>
  <si>
    <t xml:space="preserve">JEUFFROY</t>
  </si>
  <si>
    <t xml:space="preserve">VC SAINT-MAMMES</t>
  </si>
  <si>
    <t xml:space="preserve">20210071888</t>
  </si>
  <si>
    <t xml:space="preserve">48913040056</t>
  </si>
  <si>
    <t xml:space="preserve">10025740447</t>
  </si>
  <si>
    <t xml:space="preserve">DAVIOT</t>
  </si>
  <si>
    <t xml:space="preserve">UC LONGJUMELLOISE</t>
  </si>
  <si>
    <t xml:space="preserve">20080005718</t>
  </si>
  <si>
    <t xml:space="preserve">48913040163</t>
  </si>
  <si>
    <t xml:space="preserve">10145987206</t>
  </si>
  <si>
    <t xml:space="preserve">MICHON</t>
  </si>
  <si>
    <t xml:space="preserve">Matheo</t>
  </si>
  <si>
    <t xml:space="preserve">20240158923</t>
  </si>
  <si>
    <t xml:space="preserve">48782440214</t>
  </si>
  <si>
    <t xml:space="preserve">10048657103</t>
  </si>
  <si>
    <t xml:space="preserve">19970053475</t>
  </si>
  <si>
    <t xml:space="preserve">48782440478</t>
  </si>
  <si>
    <t xml:space="preserve">10122250393</t>
  </si>
  <si>
    <t xml:space="preserve">CAILLEAUX</t>
  </si>
  <si>
    <t xml:space="preserve">Jules</t>
  </si>
  <si>
    <t xml:space="preserve">20220104198</t>
  </si>
  <si>
    <t xml:space="preserve">48782440168</t>
  </si>
  <si>
    <t xml:space="preserve">10057354060</t>
  </si>
  <si>
    <t xml:space="preserve">CHABOD</t>
  </si>
  <si>
    <t xml:space="preserve">20160007384</t>
  </si>
  <si>
    <t xml:space="preserve">48782440422</t>
  </si>
  <si>
    <t xml:space="preserve">10098996362</t>
  </si>
  <si>
    <t xml:space="preserve">JAGLIN</t>
  </si>
  <si>
    <t xml:space="preserve">20200038029</t>
  </si>
  <si>
    <t xml:space="preserve">48771190124</t>
  </si>
  <si>
    <t xml:space="preserve">10024217850</t>
  </si>
  <si>
    <t xml:space="preserve">MATRAT</t>
  </si>
  <si>
    <t xml:space="preserve">19970030795</t>
  </si>
  <si>
    <t xml:space="preserve">48957110294</t>
  </si>
  <si>
    <t xml:space="preserve">10025568069</t>
  </si>
  <si>
    <t xml:space="preserve">DECOMBE</t>
  </si>
  <si>
    <t xml:space="preserve">US EZANVILLE ECOUEN</t>
  </si>
  <si>
    <t xml:space="preserve">20060024656</t>
  </si>
  <si>
    <t xml:space="preserve">48957110049</t>
  </si>
  <si>
    <t xml:space="preserve">10027274259</t>
  </si>
  <si>
    <t xml:space="preserve">LAMARQUE</t>
  </si>
  <si>
    <t xml:space="preserve">20140052038</t>
  </si>
  <si>
    <t xml:space="preserve">48957110295</t>
  </si>
  <si>
    <t xml:space="preserve">10157448057</t>
  </si>
  <si>
    <t xml:space="preserve">MAXIN</t>
  </si>
  <si>
    <t xml:space="preserve">Lou</t>
  </si>
  <si>
    <t xml:space="preserve">20250196010</t>
  </si>
  <si>
    <t xml:space="preserve">48957120560</t>
  </si>
  <si>
    <t xml:space="preserve">AGGOUN </t>
  </si>
  <si>
    <t xml:space="preserve">20250204063</t>
  </si>
  <si>
    <t xml:space="preserve">48957120146</t>
  </si>
  <si>
    <t xml:space="preserve">10027597288</t>
  </si>
  <si>
    <t xml:space="preserve">HERRERO</t>
  </si>
  <si>
    <t xml:space="preserve">20150018484</t>
  </si>
  <si>
    <t xml:space="preserve">48957110002</t>
  </si>
  <si>
    <t xml:space="preserve">10024369111</t>
  </si>
  <si>
    <t xml:space="preserve">19970056654</t>
  </si>
  <si>
    <t xml:space="preserve">48957110121</t>
  </si>
  <si>
    <t xml:space="preserve">10067315556</t>
  </si>
  <si>
    <t xml:space="preserve">FOUYER</t>
  </si>
  <si>
    <t xml:space="preserve">Charles Henri</t>
  </si>
  <si>
    <t xml:space="preserve">20180003629</t>
  </si>
  <si>
    <t xml:space="preserve">48957100169</t>
  </si>
  <si>
    <t xml:space="preserve">10117687555</t>
  </si>
  <si>
    <t xml:space="preserve">MELLUL</t>
  </si>
  <si>
    <t xml:space="preserve">Dylan</t>
  </si>
  <si>
    <t xml:space="preserve">AC VAL D'OISE</t>
  </si>
  <si>
    <t xml:space="preserve">20210078700</t>
  </si>
  <si>
    <t xml:space="preserve">48957100194</t>
  </si>
  <si>
    <t xml:space="preserve">10026926776</t>
  </si>
  <si>
    <t xml:space="preserve">MULLER</t>
  </si>
  <si>
    <t xml:space="preserve">Jorg</t>
  </si>
  <si>
    <t xml:space="preserve">20130021971</t>
  </si>
  <si>
    <t xml:space="preserve">48957100189</t>
  </si>
  <si>
    <t xml:space="preserve">10135768961</t>
  </si>
  <si>
    <t xml:space="preserve">RIFFORT</t>
  </si>
  <si>
    <t xml:space="preserve">20230135856</t>
  </si>
  <si>
    <t xml:space="preserve">48957100165</t>
  </si>
  <si>
    <t xml:space="preserve">10108401221</t>
  </si>
  <si>
    <t xml:space="preserve">Steeve</t>
  </si>
  <si>
    <t xml:space="preserve">20210061637</t>
  </si>
  <si>
    <t xml:space="preserve">48957100174</t>
  </si>
  <si>
    <t xml:space="preserve">10087176409</t>
  </si>
  <si>
    <t xml:space="preserve">COSTE</t>
  </si>
  <si>
    <t xml:space="preserve">Frederic</t>
  </si>
  <si>
    <t xml:space="preserve">20190016560</t>
  </si>
  <si>
    <t xml:space="preserve">48957100187</t>
  </si>
  <si>
    <t xml:space="preserve">10113571422</t>
  </si>
  <si>
    <t xml:space="preserve">FONTANET</t>
  </si>
  <si>
    <t xml:space="preserve">20100005408</t>
  </si>
  <si>
    <t xml:space="preserve">48957100195</t>
  </si>
  <si>
    <t xml:space="preserve">10025368514</t>
  </si>
  <si>
    <t xml:space="preserve">HADID</t>
  </si>
  <si>
    <t xml:space="preserve">20050014033</t>
  </si>
  <si>
    <t xml:space="preserve">48957100203</t>
  </si>
  <si>
    <t xml:space="preserve">10065920978</t>
  </si>
  <si>
    <t xml:space="preserve">LAIRE</t>
  </si>
  <si>
    <t xml:space="preserve">Celio</t>
  </si>
  <si>
    <t xml:space="preserve">20170003702</t>
  </si>
  <si>
    <t xml:space="preserve">48771150240</t>
  </si>
  <si>
    <t xml:space="preserve">10025774193</t>
  </si>
  <si>
    <t xml:space="preserve">LEFEVRE</t>
  </si>
  <si>
    <t xml:space="preserve">20080010555</t>
  </si>
  <si>
    <t xml:space="preserve">48771150263</t>
  </si>
  <si>
    <t xml:space="preserve">10004651637</t>
  </si>
  <si>
    <t xml:space="preserve">LOY</t>
  </si>
  <si>
    <t xml:space="preserve">19970052297</t>
  </si>
  <si>
    <t xml:space="preserve">48771140364</t>
  </si>
  <si>
    <t xml:space="preserve">10059600218</t>
  </si>
  <si>
    <t xml:space="preserve">MEHAY</t>
  </si>
  <si>
    <t xml:space="preserve">19970048908</t>
  </si>
  <si>
    <t xml:space="preserve">48771140130</t>
  </si>
  <si>
    <t xml:space="preserve">10027882834</t>
  </si>
  <si>
    <t xml:space="preserve">ROCCO</t>
  </si>
  <si>
    <t xml:space="preserve">20160010014</t>
  </si>
  <si>
    <t xml:space="preserve">48771140510</t>
  </si>
  <si>
    <t xml:space="preserve">10157777150</t>
  </si>
  <si>
    <t xml:space="preserve">GABOYARD</t>
  </si>
  <si>
    <t xml:space="preserve">20250197806</t>
  </si>
  <si>
    <t xml:space="preserve">48782350854</t>
  </si>
  <si>
    <t xml:space="preserve">10024737711</t>
  </si>
  <si>
    <t xml:space="preserve">LABROSSE</t>
  </si>
  <si>
    <t xml:space="preserve">19990007140</t>
  </si>
  <si>
    <t xml:space="preserve">48782350712</t>
  </si>
  <si>
    <t xml:space="preserve">10087503074</t>
  </si>
  <si>
    <t xml:space="preserve">VENTURI</t>
  </si>
  <si>
    <t xml:space="preserve">19970088278</t>
  </si>
  <si>
    <t xml:space="preserve">48782350841</t>
  </si>
  <si>
    <t xml:space="preserve">10122218364</t>
  </si>
  <si>
    <t xml:space="preserve">BENARD</t>
  </si>
  <si>
    <t xml:space="preserve">20220103474</t>
  </si>
  <si>
    <t xml:space="preserve">48782350731</t>
  </si>
  <si>
    <t xml:space="preserve">10097559752</t>
  </si>
  <si>
    <t xml:space="preserve">VIEIRA</t>
  </si>
  <si>
    <t xml:space="preserve">20130017516</t>
  </si>
  <si>
    <t xml:space="preserve">48782350944</t>
  </si>
  <si>
    <t xml:space="preserve">10148456056</t>
  </si>
  <si>
    <t xml:space="preserve">CORRE</t>
  </si>
  <si>
    <t xml:space="preserve">20240150704</t>
  </si>
  <si>
    <t xml:space="preserve">48782350686</t>
  </si>
  <si>
    <t xml:space="preserve">10085568330</t>
  </si>
  <si>
    <t xml:space="preserve">POUJET</t>
  </si>
  <si>
    <t xml:space="preserve">Ambroise</t>
  </si>
  <si>
    <t xml:space="preserve">20190007847</t>
  </si>
  <si>
    <t xml:space="preserve">48782350967</t>
  </si>
  <si>
    <t xml:space="preserve">10057385988</t>
  </si>
  <si>
    <t xml:space="preserve">AUVRAY</t>
  </si>
  <si>
    <t xml:space="preserve">20160010051</t>
  </si>
  <si>
    <t xml:space="preserve">48782350949</t>
  </si>
  <si>
    <t xml:space="preserve">10065916837</t>
  </si>
  <si>
    <t xml:space="preserve">20140051427</t>
  </si>
  <si>
    <t xml:space="preserve">48771130188</t>
  </si>
  <si>
    <t xml:space="preserve">10028105833</t>
  </si>
  <si>
    <t xml:space="preserve">FERNANDEZ KANEL</t>
  </si>
  <si>
    <t xml:space="preserve">20160019808</t>
  </si>
  <si>
    <t xml:space="preserve">48782350950</t>
  </si>
  <si>
    <t xml:space="preserve">10149402212</t>
  </si>
  <si>
    <t xml:space="preserve">MEZE</t>
  </si>
  <si>
    <t xml:space="preserve">20240170017</t>
  </si>
  <si>
    <t xml:space="preserve">48782350470</t>
  </si>
  <si>
    <t xml:space="preserve">10065915827</t>
  </si>
  <si>
    <t xml:space="preserve">VERHILLE</t>
  </si>
  <si>
    <t xml:space="preserve">20120016599</t>
  </si>
  <si>
    <t xml:space="preserve">48782350938</t>
  </si>
  <si>
    <t xml:space="preserve">10094838193</t>
  </si>
  <si>
    <t xml:space="preserve">Roberto</t>
  </si>
  <si>
    <t xml:space="preserve">20170013121</t>
  </si>
  <si>
    <t xml:space="preserve">48782350336</t>
  </si>
  <si>
    <t xml:space="preserve">10065918756</t>
  </si>
  <si>
    <t xml:space="preserve">NEGRE</t>
  </si>
  <si>
    <t xml:space="preserve">Donatien</t>
  </si>
  <si>
    <t xml:space="preserve">20160008422</t>
  </si>
  <si>
    <t xml:space="preserve">48782350981</t>
  </si>
  <si>
    <t xml:space="preserve">10157013274</t>
  </si>
  <si>
    <t xml:space="preserve">ROIG</t>
  </si>
  <si>
    <t xml:space="preserve">Côme</t>
  </si>
  <si>
    <t xml:space="preserve">20250187634</t>
  </si>
  <si>
    <t xml:space="preserve">48782350840</t>
  </si>
  <si>
    <t xml:space="preserve">10122218162</t>
  </si>
  <si>
    <t xml:space="preserve">ATHANASE</t>
  </si>
  <si>
    <t xml:space="preserve">Keziah</t>
  </si>
  <si>
    <t xml:space="preserve">20220103486</t>
  </si>
  <si>
    <t xml:space="preserve">48782350945</t>
  </si>
  <si>
    <t xml:space="preserve">10148455955</t>
  </si>
  <si>
    <t xml:space="preserve">CEVAER</t>
  </si>
  <si>
    <t xml:space="preserve">20240168949</t>
  </si>
  <si>
    <t xml:space="preserve">48782350543</t>
  </si>
  <si>
    <t xml:space="preserve">10065922291</t>
  </si>
  <si>
    <t xml:space="preserve">PATE</t>
  </si>
  <si>
    <t xml:space="preserve">20170008371</t>
  </si>
  <si>
    <t xml:space="preserve">48782350959</t>
  </si>
  <si>
    <t xml:space="preserve">10155889387</t>
  </si>
  <si>
    <t xml:space="preserve">CLAIMAND</t>
  </si>
  <si>
    <t xml:space="preserve">20250185638</t>
  </si>
  <si>
    <t xml:space="preserve">48782350986</t>
  </si>
  <si>
    <t xml:space="preserve">10149548217</t>
  </si>
  <si>
    <t xml:space="preserve">DARDAINE</t>
  </si>
  <si>
    <t xml:space="preserve">20080023112</t>
  </si>
  <si>
    <t xml:space="preserve">48782350948</t>
  </si>
  <si>
    <t xml:space="preserve">10149402111</t>
  </si>
  <si>
    <t xml:space="preserve">HOCHET</t>
  </si>
  <si>
    <t xml:space="preserve">Louis Marie</t>
  </si>
  <si>
    <t xml:space="preserve">20240169789</t>
  </si>
  <si>
    <t xml:space="preserve">48782350610</t>
  </si>
  <si>
    <t xml:space="preserve">10068949095</t>
  </si>
  <si>
    <t xml:space="preserve">BLUM CORNUT</t>
  </si>
  <si>
    <t xml:space="preserve">20180008104</t>
  </si>
  <si>
    <t xml:space="preserve">48782350923</t>
  </si>
  <si>
    <t xml:space="preserve">10145826245</t>
  </si>
  <si>
    <t xml:space="preserve">PAVARD</t>
  </si>
  <si>
    <t xml:space="preserve">Nathaël</t>
  </si>
  <si>
    <t xml:space="preserve">20240159992</t>
  </si>
  <si>
    <t xml:space="preserve">48782350973</t>
  </si>
  <si>
    <t xml:space="preserve">10156671451</t>
  </si>
  <si>
    <t xml:space="preserve">BRACHET</t>
  </si>
  <si>
    <t xml:space="preserve">20150009706</t>
  </si>
  <si>
    <t xml:space="preserve">48771130192</t>
  </si>
  <si>
    <t xml:space="preserve">10065869751</t>
  </si>
  <si>
    <t xml:space="preserve">BONFILLOU</t>
  </si>
  <si>
    <t xml:space="preserve">20160019820</t>
  </si>
  <si>
    <t xml:space="preserve">48771130615</t>
  </si>
  <si>
    <t xml:space="preserve">10027713587</t>
  </si>
  <si>
    <t xml:space="preserve">LEUS</t>
  </si>
  <si>
    <t xml:space="preserve">Ancitho</t>
  </si>
  <si>
    <t xml:space="preserve">20150024613</t>
  </si>
  <si>
    <t xml:space="preserve">48771130607</t>
  </si>
  <si>
    <t xml:space="preserve">10157538993</t>
  </si>
  <si>
    <t xml:space="preserve">CONSTANCE</t>
  </si>
  <si>
    <t xml:space="preserve">Brice</t>
  </si>
  <si>
    <t xml:space="preserve">20250193185</t>
  </si>
  <si>
    <t xml:space="preserve">48771130527</t>
  </si>
  <si>
    <t xml:space="preserve">10145816343</t>
  </si>
  <si>
    <t xml:space="preserve">Gregoire</t>
  </si>
  <si>
    <t xml:space="preserve">20240156058</t>
  </si>
  <si>
    <t xml:space="preserve">48771130170</t>
  </si>
  <si>
    <t xml:space="preserve">10024312325</t>
  </si>
  <si>
    <t xml:space="preserve">19970049092</t>
  </si>
  <si>
    <t xml:space="preserve">48771130447</t>
  </si>
  <si>
    <t xml:space="preserve">10004079943</t>
  </si>
  <si>
    <t xml:space="preserve">RAGUIDEAU</t>
  </si>
  <si>
    <t xml:space="preserve">20010013990</t>
  </si>
  <si>
    <t xml:space="preserve">48924200257</t>
  </si>
  <si>
    <t xml:space="preserve">10097621285</t>
  </si>
  <si>
    <t xml:space="preserve">Emeline</t>
  </si>
  <si>
    <t xml:space="preserve">20200027988</t>
  </si>
  <si>
    <t xml:space="preserve">48771090074</t>
  </si>
  <si>
    <t xml:space="preserve">10025202806</t>
  </si>
  <si>
    <t xml:space="preserve">BOUARD</t>
  </si>
  <si>
    <t xml:space="preserve">US NEMOURS ST PIERRE</t>
  </si>
  <si>
    <t xml:space="preserve">20040004765</t>
  </si>
  <si>
    <t xml:space="preserve">48771090367</t>
  </si>
  <si>
    <t xml:space="preserve">10127582060</t>
  </si>
  <si>
    <t xml:space="preserve">GUINE</t>
  </si>
  <si>
    <t xml:space="preserve">19970049674</t>
  </si>
  <si>
    <t xml:space="preserve">48771090388</t>
  </si>
  <si>
    <t xml:space="preserve">10024318082</t>
  </si>
  <si>
    <t xml:space="preserve">PERRICOT</t>
  </si>
  <si>
    <t xml:space="preserve">19970049681</t>
  </si>
  <si>
    <t xml:space="preserve">48771090420</t>
  </si>
  <si>
    <t xml:space="preserve">10025418125</t>
  </si>
  <si>
    <t xml:space="preserve">20050023387</t>
  </si>
  <si>
    <t xml:space="preserve">48771080140</t>
  </si>
  <si>
    <t xml:space="preserve">10103720464</t>
  </si>
  <si>
    <t xml:space="preserve">DESFLACHES</t>
  </si>
  <si>
    <t xml:space="preserve">AS CHELLES</t>
  </si>
  <si>
    <t xml:space="preserve">20200049691</t>
  </si>
  <si>
    <t xml:space="preserve">48771080144</t>
  </si>
  <si>
    <t xml:space="preserve">10122252114</t>
  </si>
  <si>
    <t xml:space="preserve">LANDIER</t>
  </si>
  <si>
    <t xml:space="preserve">20210084601</t>
  </si>
  <si>
    <t xml:space="preserve">48771080146</t>
  </si>
  <si>
    <t xml:space="preserve">10075445065</t>
  </si>
  <si>
    <t xml:space="preserve">NATIVEL</t>
  </si>
  <si>
    <t xml:space="preserve">20180020553</t>
  </si>
  <si>
    <t xml:space="preserve">48924150297</t>
  </si>
  <si>
    <t xml:space="preserve">10158146760</t>
  </si>
  <si>
    <t xml:space="preserve">GOJARD</t>
  </si>
  <si>
    <t xml:space="preserve">20250198402</t>
  </si>
  <si>
    <t xml:space="preserve">48924150264</t>
  </si>
  <si>
    <t xml:space="preserve">10135232330</t>
  </si>
  <si>
    <t xml:space="preserve">FLECHELLE</t>
  </si>
  <si>
    <t xml:space="preserve">Kilien</t>
  </si>
  <si>
    <t xml:space="preserve">20230131395</t>
  </si>
  <si>
    <t xml:space="preserve">48924150256</t>
  </si>
  <si>
    <t xml:space="preserve">10124706315</t>
  </si>
  <si>
    <t xml:space="preserve">MAILLOT</t>
  </si>
  <si>
    <t xml:space="preserve">20220108647</t>
  </si>
  <si>
    <t xml:space="preserve">48924150289</t>
  </si>
  <si>
    <t xml:space="preserve">10156327911</t>
  </si>
  <si>
    <t xml:space="preserve">PLISSON</t>
  </si>
  <si>
    <t xml:space="preserve">20250186444</t>
  </si>
  <si>
    <t xml:space="preserve">48782280552</t>
  </si>
  <si>
    <t xml:space="preserve">10064745359</t>
  </si>
  <si>
    <t xml:space="preserve">MARIA</t>
  </si>
  <si>
    <t xml:space="preserve">20100024906</t>
  </si>
  <si>
    <t xml:space="preserve">48782280102</t>
  </si>
  <si>
    <t xml:space="preserve">10027027618</t>
  </si>
  <si>
    <t xml:space="preserve">PLIGERSDORFFER</t>
  </si>
  <si>
    <t xml:space="preserve">Patrick</t>
  </si>
  <si>
    <t xml:space="preserve">20135001725</t>
  </si>
  <si>
    <t xml:space="preserve">48782280495</t>
  </si>
  <si>
    <t xml:space="preserve">10136131093</t>
  </si>
  <si>
    <t xml:space="preserve">RIVAL</t>
  </si>
  <si>
    <t xml:space="preserve">Florent</t>
  </si>
  <si>
    <t xml:space="preserve">20110021624</t>
  </si>
  <si>
    <t xml:space="preserve">48782280567</t>
  </si>
  <si>
    <t xml:space="preserve">10120622615</t>
  </si>
  <si>
    <t xml:space="preserve">PLANTEBLAT</t>
  </si>
  <si>
    <t xml:space="preserve">20220087880</t>
  </si>
  <si>
    <t xml:space="preserve">48782280557</t>
  </si>
  <si>
    <t xml:space="preserve">10127348149</t>
  </si>
  <si>
    <t xml:space="preserve">GUITON</t>
  </si>
  <si>
    <t xml:space="preserve">20100006027</t>
  </si>
  <si>
    <t xml:space="preserve">48782280534</t>
  </si>
  <si>
    <t xml:space="preserve">10134888382</t>
  </si>
  <si>
    <t xml:space="preserve">BONVALET</t>
  </si>
  <si>
    <t xml:space="preserve">20140042427</t>
  </si>
  <si>
    <t xml:space="preserve">48782280499</t>
  </si>
  <si>
    <t xml:space="preserve">10123011239</t>
  </si>
  <si>
    <t xml:space="preserve">MORISSEAU</t>
  </si>
  <si>
    <t xml:space="preserve">Nolan</t>
  </si>
  <si>
    <t xml:space="preserve">20220107717</t>
  </si>
  <si>
    <t xml:space="preserve">48782280560</t>
  </si>
  <si>
    <t xml:space="preserve">10025944147</t>
  </si>
  <si>
    <t xml:space="preserve">LETELLIER</t>
  </si>
  <si>
    <t xml:space="preserve">20090013571</t>
  </si>
  <si>
    <t xml:space="preserve">48782280446</t>
  </si>
  <si>
    <t xml:space="preserve">10024469242</t>
  </si>
  <si>
    <t xml:space="preserve">DELVALLE</t>
  </si>
  <si>
    <t xml:space="preserve">19970072269</t>
  </si>
  <si>
    <t xml:space="preserve">48782280418</t>
  </si>
  <si>
    <t xml:space="preserve">10024370121</t>
  </si>
  <si>
    <t xml:space="preserve">RIVOALEN</t>
  </si>
  <si>
    <t xml:space="preserve">19970056765</t>
  </si>
  <si>
    <t xml:space="preserve">48782280563</t>
  </si>
  <si>
    <t xml:space="preserve">10002487729</t>
  </si>
  <si>
    <t xml:space="preserve">19970054681</t>
  </si>
  <si>
    <t xml:space="preserve">48782280500</t>
  </si>
  <si>
    <t xml:space="preserve">10024366279</t>
  </si>
  <si>
    <t xml:space="preserve">MENARD</t>
  </si>
  <si>
    <t xml:space="preserve">19970056289</t>
  </si>
  <si>
    <t xml:space="preserve">48782280482</t>
  </si>
  <si>
    <t xml:space="preserve">10135020041</t>
  </si>
  <si>
    <t xml:space="preserve">SALGUEIRO</t>
  </si>
  <si>
    <t xml:space="preserve">19990014913</t>
  </si>
  <si>
    <t xml:space="preserve">48782280321</t>
  </si>
  <si>
    <t xml:space="preserve">10024341829</t>
  </si>
  <si>
    <t xml:space="preserve">GIANOLIO</t>
  </si>
  <si>
    <t xml:space="preserve">19970053003</t>
  </si>
  <si>
    <t xml:space="preserve">48782280165</t>
  </si>
  <si>
    <t xml:space="preserve">10024445091</t>
  </si>
  <si>
    <t xml:space="preserve">PICANT</t>
  </si>
  <si>
    <t xml:space="preserve">Wilfried</t>
  </si>
  <si>
    <t xml:space="preserve">19970069488</t>
  </si>
  <si>
    <t xml:space="preserve">48782280460</t>
  </si>
  <si>
    <t xml:space="preserve">10129404751</t>
  </si>
  <si>
    <t xml:space="preserve">19970050358</t>
  </si>
  <si>
    <t xml:space="preserve">48782280183</t>
  </si>
  <si>
    <t xml:space="preserve">10024370626</t>
  </si>
  <si>
    <t xml:space="preserve">Eddy</t>
  </si>
  <si>
    <t xml:space="preserve">19970056855</t>
  </si>
  <si>
    <t xml:space="preserve">48782280526</t>
  </si>
  <si>
    <t xml:space="preserve">10025011735</t>
  </si>
  <si>
    <t xml:space="preserve">Ghislain</t>
  </si>
  <si>
    <t xml:space="preserve">20020006360</t>
  </si>
  <si>
    <t xml:space="preserve">48782280441</t>
  </si>
  <si>
    <t xml:space="preserve">10024937367</t>
  </si>
  <si>
    <t xml:space="preserve">GOUYA</t>
  </si>
  <si>
    <t xml:space="preserve">JEAN MARIE</t>
  </si>
  <si>
    <t xml:space="preserve">20010009224</t>
  </si>
  <si>
    <t xml:space="preserve">48782280287</t>
  </si>
  <si>
    <t xml:space="preserve">10024326469</t>
  </si>
  <si>
    <t xml:space="preserve">CERE</t>
  </si>
  <si>
    <t xml:space="preserve">19970050966</t>
  </si>
  <si>
    <t xml:space="preserve">48782280372</t>
  </si>
  <si>
    <t xml:space="preserve">10024658289</t>
  </si>
  <si>
    <t xml:space="preserve">ROPARS</t>
  </si>
  <si>
    <t xml:space="preserve">19980016371</t>
  </si>
  <si>
    <t xml:space="preserve">48782280527</t>
  </si>
  <si>
    <t xml:space="preserve">10117827702</t>
  </si>
  <si>
    <t xml:space="preserve">DELOURME</t>
  </si>
  <si>
    <t xml:space="preserve">alban</t>
  </si>
  <si>
    <t xml:space="preserve">20210084335</t>
  </si>
  <si>
    <t xml:space="preserve">48782280398</t>
  </si>
  <si>
    <t xml:space="preserve">10057140155</t>
  </si>
  <si>
    <t xml:space="preserve">TRESSEL</t>
  </si>
  <si>
    <t xml:space="preserve">20150010888</t>
  </si>
  <si>
    <t xml:space="preserve">48782280271</t>
  </si>
  <si>
    <t xml:space="preserve">10025575850</t>
  </si>
  <si>
    <t xml:space="preserve">VERLET</t>
  </si>
  <si>
    <t xml:space="preserve">20070000512</t>
  </si>
  <si>
    <t xml:space="preserve">48782280545</t>
  </si>
  <si>
    <t xml:space="preserve">10156361253</t>
  </si>
  <si>
    <t xml:space="preserve">20240158770</t>
  </si>
  <si>
    <t xml:space="preserve">48957170245</t>
  </si>
  <si>
    <t xml:space="preserve">10067316263</t>
  </si>
  <si>
    <t xml:space="preserve">HAUTION</t>
  </si>
  <si>
    <t xml:space="preserve">ES PERSANAISE</t>
  </si>
  <si>
    <t xml:space="preserve">20120004282</t>
  </si>
  <si>
    <t xml:space="preserve">48957170150</t>
  </si>
  <si>
    <t xml:space="preserve">10026071863</t>
  </si>
  <si>
    <t xml:space="preserve">AMELINE DUSSIEUX</t>
  </si>
  <si>
    <t xml:space="preserve">20100007436</t>
  </si>
  <si>
    <t xml:space="preserve">48957170069</t>
  </si>
  <si>
    <t xml:space="preserve">10072280037</t>
  </si>
  <si>
    <t xml:space="preserve">LUCCHINA</t>
  </si>
  <si>
    <t xml:space="preserve">20170003177</t>
  </si>
  <si>
    <t xml:space="preserve">48957170305</t>
  </si>
  <si>
    <t xml:space="preserve">10066400019</t>
  </si>
  <si>
    <t xml:space="preserve">DUVIVIER</t>
  </si>
  <si>
    <t xml:space="preserve">20180001947</t>
  </si>
  <si>
    <t xml:space="preserve">48957170109</t>
  </si>
  <si>
    <t xml:space="preserve">10024832384</t>
  </si>
  <si>
    <t xml:space="preserve">GIBERT</t>
  </si>
  <si>
    <t xml:space="preserve">20000006135</t>
  </si>
  <si>
    <t xml:space="preserve">48957170306</t>
  </si>
  <si>
    <t xml:space="preserve">10119132148</t>
  </si>
  <si>
    <t xml:space="preserve">BERMONT</t>
  </si>
  <si>
    <t xml:space="preserve">20020011425</t>
  </si>
  <si>
    <t xml:space="preserve">48935040165</t>
  </si>
  <si>
    <t xml:space="preserve">10024888463</t>
  </si>
  <si>
    <t xml:space="preserve">ARHLA</t>
  </si>
  <si>
    <t xml:space="preserve">Lahsen</t>
  </si>
  <si>
    <t xml:space="preserve">EC NEUILLY PLAISANCE</t>
  </si>
  <si>
    <t xml:space="preserve">20230138119</t>
  </si>
  <si>
    <t xml:space="preserve">48957170051</t>
  </si>
  <si>
    <t xml:space="preserve">10026064688</t>
  </si>
  <si>
    <t xml:space="preserve">LALISSE</t>
  </si>
  <si>
    <t xml:space="preserve">20100006260</t>
  </si>
  <si>
    <t xml:space="preserve">48935040160</t>
  </si>
  <si>
    <t xml:space="preserve">10024655057</t>
  </si>
  <si>
    <t xml:space="preserve">19980015278</t>
  </si>
  <si>
    <t xml:space="preserve">48935040161</t>
  </si>
  <si>
    <t xml:space="preserve">10024655158</t>
  </si>
  <si>
    <t xml:space="preserve">19980015279</t>
  </si>
  <si>
    <t xml:space="preserve">48913020484</t>
  </si>
  <si>
    <t xml:space="preserve">10138321576</t>
  </si>
  <si>
    <t xml:space="preserve">BENÂTIER</t>
  </si>
  <si>
    <t xml:space="preserve">AS CORBEIL ESSONNES</t>
  </si>
  <si>
    <t xml:space="preserve">20230141598</t>
  </si>
  <si>
    <t xml:space="preserve">48913020373</t>
  </si>
  <si>
    <t xml:space="preserve">10085124554</t>
  </si>
  <si>
    <t xml:space="preserve">BOTTONE</t>
  </si>
  <si>
    <t xml:space="preserve">19970055680</t>
  </si>
  <si>
    <t xml:space="preserve">48913020433</t>
  </si>
  <si>
    <t xml:space="preserve">10110837032</t>
  </si>
  <si>
    <t xml:space="preserve">PRZYLEMBSKI</t>
  </si>
  <si>
    <t xml:space="preserve">19970051683</t>
  </si>
  <si>
    <t xml:space="preserve">48771210140</t>
  </si>
  <si>
    <t xml:space="preserve">10137681780</t>
  </si>
  <si>
    <t xml:space="preserve">PEYRONNY</t>
  </si>
  <si>
    <t xml:space="preserve">20230134197</t>
  </si>
  <si>
    <t xml:space="preserve">48771210146</t>
  </si>
  <si>
    <t xml:space="preserve">10026240605</t>
  </si>
  <si>
    <t xml:space="preserve">GUITRAUD</t>
  </si>
  <si>
    <t xml:space="preserve">20110003111</t>
  </si>
  <si>
    <t xml:space="preserve">48771210043</t>
  </si>
  <si>
    <t xml:space="preserve">10027934364</t>
  </si>
  <si>
    <t xml:space="preserve">PAULIAC</t>
  </si>
  <si>
    <t xml:space="preserve">20160012959</t>
  </si>
  <si>
    <t xml:space="preserve">48957140789</t>
  </si>
  <si>
    <t xml:space="preserve">10151046259</t>
  </si>
  <si>
    <t xml:space="preserve">QUETEL</t>
  </si>
  <si>
    <t xml:space="preserve">20060018054</t>
  </si>
  <si>
    <t xml:space="preserve">48957140220</t>
  </si>
  <si>
    <t xml:space="preserve">10072590134</t>
  </si>
  <si>
    <t xml:space="preserve">FRANCES</t>
  </si>
  <si>
    <t xml:space="preserve">20170003196</t>
  </si>
  <si>
    <t xml:space="preserve">48957140469</t>
  </si>
  <si>
    <t xml:space="preserve">10066461148</t>
  </si>
  <si>
    <t xml:space="preserve">CHANTEREAUX</t>
  </si>
  <si>
    <t xml:space="preserve">20090005503</t>
  </si>
  <si>
    <t xml:space="preserve">48957140768</t>
  </si>
  <si>
    <t xml:space="preserve">10133249284</t>
  </si>
  <si>
    <t xml:space="preserve">MADEIRA</t>
  </si>
  <si>
    <t xml:space="preserve">Melvyn</t>
  </si>
  <si>
    <t xml:space="preserve">20230122786</t>
  </si>
  <si>
    <t xml:space="preserve">48957140222</t>
  </si>
  <si>
    <t xml:space="preserve">10070001850</t>
  </si>
  <si>
    <t xml:space="preserve">19970056027</t>
  </si>
  <si>
    <t xml:space="preserve">48957140022</t>
  </si>
  <si>
    <t xml:space="preserve">10066461451</t>
  </si>
  <si>
    <t xml:space="preserve">MANGARD</t>
  </si>
  <si>
    <t xml:space="preserve">Mahé</t>
  </si>
  <si>
    <t xml:space="preserve">20130012504</t>
  </si>
  <si>
    <t xml:space="preserve">48957140781</t>
  </si>
  <si>
    <t xml:space="preserve">10147367030</t>
  </si>
  <si>
    <t xml:space="preserve">OUADGHIRI</t>
  </si>
  <si>
    <t xml:space="preserve">20240167269</t>
  </si>
  <si>
    <t xml:space="preserve">48957140196</t>
  </si>
  <si>
    <t xml:space="preserve">10066460845</t>
  </si>
  <si>
    <t xml:space="preserve">Serge Emilien</t>
  </si>
  <si>
    <t xml:space="preserve">20160020471</t>
  </si>
  <si>
    <t xml:space="preserve">48957140615</t>
  </si>
  <si>
    <t xml:space="preserve">10075966037</t>
  </si>
  <si>
    <t xml:space="preserve">VAUDRAN</t>
  </si>
  <si>
    <t xml:space="preserve">Richard</t>
  </si>
  <si>
    <t xml:space="preserve">19970053660</t>
  </si>
  <si>
    <t xml:space="preserve">48957140498</t>
  </si>
  <si>
    <t xml:space="preserve">10024968184</t>
  </si>
  <si>
    <t xml:space="preserve">Thierry</t>
  </si>
  <si>
    <t xml:space="preserve">20010016265</t>
  </si>
  <si>
    <t xml:space="preserve">48957130095</t>
  </si>
  <si>
    <t xml:space="preserve">10157061774</t>
  </si>
  <si>
    <t xml:space="preserve">CORDEIRO</t>
  </si>
  <si>
    <t xml:space="preserve">20150013053</t>
  </si>
  <si>
    <t xml:space="preserve">48957140845</t>
  </si>
  <si>
    <t xml:space="preserve">10024367794</t>
  </si>
  <si>
    <t xml:space="preserve">19970056430</t>
  </si>
  <si>
    <t xml:space="preserve">48957130314</t>
  </si>
  <si>
    <t xml:space="preserve">10024366885</t>
  </si>
  <si>
    <t xml:space="preserve">MERLETTE</t>
  </si>
  <si>
    <t xml:space="preserve">19970056337</t>
  </si>
  <si>
    <t xml:space="preserve">48957130030</t>
  </si>
  <si>
    <t xml:space="preserve">10069811082</t>
  </si>
  <si>
    <t xml:space="preserve">DONNAES</t>
  </si>
  <si>
    <t xml:space="preserve">20140036042</t>
  </si>
  <si>
    <t xml:space="preserve">48957140778</t>
  </si>
  <si>
    <t xml:space="preserve">10133248678</t>
  </si>
  <si>
    <t xml:space="preserve">BOULAHOUAT</t>
  </si>
  <si>
    <t xml:space="preserve">20230122305</t>
  </si>
  <si>
    <t xml:space="preserve">48957140704</t>
  </si>
  <si>
    <t xml:space="preserve">10126717447</t>
  </si>
  <si>
    <t xml:space="preserve">FIEVET</t>
  </si>
  <si>
    <t xml:space="preserve">Pierre Arnaud</t>
  </si>
  <si>
    <t xml:space="preserve">20220112538</t>
  </si>
  <si>
    <t xml:space="preserve">48957140140</t>
  </si>
  <si>
    <t xml:space="preserve">10025295459</t>
  </si>
  <si>
    <t xml:space="preserve">20040023897</t>
  </si>
  <si>
    <t xml:space="preserve">48957140786</t>
  </si>
  <si>
    <t xml:space="preserve">10150542970</t>
  </si>
  <si>
    <t xml:space="preserve">DISSAUX</t>
  </si>
  <si>
    <t xml:space="preserve">20240170294</t>
  </si>
  <si>
    <t xml:space="preserve">48771480658</t>
  </si>
  <si>
    <t xml:space="preserve">10057123583</t>
  </si>
  <si>
    <t xml:space="preserve">CARDOSO MAUPOINT</t>
  </si>
  <si>
    <t xml:space="preserve">Mylo</t>
  </si>
  <si>
    <t xml:space="preserve">20150008314</t>
  </si>
  <si>
    <t xml:space="preserve">48771480173</t>
  </si>
  <si>
    <t xml:space="preserve">10056744273</t>
  </si>
  <si>
    <t xml:space="preserve">SAUTEREAU</t>
  </si>
  <si>
    <t xml:space="preserve">20110003479</t>
  </si>
  <si>
    <t xml:space="preserve">48771480456</t>
  </si>
  <si>
    <t xml:space="preserve">10068202300</t>
  </si>
  <si>
    <t xml:space="preserve">GOUVEIA</t>
  </si>
  <si>
    <t xml:space="preserve">Léandro</t>
  </si>
  <si>
    <t xml:space="preserve">20180006103</t>
  </si>
  <si>
    <t xml:space="preserve">48771470060</t>
  </si>
  <si>
    <t xml:space="preserve">10024880985</t>
  </si>
  <si>
    <t xml:space="preserve">COURTY</t>
  </si>
  <si>
    <t xml:space="preserve">20000018114</t>
  </si>
  <si>
    <t xml:space="preserve">48913220119</t>
  </si>
  <si>
    <t xml:space="preserve">10060824337</t>
  </si>
  <si>
    <t xml:space="preserve">20040016623</t>
  </si>
  <si>
    <t xml:space="preserve">48913220115</t>
  </si>
  <si>
    <t xml:space="preserve">10025413778</t>
  </si>
  <si>
    <t xml:space="preserve">LEGRAND</t>
  </si>
  <si>
    <t xml:space="preserve">20050022454</t>
  </si>
  <si>
    <t xml:space="preserve">48913220083</t>
  </si>
  <si>
    <t xml:space="preserve">10024654956</t>
  </si>
  <si>
    <t xml:space="preserve">WALTISPERGER</t>
  </si>
  <si>
    <t xml:space="preserve">19980015177</t>
  </si>
  <si>
    <t xml:space="preserve">48935240211</t>
  </si>
  <si>
    <t xml:space="preserve">10123990232</t>
  </si>
  <si>
    <t xml:space="preserve">VALOISE</t>
  </si>
  <si>
    <t xml:space="preserve">CS VILLETANEUSE</t>
  </si>
  <si>
    <t xml:space="preserve">20060005605</t>
  </si>
  <si>
    <t xml:space="preserve">48935240090</t>
  </si>
  <si>
    <t xml:space="preserve">10068664159</t>
  </si>
  <si>
    <t xml:space="preserve">LUBIN</t>
  </si>
  <si>
    <t xml:space="preserve">Yllan</t>
  </si>
  <si>
    <t xml:space="preserve">20110020015</t>
  </si>
  <si>
    <t xml:space="preserve">48935240190</t>
  </si>
  <si>
    <t xml:space="preserve">10101007801</t>
  </si>
  <si>
    <t xml:space="preserve">RIMBAULT</t>
  </si>
  <si>
    <t xml:space="preserve">20200042067</t>
  </si>
  <si>
    <t xml:space="preserve">48935240073</t>
  </si>
  <si>
    <t xml:space="preserve">10068663755</t>
  </si>
  <si>
    <t xml:space="preserve">BLANC</t>
  </si>
  <si>
    <t xml:space="preserve">20070001177</t>
  </si>
  <si>
    <t xml:space="preserve">48771420037</t>
  </si>
  <si>
    <t xml:space="preserve">10024839256</t>
  </si>
  <si>
    <t xml:space="preserve">BROCHOT</t>
  </si>
  <si>
    <t xml:space="preserve">20000008146</t>
  </si>
  <si>
    <t xml:space="preserve">48771420032</t>
  </si>
  <si>
    <t xml:space="preserve">10004635873</t>
  </si>
  <si>
    <t xml:space="preserve">CHABOT</t>
  </si>
  <si>
    <t xml:space="preserve">Jean François</t>
  </si>
  <si>
    <t xml:space="preserve">19970050212</t>
  </si>
  <si>
    <t xml:space="preserve">48782280536</t>
  </si>
  <si>
    <t xml:space="preserve">10156165233</t>
  </si>
  <si>
    <t xml:space="preserve">FRANCOIS</t>
  </si>
  <si>
    <t xml:space="preserve">20250180072</t>
  </si>
  <si>
    <t xml:space="preserve">48782280395</t>
  </si>
  <si>
    <t xml:space="preserve">10101967491</t>
  </si>
  <si>
    <t xml:space="preserve">DEVELTER</t>
  </si>
  <si>
    <t xml:space="preserve">20200039718</t>
  </si>
  <si>
    <t xml:space="preserve">48782280507</t>
  </si>
  <si>
    <t xml:space="preserve">10145260817</t>
  </si>
  <si>
    <t xml:space="preserve">ROBIN</t>
  </si>
  <si>
    <t xml:space="preserve">Aymeric</t>
  </si>
  <si>
    <t xml:space="preserve">20240152848</t>
  </si>
  <si>
    <t xml:space="preserve">48782280445</t>
  </si>
  <si>
    <t xml:space="preserve">10126193546</t>
  </si>
  <si>
    <t xml:space="preserve">DESCARTES</t>
  </si>
  <si>
    <t xml:space="preserve">20220087669</t>
  </si>
  <si>
    <t xml:space="preserve">48782280413</t>
  </si>
  <si>
    <t xml:space="preserve">10025331128</t>
  </si>
  <si>
    <t xml:space="preserve">PIEDNOIR</t>
  </si>
  <si>
    <t xml:space="preserve">20050007500</t>
  </si>
  <si>
    <t xml:space="preserve">48771050107</t>
  </si>
  <si>
    <t xml:space="preserve">10028318930</t>
  </si>
  <si>
    <t xml:space="preserve">NICOLAS</t>
  </si>
  <si>
    <t xml:space="preserve">MELUN CYCL. ORGANISATION</t>
  </si>
  <si>
    <t xml:space="preserve">20170000037</t>
  </si>
  <si>
    <t xml:space="preserve">48771040302</t>
  </si>
  <si>
    <t xml:space="preserve">10155762984</t>
  </si>
  <si>
    <t xml:space="preserve">MANI</t>
  </si>
  <si>
    <t xml:space="preserve">20250179369</t>
  </si>
  <si>
    <t xml:space="preserve">48771020209</t>
  </si>
  <si>
    <t xml:space="preserve">10076132351</t>
  </si>
  <si>
    <t xml:space="preserve">BLONDE</t>
  </si>
  <si>
    <t xml:space="preserve">20060007474</t>
  </si>
  <si>
    <t xml:space="preserve">48771020429</t>
  </si>
  <si>
    <t xml:space="preserve">10087785687</t>
  </si>
  <si>
    <t xml:space="preserve">GOUPIL</t>
  </si>
  <si>
    <t xml:space="preserve">20030002821</t>
  </si>
  <si>
    <t xml:space="preserve">48771020219</t>
  </si>
  <si>
    <t xml:space="preserve">10068697707</t>
  </si>
  <si>
    <t xml:space="preserve">PILLON</t>
  </si>
  <si>
    <t xml:space="preserve">20110001623</t>
  </si>
  <si>
    <t xml:space="preserve">48771020428</t>
  </si>
  <si>
    <t xml:space="preserve">10140765673</t>
  </si>
  <si>
    <t xml:space="preserve">DRECQ</t>
  </si>
  <si>
    <t xml:space="preserve">20230143592</t>
  </si>
  <si>
    <t xml:space="preserve">48771020251</t>
  </si>
  <si>
    <t xml:space="preserve">10024331422</t>
  </si>
  <si>
    <t xml:space="preserve">CHARLOT</t>
  </si>
  <si>
    <t xml:space="preserve">19970051818</t>
  </si>
  <si>
    <t xml:space="preserve">48771020265</t>
  </si>
  <si>
    <t xml:space="preserve">10014774090</t>
  </si>
  <si>
    <t xml:space="preserve">STUMPF</t>
  </si>
  <si>
    <t xml:space="preserve">20030000472</t>
  </si>
  <si>
    <t xml:space="preserve">48924110394</t>
  </si>
  <si>
    <t xml:space="preserve">10071526770</t>
  </si>
  <si>
    <t xml:space="preserve">LAFFET</t>
  </si>
  <si>
    <t xml:space="preserve">20180003210</t>
  </si>
  <si>
    <t xml:space="preserve">48924110584</t>
  </si>
  <si>
    <t xml:space="preserve">10125756339</t>
  </si>
  <si>
    <t xml:space="preserve">SIMON</t>
  </si>
  <si>
    <t xml:space="preserve">20220092720</t>
  </si>
  <si>
    <t xml:space="preserve">48924110717</t>
  </si>
  <si>
    <t xml:space="preserve">10146737742</t>
  </si>
  <si>
    <t xml:space="preserve">PEREIRINHA</t>
  </si>
  <si>
    <t xml:space="preserve">20240158200</t>
  </si>
  <si>
    <t xml:space="preserve">48924110603</t>
  </si>
  <si>
    <t xml:space="preserve">10122684671</t>
  </si>
  <si>
    <t xml:space="preserve">CREPAIN REGAL</t>
  </si>
  <si>
    <t xml:space="preserve">Sandji</t>
  </si>
  <si>
    <t xml:space="preserve">20220096151</t>
  </si>
  <si>
    <t xml:space="preserve">48924110292</t>
  </si>
  <si>
    <t xml:space="preserve">10014676181</t>
  </si>
  <si>
    <t xml:space="preserve">FREBY</t>
  </si>
  <si>
    <t xml:space="preserve">20120007727</t>
  </si>
  <si>
    <t xml:space="preserve">48924110773</t>
  </si>
  <si>
    <t xml:space="preserve">10147223752</t>
  </si>
  <si>
    <t xml:space="preserve">JARREGA</t>
  </si>
  <si>
    <t xml:space="preserve">20240162908</t>
  </si>
  <si>
    <t xml:space="preserve">48771010578</t>
  </si>
  <si>
    <t xml:space="preserve">10013243716</t>
  </si>
  <si>
    <t xml:space="preserve">BOUKIR</t>
  </si>
  <si>
    <t xml:space="preserve">Rachid</t>
  </si>
  <si>
    <t xml:space="preserve">20090002124</t>
  </si>
  <si>
    <t xml:space="preserve">48924110756</t>
  </si>
  <si>
    <t xml:space="preserve">10146736631</t>
  </si>
  <si>
    <t xml:space="preserve">BUTTIENS</t>
  </si>
  <si>
    <t xml:space="preserve">20240158206</t>
  </si>
  <si>
    <t xml:space="preserve">48924110518</t>
  </si>
  <si>
    <t xml:space="preserve">10100381341</t>
  </si>
  <si>
    <t xml:space="preserve">BERRI</t>
  </si>
  <si>
    <t xml:space="preserve">20200033703</t>
  </si>
  <si>
    <t xml:space="preserve">48771010434</t>
  </si>
  <si>
    <t xml:space="preserve">10078941715</t>
  </si>
  <si>
    <t xml:space="preserve">ESPERT</t>
  </si>
  <si>
    <t xml:space="preserve">20180023966</t>
  </si>
  <si>
    <t xml:space="preserve">48771010549</t>
  </si>
  <si>
    <t xml:space="preserve">10145718939</t>
  </si>
  <si>
    <t xml:space="preserve">20240151557</t>
  </si>
  <si>
    <t xml:space="preserve">48771010558</t>
  </si>
  <si>
    <t xml:space="preserve">10027293558</t>
  </si>
  <si>
    <t xml:space="preserve">RIVOIRE</t>
  </si>
  <si>
    <t xml:space="preserve">Alban</t>
  </si>
  <si>
    <t xml:space="preserve">20140053160</t>
  </si>
  <si>
    <t xml:space="preserve">48771010590</t>
  </si>
  <si>
    <t xml:space="preserve">10160335930</t>
  </si>
  <si>
    <t xml:space="preserve">RIVARD</t>
  </si>
  <si>
    <t xml:space="preserve">20250199553</t>
  </si>
  <si>
    <t xml:space="preserve">48771010554</t>
  </si>
  <si>
    <t xml:space="preserve">10099859157</t>
  </si>
  <si>
    <t xml:space="preserve">DREANO</t>
  </si>
  <si>
    <t xml:space="preserve">20200045583</t>
  </si>
  <si>
    <t xml:space="preserve">48771010533</t>
  </si>
  <si>
    <t xml:space="preserve">10146766438</t>
  </si>
  <si>
    <t xml:space="preserve">HENIN</t>
  </si>
  <si>
    <t xml:space="preserve">Alyzée</t>
  </si>
  <si>
    <t xml:space="preserve">20240151789</t>
  </si>
  <si>
    <t xml:space="preserve">48771010581</t>
  </si>
  <si>
    <t xml:space="preserve">10138701492</t>
  </si>
  <si>
    <t xml:space="preserve">SABOURDY</t>
  </si>
  <si>
    <t xml:space="preserve">20230120436</t>
  </si>
  <si>
    <t xml:space="preserve">48771010528</t>
  </si>
  <si>
    <t xml:space="preserve">10027402682</t>
  </si>
  <si>
    <t xml:space="preserve">20150003341</t>
  </si>
  <si>
    <t xml:space="preserve">48771010552</t>
  </si>
  <si>
    <t xml:space="preserve">10068256254</t>
  </si>
  <si>
    <t xml:space="preserve">LAVIT</t>
  </si>
  <si>
    <t xml:space="preserve">20170009102</t>
  </si>
  <si>
    <t xml:space="preserve">48771010559</t>
  </si>
  <si>
    <t xml:space="preserve">10024317880</t>
  </si>
  <si>
    <t xml:space="preserve">MARION</t>
  </si>
  <si>
    <t xml:space="preserve">19970049658</t>
  </si>
  <si>
    <t xml:space="preserve">48946270348</t>
  </si>
  <si>
    <t xml:space="preserve">10125870416</t>
  </si>
  <si>
    <t xml:space="preserve">OLLIVIER</t>
  </si>
  <si>
    <t xml:space="preserve">20220110551</t>
  </si>
  <si>
    <t xml:space="preserve">48946270379</t>
  </si>
  <si>
    <t xml:space="preserve">10149569435</t>
  </si>
  <si>
    <t xml:space="preserve">LOSCHI</t>
  </si>
  <si>
    <t xml:space="preserve">20240169011</t>
  </si>
  <si>
    <t xml:space="preserve">48946270366</t>
  </si>
  <si>
    <t xml:space="preserve">10137799291</t>
  </si>
  <si>
    <t xml:space="preserve">LANDEMAINE</t>
  </si>
  <si>
    <t xml:space="preserve">20230131862</t>
  </si>
  <si>
    <t xml:space="preserve">48946270385</t>
  </si>
  <si>
    <t xml:space="preserve">10155642241</t>
  </si>
  <si>
    <t xml:space="preserve">BOUBAYA</t>
  </si>
  <si>
    <t xml:space="preserve">Ilyes</t>
  </si>
  <si>
    <t xml:space="preserve">20250181265</t>
  </si>
  <si>
    <t xml:space="preserve">48946270381</t>
  </si>
  <si>
    <t xml:space="preserve">10151825390</t>
  </si>
  <si>
    <t xml:space="preserve">GONZALEZ</t>
  </si>
  <si>
    <t xml:space="preserve">20240171394</t>
  </si>
  <si>
    <t xml:space="preserve">48946270304</t>
  </si>
  <si>
    <t xml:space="preserve">10108600675</t>
  </si>
  <si>
    <t xml:space="preserve">MAEDER</t>
  </si>
  <si>
    <t xml:space="preserve">20210063401</t>
  </si>
  <si>
    <t xml:space="preserve">48946270376</t>
  </si>
  <si>
    <t xml:space="preserve">10146786747</t>
  </si>
  <si>
    <t xml:space="preserve">LECORNEC</t>
  </si>
  <si>
    <t xml:space="preserve">20230145767</t>
  </si>
  <si>
    <t xml:space="preserve">48946270099</t>
  </si>
  <si>
    <t xml:space="preserve">10026106219</t>
  </si>
  <si>
    <t xml:space="preserve">MARTIN</t>
  </si>
  <si>
    <t xml:space="preserve">20100011941</t>
  </si>
  <si>
    <t xml:space="preserve">48946270211</t>
  </si>
  <si>
    <t xml:space="preserve">10026256567</t>
  </si>
  <si>
    <t xml:space="preserve">LANDIE</t>
  </si>
  <si>
    <t xml:space="preserve">20110005646</t>
  </si>
  <si>
    <t xml:space="preserve">48946270400</t>
  </si>
  <si>
    <t xml:space="preserve">10147089063</t>
  </si>
  <si>
    <t xml:space="preserve">LE NEGARET</t>
  </si>
  <si>
    <t xml:space="preserve">20240165223</t>
  </si>
  <si>
    <t xml:space="preserve">48924090241</t>
  </si>
  <si>
    <t xml:space="preserve">10025878065</t>
  </si>
  <si>
    <t xml:space="preserve">20090003721</t>
  </si>
  <si>
    <t xml:space="preserve">48924090420</t>
  </si>
  <si>
    <t xml:space="preserve">10122280406</t>
  </si>
  <si>
    <t xml:space="preserve">LEGUAY</t>
  </si>
  <si>
    <t xml:space="preserve">20220101128</t>
  </si>
  <si>
    <t xml:space="preserve">48924090394</t>
  </si>
  <si>
    <t xml:space="preserve">10025878368</t>
  </si>
  <si>
    <t xml:space="preserve">ROGEL</t>
  </si>
  <si>
    <t xml:space="preserve">Joffrey</t>
  </si>
  <si>
    <t xml:space="preserve">20090003760</t>
  </si>
  <si>
    <t xml:space="preserve">48924080302</t>
  </si>
  <si>
    <t xml:space="preserve">10160537408</t>
  </si>
  <si>
    <t xml:space="preserve">MONTET</t>
  </si>
  <si>
    <t xml:space="preserve">20240176890</t>
  </si>
  <si>
    <t xml:space="preserve">48924080303</t>
  </si>
  <si>
    <t xml:space="preserve">10097716366</t>
  </si>
  <si>
    <t xml:space="preserve">CAMPAGNA</t>
  </si>
  <si>
    <t xml:space="preserve">20200031392</t>
  </si>
  <si>
    <t xml:space="preserve">48924090572</t>
  </si>
  <si>
    <t xml:space="preserve">10157593860</t>
  </si>
  <si>
    <t xml:space="preserve">20250187401</t>
  </si>
  <si>
    <t xml:space="preserve">48924090391</t>
  </si>
  <si>
    <t xml:space="preserve">10110798030</t>
  </si>
  <si>
    <t xml:space="preserve">SCHULER</t>
  </si>
  <si>
    <t xml:space="preserve">20210074109</t>
  </si>
  <si>
    <t xml:space="preserve">48924090488</t>
  </si>
  <si>
    <t xml:space="preserve">10134209584</t>
  </si>
  <si>
    <t xml:space="preserve">GRANTHIL</t>
  </si>
  <si>
    <t xml:space="preserve">20230127480</t>
  </si>
  <si>
    <t xml:space="preserve">48924080268</t>
  </si>
  <si>
    <t xml:space="preserve">10125371773</t>
  </si>
  <si>
    <t xml:space="preserve">GIRAUD</t>
  </si>
  <si>
    <t xml:space="preserve">20010011168</t>
  </si>
  <si>
    <t xml:space="preserve">48924080231</t>
  </si>
  <si>
    <t xml:space="preserve">10026932234</t>
  </si>
  <si>
    <t xml:space="preserve">GUELMANI</t>
  </si>
  <si>
    <t xml:space="preserve">Gauvain</t>
  </si>
  <si>
    <t xml:space="preserve">20130022265</t>
  </si>
  <si>
    <t xml:space="preserve">48782210087</t>
  </si>
  <si>
    <t xml:space="preserve">10025333350</t>
  </si>
  <si>
    <t xml:space="preserve">EC DU HOUDANAIS</t>
  </si>
  <si>
    <t xml:space="preserve">20050007888</t>
  </si>
  <si>
    <t xml:space="preserve">48782210164</t>
  </si>
  <si>
    <t xml:space="preserve">10025959507</t>
  </si>
  <si>
    <t xml:space="preserve">BROZILLE</t>
  </si>
  <si>
    <t xml:space="preserve">20090015233</t>
  </si>
  <si>
    <t xml:space="preserve">48782190180</t>
  </si>
  <si>
    <t xml:space="preserve">10024796517</t>
  </si>
  <si>
    <t xml:space="preserve">VASQUEZ</t>
  </si>
  <si>
    <t xml:space="preserve">19990021669</t>
  </si>
  <si>
    <t xml:space="preserve">48924070093</t>
  </si>
  <si>
    <t xml:space="preserve">10127655216</t>
  </si>
  <si>
    <t xml:space="preserve">PETITFOURG</t>
  </si>
  <si>
    <t xml:space="preserve">VC GARENNOIS</t>
  </si>
  <si>
    <t xml:space="preserve">20080006919</t>
  </si>
  <si>
    <t xml:space="preserve">48924070084</t>
  </si>
  <si>
    <t xml:space="preserve">10065957859</t>
  </si>
  <si>
    <t xml:space="preserve">SAINT PE</t>
  </si>
  <si>
    <t xml:space="preserve">20060016996</t>
  </si>
  <si>
    <t xml:space="preserve">48924070013</t>
  </si>
  <si>
    <t xml:space="preserve">10055136501</t>
  </si>
  <si>
    <t xml:space="preserve">MASSART</t>
  </si>
  <si>
    <t xml:space="preserve">19990001757</t>
  </si>
  <si>
    <t xml:space="preserve">48924070049</t>
  </si>
  <si>
    <t xml:space="preserve">10024759838</t>
  </si>
  <si>
    <t xml:space="preserve">IHUELLOU</t>
  </si>
  <si>
    <t xml:space="preserve">19990012496</t>
  </si>
  <si>
    <t xml:space="preserve">48924030121</t>
  </si>
  <si>
    <t xml:space="preserve">10159040170</t>
  </si>
  <si>
    <t xml:space="preserve">SZYDA</t>
  </si>
  <si>
    <t xml:space="preserve">RUEIL A.C.</t>
  </si>
  <si>
    <t xml:space="preserve">20250199899</t>
  </si>
  <si>
    <t xml:space="preserve">48782190658</t>
  </si>
  <si>
    <t xml:space="preserve">10147347630</t>
  </si>
  <si>
    <t xml:space="preserve">PERSCH</t>
  </si>
  <si>
    <t xml:space="preserve">20230146820</t>
  </si>
  <si>
    <t xml:space="preserve">48782190320</t>
  </si>
  <si>
    <t xml:space="preserve">10057454696</t>
  </si>
  <si>
    <t xml:space="preserve">JOUAS</t>
  </si>
  <si>
    <t xml:space="preserve">20160019617</t>
  </si>
  <si>
    <t xml:space="preserve">48946150065</t>
  </si>
  <si>
    <t xml:space="preserve">10100391142</t>
  </si>
  <si>
    <t xml:space="preserve">ALMONACIL</t>
  </si>
  <si>
    <t xml:space="preserve">20200028380</t>
  </si>
  <si>
    <t xml:space="preserve">48782160163</t>
  </si>
  <si>
    <t xml:space="preserve">10146623665</t>
  </si>
  <si>
    <t xml:space="preserve">CASADEVALL</t>
  </si>
  <si>
    <t xml:space="preserve">20230148872</t>
  </si>
  <si>
    <t xml:space="preserve">48782160159</t>
  </si>
  <si>
    <t xml:space="preserve">10142284937</t>
  </si>
  <si>
    <t xml:space="preserve">PRADON</t>
  </si>
  <si>
    <t xml:space="preserve">20230144380</t>
  </si>
  <si>
    <t xml:space="preserve">48782160139</t>
  </si>
  <si>
    <t xml:space="preserve">10126129282</t>
  </si>
  <si>
    <t xml:space="preserve">LAPERT</t>
  </si>
  <si>
    <t xml:space="preserve">20220110227</t>
  </si>
  <si>
    <t xml:space="preserve">48782160119</t>
  </si>
  <si>
    <t xml:space="preserve">10073830017</t>
  </si>
  <si>
    <t xml:space="preserve">CARON</t>
  </si>
  <si>
    <t xml:space="preserve">20170016357</t>
  </si>
  <si>
    <t xml:space="preserve">48782160130</t>
  </si>
  <si>
    <t xml:space="preserve">10123117434</t>
  </si>
  <si>
    <t xml:space="preserve">MONTOURCY</t>
  </si>
  <si>
    <t xml:space="preserve">20220106065</t>
  </si>
  <si>
    <t xml:space="preserve">48782160158</t>
  </si>
  <si>
    <t xml:space="preserve">10139476280</t>
  </si>
  <si>
    <t xml:space="preserve">20230142455</t>
  </si>
  <si>
    <t xml:space="preserve">48782160126</t>
  </si>
  <si>
    <t xml:space="preserve">10117893881</t>
  </si>
  <si>
    <t xml:space="preserve">Fred</t>
  </si>
  <si>
    <t xml:space="preserve">20210084463</t>
  </si>
  <si>
    <t xml:space="preserve">48782160136</t>
  </si>
  <si>
    <t xml:space="preserve">10033760125</t>
  </si>
  <si>
    <t xml:space="preserve">MERLETTI</t>
  </si>
  <si>
    <t xml:space="preserve">20000011480</t>
  </si>
  <si>
    <t xml:space="preserve">48782160109</t>
  </si>
  <si>
    <t xml:space="preserve">10094556186</t>
  </si>
  <si>
    <t xml:space="preserve">COSTA</t>
  </si>
  <si>
    <t xml:space="preserve">19970053046</t>
  </si>
  <si>
    <t xml:space="preserve">48782160147</t>
  </si>
  <si>
    <t xml:space="preserve">10027677013</t>
  </si>
  <si>
    <t xml:space="preserve">SOUTTER</t>
  </si>
  <si>
    <t xml:space="preserve">20150022323</t>
  </si>
  <si>
    <t xml:space="preserve">48782160172</t>
  </si>
  <si>
    <t xml:space="preserve">10159036332</t>
  </si>
  <si>
    <t xml:space="preserve">MERELLE</t>
  </si>
  <si>
    <t xml:space="preserve">Aloïs</t>
  </si>
  <si>
    <t xml:space="preserve">20250200976</t>
  </si>
  <si>
    <t xml:space="preserve">48782160165</t>
  </si>
  <si>
    <t xml:space="preserve">10147524250</t>
  </si>
  <si>
    <t xml:space="preserve">ROCHE</t>
  </si>
  <si>
    <t xml:space="preserve">20240167787</t>
  </si>
  <si>
    <t xml:space="preserve">48924010497</t>
  </si>
  <si>
    <t xml:space="preserve">10064654524</t>
  </si>
  <si>
    <t xml:space="preserve">MARTON</t>
  </si>
  <si>
    <t xml:space="preserve">20020012114</t>
  </si>
  <si>
    <t xml:space="preserve">48924010486</t>
  </si>
  <si>
    <t xml:space="preserve">10155764503</t>
  </si>
  <si>
    <t xml:space="preserve">DE COSNAC</t>
  </si>
  <si>
    <t xml:space="preserve">20040001453</t>
  </si>
  <si>
    <t xml:space="preserve">48924010334</t>
  </si>
  <si>
    <t xml:space="preserve">10082796756</t>
  </si>
  <si>
    <t xml:space="preserve">LENVOISE</t>
  </si>
  <si>
    <t xml:space="preserve">20180028356</t>
  </si>
  <si>
    <t xml:space="preserve">48924010382</t>
  </si>
  <si>
    <t xml:space="preserve">10108572484</t>
  </si>
  <si>
    <t xml:space="preserve">DEHEYN</t>
  </si>
  <si>
    <t xml:space="preserve">20140042286</t>
  </si>
  <si>
    <t xml:space="preserve">48924010503</t>
  </si>
  <si>
    <t xml:space="preserve">10137748670</t>
  </si>
  <si>
    <t xml:space="preserve">19980034231</t>
  </si>
  <si>
    <t xml:space="preserve">48782430301</t>
  </si>
  <si>
    <t xml:space="preserve">10069167852</t>
  </si>
  <si>
    <t xml:space="preserve">BOURNONVILLE</t>
  </si>
  <si>
    <t xml:space="preserve">EC VERNOUILLET V. T.</t>
  </si>
  <si>
    <t xml:space="preserve">20180008666</t>
  </si>
  <si>
    <t xml:space="preserve">48782430465</t>
  </si>
  <si>
    <t xml:space="preserve">10158255076</t>
  </si>
  <si>
    <t xml:space="preserve">FRICOT</t>
  </si>
  <si>
    <t xml:space="preserve">20250191582</t>
  </si>
  <si>
    <t xml:space="preserve">48782430381</t>
  </si>
  <si>
    <t xml:space="preserve">10125997223</t>
  </si>
  <si>
    <t xml:space="preserve">PESANT</t>
  </si>
  <si>
    <t xml:space="preserve">20220110969</t>
  </si>
  <si>
    <t xml:space="preserve">48782430414</t>
  </si>
  <si>
    <t xml:space="preserve">10140991706</t>
  </si>
  <si>
    <t xml:space="preserve">MONTEIL MALVESIN</t>
  </si>
  <si>
    <t xml:space="preserve">20230140204</t>
  </si>
  <si>
    <t xml:space="preserve">48782430432</t>
  </si>
  <si>
    <t xml:space="preserve">10145953860</t>
  </si>
  <si>
    <t xml:space="preserve">ALARD</t>
  </si>
  <si>
    <t xml:space="preserve">20240159179</t>
  </si>
  <si>
    <t xml:space="preserve">48782430332</t>
  </si>
  <si>
    <t xml:space="preserve">10099507230</t>
  </si>
  <si>
    <t xml:space="preserve">BOUVARD GHELLOUSSI</t>
  </si>
  <si>
    <t xml:space="preserve">20200039638</t>
  </si>
  <si>
    <t xml:space="preserve">48782430442</t>
  </si>
  <si>
    <t xml:space="preserve">10146608410</t>
  </si>
  <si>
    <t xml:space="preserve">ADDED</t>
  </si>
  <si>
    <t xml:space="preserve">20240161443</t>
  </si>
  <si>
    <t xml:space="preserve">48771180258</t>
  </si>
  <si>
    <t xml:space="preserve">10157600328</t>
  </si>
  <si>
    <t xml:space="preserve">LE BRUN COSTES</t>
  </si>
  <si>
    <t xml:space="preserve">20250196889</t>
  </si>
  <si>
    <t xml:space="preserve">48771410289</t>
  </si>
  <si>
    <t xml:space="preserve">10122554329</t>
  </si>
  <si>
    <t xml:space="preserve">PERNOT</t>
  </si>
  <si>
    <t xml:space="preserve">20220094280</t>
  </si>
  <si>
    <t xml:space="preserve">48771490063</t>
  </si>
  <si>
    <t xml:space="preserve">10126144238</t>
  </si>
  <si>
    <t xml:space="preserve">HARLEE</t>
  </si>
  <si>
    <t xml:space="preserve">20020012651</t>
  </si>
  <si>
    <t xml:space="preserve">48913380035</t>
  </si>
  <si>
    <t xml:space="preserve">10026009926</t>
  </si>
  <si>
    <t xml:space="preserve">AMBERT</t>
  </si>
  <si>
    <t xml:space="preserve">20090021708</t>
  </si>
  <si>
    <t xml:space="preserve">48771410299</t>
  </si>
  <si>
    <t xml:space="preserve">10121370121</t>
  </si>
  <si>
    <t xml:space="preserve">RAULET</t>
  </si>
  <si>
    <t xml:space="preserve">20220092184</t>
  </si>
  <si>
    <t xml:space="preserve">48771410261</t>
  </si>
  <si>
    <t xml:space="preserve">10128474359</t>
  </si>
  <si>
    <t xml:space="preserve">MIRBEAU</t>
  </si>
  <si>
    <t xml:space="preserve">20220112072</t>
  </si>
  <si>
    <t xml:space="preserve">48771410218</t>
  </si>
  <si>
    <t xml:space="preserve">10100258473</t>
  </si>
  <si>
    <t xml:space="preserve">JILDAS</t>
  </si>
  <si>
    <t xml:space="preserve">20200036733</t>
  </si>
  <si>
    <t xml:space="preserve">48771410297</t>
  </si>
  <si>
    <t xml:space="preserve">10161250255</t>
  </si>
  <si>
    <t xml:space="preserve">CORBEAUX</t>
  </si>
  <si>
    <t xml:space="preserve">20250201374</t>
  </si>
  <si>
    <t xml:space="preserve">48771410209</t>
  </si>
  <si>
    <t xml:space="preserve">10100252817</t>
  </si>
  <si>
    <t xml:space="preserve">SCACCO</t>
  </si>
  <si>
    <t xml:space="preserve">BASTIEN</t>
  </si>
  <si>
    <t xml:space="preserve">20200036750</t>
  </si>
  <si>
    <t xml:space="preserve">48771410246</t>
  </si>
  <si>
    <t xml:space="preserve">10098937455</t>
  </si>
  <si>
    <t xml:space="preserve">LEBRUN</t>
  </si>
  <si>
    <t xml:space="preserve">ETHAN</t>
  </si>
  <si>
    <t xml:space="preserve">20200034082</t>
  </si>
  <si>
    <t xml:space="preserve">48771410002</t>
  </si>
  <si>
    <t xml:space="preserve">10086519940</t>
  </si>
  <si>
    <t xml:space="preserve">PINSARD</t>
  </si>
  <si>
    <t xml:space="preserve">20010012385</t>
  </si>
  <si>
    <t xml:space="preserve">48750160914</t>
  </si>
  <si>
    <t xml:space="preserve">10134865447</t>
  </si>
  <si>
    <t xml:space="preserve">FOURCADE</t>
  </si>
  <si>
    <t xml:space="preserve">20090015083</t>
  </si>
  <si>
    <t xml:space="preserve">48750161131</t>
  </si>
  <si>
    <t xml:space="preserve">10157062784</t>
  </si>
  <si>
    <t xml:space="preserve">GAMELIN</t>
  </si>
  <si>
    <t xml:space="preserve">20250193932</t>
  </si>
  <si>
    <t xml:space="preserve">48750161107</t>
  </si>
  <si>
    <t xml:space="preserve">10156670441</t>
  </si>
  <si>
    <t xml:space="preserve">JAVET</t>
  </si>
  <si>
    <t xml:space="preserve">Felix</t>
  </si>
  <si>
    <t xml:space="preserve">20250186168</t>
  </si>
  <si>
    <t xml:space="preserve">48750161048</t>
  </si>
  <si>
    <t xml:space="preserve">10146828173</t>
  </si>
  <si>
    <t xml:space="preserve">AMADEI</t>
  </si>
  <si>
    <t xml:space="preserve">20240162281</t>
  </si>
  <si>
    <t xml:space="preserve">48750160860</t>
  </si>
  <si>
    <t xml:space="preserve">10027278000</t>
  </si>
  <si>
    <t xml:space="preserve">LAFFINEUR</t>
  </si>
  <si>
    <t xml:space="preserve">Vassily</t>
  </si>
  <si>
    <t xml:space="preserve">20140052264</t>
  </si>
  <si>
    <t xml:space="preserve">48750161116</t>
  </si>
  <si>
    <t xml:space="preserve">10121644751</t>
  </si>
  <si>
    <t xml:space="preserve">20050007145</t>
  </si>
  <si>
    <t xml:space="preserve">48924110464</t>
  </si>
  <si>
    <t xml:space="preserve">10085633200</t>
  </si>
  <si>
    <t xml:space="preserve">DEYRIEU</t>
  </si>
  <si>
    <t xml:space="preserve">Melvil</t>
  </si>
  <si>
    <t xml:space="preserve">20190008416</t>
  </si>
  <si>
    <t xml:space="preserve">48924110630</t>
  </si>
  <si>
    <t xml:space="preserve">10123199882</t>
  </si>
  <si>
    <t xml:space="preserve">BINDEL</t>
  </si>
  <si>
    <t xml:space="preserve">20220091459</t>
  </si>
  <si>
    <t xml:space="preserve">48924110761</t>
  </si>
  <si>
    <t xml:space="preserve">10146787858</t>
  </si>
  <si>
    <t xml:space="preserve">MEYER</t>
  </si>
  <si>
    <t xml:space="preserve">20230148557</t>
  </si>
  <si>
    <t xml:space="preserve">48924110513</t>
  </si>
  <si>
    <t xml:space="preserve">10100378614</t>
  </si>
  <si>
    <t xml:space="preserve">MIRAVAL DONATE</t>
  </si>
  <si>
    <t xml:space="preserve">20200033705</t>
  </si>
  <si>
    <t xml:space="preserve">48924110646</t>
  </si>
  <si>
    <t xml:space="preserve">10015680739</t>
  </si>
  <si>
    <t xml:space="preserve">ANASSE</t>
  </si>
  <si>
    <t xml:space="preserve">20110005879</t>
  </si>
  <si>
    <t xml:space="preserve">48946270403</t>
  </si>
  <si>
    <t xml:space="preserve">10161051407</t>
  </si>
  <si>
    <t xml:space="preserve">STEPHAN</t>
  </si>
  <si>
    <t xml:space="preserve">20250202014</t>
  </si>
  <si>
    <t xml:space="preserve">48782230171</t>
  </si>
  <si>
    <t xml:space="preserve">10066150950</t>
  </si>
  <si>
    <t xml:space="preserve">BRAIL</t>
  </si>
  <si>
    <t xml:space="preserve">VC MUREAUX</t>
  </si>
  <si>
    <t xml:space="preserve">20100016711</t>
  </si>
  <si>
    <t xml:space="preserve">48782230128</t>
  </si>
  <si>
    <t xml:space="preserve">10113848880</t>
  </si>
  <si>
    <t xml:space="preserve">POULAIN</t>
  </si>
  <si>
    <t xml:space="preserve">20210080086</t>
  </si>
  <si>
    <t xml:space="preserve">48924090576</t>
  </si>
  <si>
    <t xml:space="preserve">10157877584</t>
  </si>
  <si>
    <t xml:space="preserve">PAVY</t>
  </si>
  <si>
    <t xml:space="preserve">20250187431</t>
  </si>
  <si>
    <t xml:space="preserve">48924090283</t>
  </si>
  <si>
    <t xml:space="preserve">10077202179</t>
  </si>
  <si>
    <t xml:space="preserve">DABOUDET</t>
  </si>
  <si>
    <t xml:space="preserve">20180022661</t>
  </si>
  <si>
    <t xml:space="preserve">48782520015</t>
  </si>
  <si>
    <t xml:space="preserve">10133114393</t>
  </si>
  <si>
    <t xml:space="preserve">LATORRE</t>
  </si>
  <si>
    <t xml:space="preserve">CYCLO CARRILLONS OVILLOIS</t>
  </si>
  <si>
    <t xml:space="preserve">20220117846</t>
  </si>
  <si>
    <t xml:space="preserve">48782520005</t>
  </si>
  <si>
    <t xml:space="preserve">10012064760</t>
  </si>
  <si>
    <t xml:space="preserve">COSTENTIN</t>
  </si>
  <si>
    <t xml:space="preserve">20060007766</t>
  </si>
  <si>
    <t xml:space="preserve">48782520002</t>
  </si>
  <si>
    <t xml:space="preserve">10076488928</t>
  </si>
  <si>
    <t xml:space="preserve">LEHNERT</t>
  </si>
  <si>
    <t xml:space="preserve">20180021315</t>
  </si>
  <si>
    <t xml:space="preserve">48782520003</t>
  </si>
  <si>
    <t xml:space="preserve">10138615610</t>
  </si>
  <si>
    <t xml:space="preserve">PEREIRA</t>
  </si>
  <si>
    <t xml:space="preserve">19970055938</t>
  </si>
  <si>
    <t xml:space="preserve">48771640041</t>
  </si>
  <si>
    <t xml:space="preserve">10025564332</t>
  </si>
  <si>
    <t xml:space="preserve">PERSYN</t>
  </si>
  <si>
    <t xml:space="preserve">20060023959</t>
  </si>
  <si>
    <t xml:space="preserve">48750350008</t>
  </si>
  <si>
    <t xml:space="preserve">10093733003</t>
  </si>
  <si>
    <t xml:space="preserve">20060008378</t>
  </si>
  <si>
    <t xml:space="preserve">48771640014</t>
  </si>
  <si>
    <t xml:space="preserve">10025290712</t>
  </si>
  <si>
    <t xml:space="preserve">JOSWIAK</t>
  </si>
  <si>
    <t xml:space="preserve">20040022510</t>
  </si>
  <si>
    <t xml:space="preserve">48771640044</t>
  </si>
  <si>
    <t xml:space="preserve">10161133552</t>
  </si>
  <si>
    <t xml:space="preserve">BROUILLAT</t>
  </si>
  <si>
    <t xml:space="preserve">20250198327</t>
  </si>
  <si>
    <t xml:space="preserve">48913400064</t>
  </si>
  <si>
    <t xml:space="preserve">10025873621</t>
  </si>
  <si>
    <t xml:space="preserve">20090002692</t>
  </si>
  <si>
    <t xml:space="preserve">48750080051</t>
  </si>
  <si>
    <t xml:space="preserve">10157806856</t>
  </si>
  <si>
    <t xml:space="preserve">AOUNA</t>
  </si>
  <si>
    <t xml:space="preserve">Samir</t>
  </si>
  <si>
    <t xml:space="preserve">20250190318</t>
  </si>
  <si>
    <t xml:space="preserve">48771320038</t>
  </si>
  <si>
    <t xml:space="preserve">10024309796</t>
  </si>
  <si>
    <t xml:space="preserve">RYCHLEWSKI</t>
  </si>
  <si>
    <t xml:space="preserve">UNION SPORTIVE TRILPORT GERMIGNY</t>
  </si>
  <si>
    <t xml:space="preserve">19970048842</t>
  </si>
  <si>
    <t xml:space="preserve">48913460047</t>
  </si>
  <si>
    <t xml:space="preserve">10050124328</t>
  </si>
  <si>
    <t xml:space="preserve">FIFE</t>
  </si>
  <si>
    <t xml:space="preserve">19970052576</t>
  </si>
  <si>
    <t xml:space="preserve">48782260089</t>
  </si>
  <si>
    <t xml:space="preserve">10025029620</t>
  </si>
  <si>
    <t xml:space="preserve">VERHOOGHE</t>
  </si>
  <si>
    <t xml:space="preserve">20020010368</t>
  </si>
  <si>
    <t xml:space="preserve">48935320005</t>
  </si>
  <si>
    <t xml:space="preserve">10026651439</t>
  </si>
  <si>
    <t xml:space="preserve">THILLAY</t>
  </si>
  <si>
    <t xml:space="preserve">20120028410</t>
  </si>
  <si>
    <t xml:space="preserve">48957400004</t>
  </si>
  <si>
    <t xml:space="preserve">10024364360</t>
  </si>
  <si>
    <t xml:space="preserve">TAHON</t>
  </si>
  <si>
    <t xml:space="preserve">19970056124</t>
  </si>
  <si>
    <t xml:space="preserve">48957400016</t>
  </si>
  <si>
    <t xml:space="preserve">10088530466</t>
  </si>
  <si>
    <t xml:space="preserve">LOTH</t>
  </si>
  <si>
    <t xml:space="preserve">20190018842</t>
  </si>
  <si>
    <t xml:space="preserve">48957400023</t>
  </si>
  <si>
    <t xml:space="preserve">10120322420</t>
  </si>
  <si>
    <t xml:space="preserve">TATARD</t>
  </si>
  <si>
    <t xml:space="preserve">20210085316</t>
  </si>
  <si>
    <t xml:space="preserve">48957400001</t>
  </si>
  <si>
    <t xml:space="preserve">10024348091</t>
  </si>
  <si>
    <t xml:space="preserve">19970053863</t>
  </si>
  <si>
    <t xml:space="preserve">48771310016</t>
  </si>
  <si>
    <t xml:space="preserve">10054710004</t>
  </si>
  <si>
    <t xml:space="preserve">USM VILLEPARISIS</t>
  </si>
  <si>
    <t xml:space="preserve">20170021334</t>
  </si>
  <si>
    <t xml:space="preserve">48771310017</t>
  </si>
  <si>
    <t xml:space="preserve">10159283478</t>
  </si>
  <si>
    <t xml:space="preserve">LOUVET</t>
  </si>
  <si>
    <t xml:space="preserve">20000010209</t>
  </si>
  <si>
    <t xml:space="preserve">48771310018</t>
  </si>
  <si>
    <t xml:space="preserve">10159283680</t>
  </si>
  <si>
    <t xml:space="preserve">DECLERCQ</t>
  </si>
  <si>
    <t xml:space="preserve">20250201020</t>
  </si>
  <si>
    <t xml:space="preserve">48782510008</t>
  </si>
  <si>
    <t xml:space="preserve">10048763500</t>
  </si>
  <si>
    <t xml:space="preserve">20170013783</t>
  </si>
  <si>
    <t xml:space="preserve">48782510002</t>
  </si>
  <si>
    <t xml:space="preserve">10123380950</t>
  </si>
  <si>
    <t xml:space="preserve">PAGANO</t>
  </si>
  <si>
    <t xml:space="preserve">Nel</t>
  </si>
  <si>
    <t xml:space="preserve">20210086989</t>
  </si>
  <si>
    <t xml:space="preserve">48935070419</t>
  </si>
  <si>
    <t xml:space="preserve">10027289316</t>
  </si>
  <si>
    <t xml:space="preserve">20140052896</t>
  </si>
  <si>
    <t xml:space="preserve">48935070074</t>
  </si>
  <si>
    <t xml:space="preserve">10024741751</t>
  </si>
  <si>
    <t xml:space="preserve">CARREIRA</t>
  </si>
  <si>
    <t xml:space="preserve">19990008427</t>
  </si>
  <si>
    <t xml:space="preserve">48935380103</t>
  </si>
  <si>
    <t xml:space="preserve">10026123494</t>
  </si>
  <si>
    <t xml:space="preserve">ATRIDE</t>
  </si>
  <si>
    <t xml:space="preserve">Edie</t>
  </si>
  <si>
    <t xml:space="preserve">20100013781</t>
  </si>
  <si>
    <t xml:space="preserve">48935380173</t>
  </si>
  <si>
    <t xml:space="preserve">10137736142</t>
  </si>
  <si>
    <t xml:space="preserve">PATER</t>
  </si>
  <si>
    <t xml:space="preserve">Yvon</t>
  </si>
  <si>
    <t xml:space="preserve">20230139045</t>
  </si>
  <si>
    <t xml:space="preserve">48958000184</t>
  </si>
  <si>
    <t xml:space="preserve">10146410770</t>
  </si>
  <si>
    <t xml:space="preserve">20240157587</t>
  </si>
  <si>
    <t xml:space="preserve">48788000322</t>
  </si>
  <si>
    <t xml:space="preserve">10144945565</t>
  </si>
  <si>
    <t xml:space="preserve">DESHOUX</t>
  </si>
  <si>
    <t xml:space="preserve">20230149595</t>
  </si>
  <si>
    <t xml:space="preserve">48788000354</t>
  </si>
  <si>
    <t xml:space="preserve">10158996825</t>
  </si>
  <si>
    <t xml:space="preserve">THIONG KAY</t>
  </si>
  <si>
    <t xml:space="preserve">20250201222</t>
  </si>
  <si>
    <t xml:space="preserve">48788000357</t>
  </si>
  <si>
    <t xml:space="preserve">10161340383</t>
  </si>
  <si>
    <t xml:space="preserve">CARLICCHI</t>
  </si>
  <si>
    <t xml:space="preserve">REMI</t>
  </si>
  <si>
    <t xml:space="preserve">20040006151</t>
  </si>
  <si>
    <t xml:space="preserve">48938000071</t>
  </si>
  <si>
    <t xml:space="preserve">10156839280</t>
  </si>
  <si>
    <t xml:space="preserve">Germain-Antoine</t>
  </si>
  <si>
    <t xml:space="preserve">20250192935</t>
  </si>
  <si>
    <t xml:space="preserve">48938000014</t>
  </si>
  <si>
    <t xml:space="preserve">10079190275</t>
  </si>
  <si>
    <t xml:space="preserve">BOUCOT</t>
  </si>
  <si>
    <t xml:space="preserve">20170022220</t>
  </si>
  <si>
    <t xml:space="preserve">48778000203</t>
  </si>
  <si>
    <t xml:space="preserve">10161621784</t>
  </si>
  <si>
    <t xml:space="preserve">20230144829</t>
  </si>
  <si>
    <t xml:space="preserve">48758000340</t>
  </si>
  <si>
    <t xml:space="preserve">10157016914</t>
  </si>
  <si>
    <t xml:space="preserve">HERAUD</t>
  </si>
  <si>
    <t xml:space="preserve">20250178677</t>
  </si>
  <si>
    <t xml:space="preserve">48758000357</t>
  </si>
  <si>
    <t xml:space="preserve">10161544992</t>
  </si>
  <si>
    <t xml:space="preserve">20240174820</t>
  </si>
  <si>
    <t xml:space="preserve">48758000188</t>
  </si>
  <si>
    <t xml:space="preserve">10083887705</t>
  </si>
  <si>
    <t xml:space="preserve">CHAMPOUX</t>
  </si>
  <si>
    <t xml:space="preserve">Max</t>
  </si>
  <si>
    <t xml:space="preserve">20180029250</t>
  </si>
  <si>
    <t xml:space="preserve">48758000345</t>
  </si>
  <si>
    <t xml:space="preserve">10158881536</t>
  </si>
  <si>
    <t xml:space="preserve">GHRAB</t>
  </si>
  <si>
    <t xml:space="preserve">Marwan</t>
  </si>
  <si>
    <t xml:space="preserve">20250201024</t>
  </si>
  <si>
    <t xml:space="preserve">48750270039</t>
  </si>
  <si>
    <t xml:space="preserve">10071224252</t>
  </si>
  <si>
    <t xml:space="preserve">LA CHANCE</t>
  </si>
  <si>
    <t xml:space="preserve">20080016840</t>
  </si>
  <si>
    <t xml:space="preserve">48782530017</t>
  </si>
  <si>
    <t xml:space="preserve">10013269984</t>
  </si>
  <si>
    <t xml:space="preserve">RENAUDIN</t>
  </si>
  <si>
    <t xml:space="preserve">20050000491</t>
  </si>
  <si>
    <t xml:space="preserve">48946010231</t>
  </si>
  <si>
    <t xml:space="preserve">10024361532</t>
  </si>
  <si>
    <t xml:space="preserve">GILLAIN</t>
  </si>
  <si>
    <t xml:space="preserve">Christian</t>
  </si>
  <si>
    <t xml:space="preserve">19970055659</t>
  </si>
  <si>
    <t xml:space="preserve">48924220047</t>
  </si>
  <si>
    <t xml:space="preserve">10151654834</t>
  </si>
  <si>
    <t xml:space="preserve">COTÉ</t>
  </si>
  <si>
    <t xml:space="preserve">20240170370</t>
  </si>
  <si>
    <t xml:space="preserve">48924220036</t>
  </si>
  <si>
    <t xml:space="preserve">10085031493</t>
  </si>
  <si>
    <t xml:space="preserve">20190003608</t>
  </si>
  <si>
    <t xml:space="preserve">48924220016</t>
  </si>
  <si>
    <t xml:space="preserve">10085535893</t>
  </si>
  <si>
    <t xml:space="preserve">HYMONNET</t>
  </si>
  <si>
    <t xml:space="preserve">19970090406</t>
  </si>
  <si>
    <t xml:space="preserve">48924220034</t>
  </si>
  <si>
    <t xml:space="preserve">10024331119</t>
  </si>
  <si>
    <t xml:space="preserve">BOISSON</t>
  </si>
  <si>
    <t xml:space="preserve">19970051781</t>
  </si>
  <si>
    <t xml:space="preserve">48924220035</t>
  </si>
  <si>
    <t xml:space="preserve">10133598383</t>
  </si>
  <si>
    <t xml:space="preserve">FRAZIER</t>
  </si>
  <si>
    <t xml:space="preserve">20040002999</t>
  </si>
  <si>
    <t xml:space="preserve">48924260074</t>
  </si>
  <si>
    <t xml:space="preserve">10104680764</t>
  </si>
  <si>
    <t xml:space="preserve">GRIFFON</t>
  </si>
  <si>
    <t xml:space="preserve">ASO - T.D.F. SPORT</t>
  </si>
  <si>
    <t xml:space="preserve">20190011980</t>
  </si>
  <si>
    <t xml:space="preserve">48782130023</t>
  </si>
  <si>
    <t xml:space="preserve">10024615853</t>
  </si>
  <si>
    <t xml:space="preserve">DELESTRE</t>
  </si>
  <si>
    <t xml:space="preserve">19980004074</t>
  </si>
  <si>
    <t xml:space="preserve">48924220038</t>
  </si>
  <si>
    <t xml:space="preserve">10027197669</t>
  </si>
  <si>
    <t xml:space="preserve">STRAUB</t>
  </si>
  <si>
    <t xml:space="preserve">20140047319</t>
  </si>
  <si>
    <t xml:space="preserve">48924220002</t>
  </si>
  <si>
    <t xml:space="preserve">10084985320</t>
  </si>
  <si>
    <t xml:space="preserve">GUILBAUD</t>
  </si>
  <si>
    <t xml:space="preserve">20190003157</t>
  </si>
  <si>
    <t xml:space="preserve">48924220011</t>
  </si>
  <si>
    <t xml:space="preserve">10085963000</t>
  </si>
  <si>
    <t xml:space="preserve">HOUSSIN</t>
  </si>
  <si>
    <t xml:space="preserve">20190010722</t>
  </si>
  <si>
    <t xml:space="preserve">48924220043</t>
  </si>
  <si>
    <t xml:space="preserve">10146950839</t>
  </si>
  <si>
    <t xml:space="preserve">MANOUVRIER</t>
  </si>
  <si>
    <t xml:space="preserve">20220119999</t>
  </si>
  <si>
    <t xml:space="preserve">48750161169</t>
  </si>
  <si>
    <t xml:space="preserve">10160501739</t>
  </si>
  <si>
    <t xml:space="preserve">PRANCKH</t>
  </si>
  <si>
    <t xml:space="preserve">Maximilian</t>
  </si>
  <si>
    <t xml:space="preserve">20250202353</t>
  </si>
  <si>
    <t xml:space="preserve">48750160965</t>
  </si>
  <si>
    <t xml:space="preserve">10135818067</t>
  </si>
  <si>
    <t xml:space="preserve">DAMPURÉ</t>
  </si>
  <si>
    <t xml:space="preserve">20220117369</t>
  </si>
  <si>
    <t xml:space="preserve">48782130076</t>
  </si>
  <si>
    <t xml:space="preserve">10138827491</t>
  </si>
  <si>
    <t xml:space="preserve">BEGUIVEN</t>
  </si>
  <si>
    <t xml:space="preserve">20230139126</t>
  </si>
  <si>
    <t xml:space="preserve">48750161132</t>
  </si>
  <si>
    <t xml:space="preserve">10157062279</t>
  </si>
  <si>
    <t xml:space="preserve">TRASTOUR</t>
  </si>
  <si>
    <t xml:space="preserve">20250194140</t>
  </si>
  <si>
    <t xml:space="preserve">48750161003</t>
  </si>
  <si>
    <t xml:space="preserve">10146126642</t>
  </si>
  <si>
    <t xml:space="preserve">ANELKA</t>
  </si>
  <si>
    <t xml:space="preserve">20240158263</t>
  </si>
  <si>
    <t xml:space="preserve">48750161099</t>
  </si>
  <si>
    <t xml:space="preserve">10156599006</t>
  </si>
  <si>
    <t xml:space="preserve">GONARD</t>
  </si>
  <si>
    <t xml:space="preserve">20250189283</t>
  </si>
  <si>
    <t xml:space="preserve">48750160964</t>
  </si>
  <si>
    <t xml:space="preserve">10135817966</t>
  </si>
  <si>
    <t xml:space="preserve">CHONÉ</t>
  </si>
  <si>
    <t xml:space="preserve">20230128487</t>
  </si>
  <si>
    <t xml:space="preserve">48750160883</t>
  </si>
  <si>
    <t xml:space="preserve">10127655317</t>
  </si>
  <si>
    <t xml:space="preserve">ULCE</t>
  </si>
  <si>
    <t xml:space="preserve">Jean Louis</t>
  </si>
  <si>
    <t xml:space="preserve">20220110716</t>
  </si>
  <si>
    <t xml:space="preserve">48750161137</t>
  </si>
  <si>
    <t xml:space="preserve">10157322462</t>
  </si>
  <si>
    <t xml:space="preserve">20250188277</t>
  </si>
  <si>
    <t xml:space="preserve">48750161009</t>
  </si>
  <si>
    <t xml:space="preserve">10146127551</t>
  </si>
  <si>
    <t xml:space="preserve">20240160425</t>
  </si>
  <si>
    <t xml:space="preserve">48750161117</t>
  </si>
  <si>
    <t xml:space="preserve">10156825540</t>
  </si>
  <si>
    <t xml:space="preserve">HERVÉ</t>
  </si>
  <si>
    <t xml:space="preserve">20250186430</t>
  </si>
  <si>
    <t xml:space="preserve">48750161078</t>
  </si>
  <si>
    <t xml:space="preserve">10147640044</t>
  </si>
  <si>
    <t xml:space="preserve">20240162293</t>
  </si>
  <si>
    <t xml:space="preserve">48750160467</t>
  </si>
  <si>
    <t xml:space="preserve">10085409389</t>
  </si>
  <si>
    <t xml:space="preserve">PEAUD</t>
  </si>
  <si>
    <t xml:space="preserve">Lélio</t>
  </si>
  <si>
    <t xml:space="preserve">20190006636</t>
  </si>
  <si>
    <t xml:space="preserve">48750161087</t>
  </si>
  <si>
    <t xml:space="preserve">10150094447</t>
  </si>
  <si>
    <t xml:space="preserve">VALVERDE</t>
  </si>
  <si>
    <t xml:space="preserve">20240170695</t>
  </si>
  <si>
    <t xml:space="preserve">48750160781</t>
  </si>
  <si>
    <t xml:space="preserve">10121505416</t>
  </si>
  <si>
    <t xml:space="preserve">MARVANE</t>
  </si>
  <si>
    <t xml:space="preserve">20220095077</t>
  </si>
  <si>
    <t xml:space="preserve">48750161072</t>
  </si>
  <si>
    <t xml:space="preserve">10147009544</t>
  </si>
  <si>
    <t xml:space="preserve">KUOCH</t>
  </si>
  <si>
    <t xml:space="preserve">20240164406</t>
  </si>
  <si>
    <t xml:space="preserve">48750161170</t>
  </si>
  <si>
    <t xml:space="preserve">10161026852</t>
  </si>
  <si>
    <t xml:space="preserve">STANKOVIC</t>
  </si>
  <si>
    <t xml:space="preserve">Filip</t>
  </si>
  <si>
    <t xml:space="preserve">20250190373</t>
  </si>
  <si>
    <t xml:space="preserve">48750161127</t>
  </si>
  <si>
    <t xml:space="preserve">10157062683</t>
  </si>
  <si>
    <t xml:space="preserve">LEVESQUE</t>
  </si>
  <si>
    <t xml:space="preserve">20060006389</t>
  </si>
  <si>
    <t xml:space="preserve">48750161145</t>
  </si>
  <si>
    <t xml:space="preserve">10157321048</t>
  </si>
  <si>
    <t xml:space="preserve">ALAUX</t>
  </si>
  <si>
    <t xml:space="preserve">Yohann</t>
  </si>
  <si>
    <t xml:space="preserve">20250195703</t>
  </si>
  <si>
    <t xml:space="preserve">48750161157</t>
  </si>
  <si>
    <t xml:space="preserve">10157695308</t>
  </si>
  <si>
    <t xml:space="preserve">CORDIOUX NILSSON</t>
  </si>
  <si>
    <t xml:space="preserve">20250196994</t>
  </si>
  <si>
    <t xml:space="preserve">48750161002</t>
  </si>
  <si>
    <t xml:space="preserve">10146126945</t>
  </si>
  <si>
    <t xml:space="preserve">COMBE</t>
  </si>
  <si>
    <t xml:space="preserve">20240158104</t>
  </si>
  <si>
    <t xml:space="preserve">48750160585</t>
  </si>
  <si>
    <t xml:space="preserve">10100192694</t>
  </si>
  <si>
    <t xml:space="preserve">HANAIZI</t>
  </si>
  <si>
    <t xml:space="preserve">Mehdi</t>
  </si>
  <si>
    <t xml:space="preserve">20200044814</t>
  </si>
  <si>
    <t xml:space="preserve">48750160806</t>
  </si>
  <si>
    <t xml:space="preserve">10026834729</t>
  </si>
  <si>
    <t xml:space="preserve">GRAND</t>
  </si>
  <si>
    <t xml:space="preserve">20130015042</t>
  </si>
  <si>
    <t xml:space="preserve">48750161106</t>
  </si>
  <si>
    <t xml:space="preserve">10156670643</t>
  </si>
  <si>
    <t xml:space="preserve">MUGNIER</t>
  </si>
  <si>
    <t xml:space="preserve">20250186049</t>
  </si>
  <si>
    <t xml:space="preserve">48750160982</t>
  </si>
  <si>
    <t xml:space="preserve">10133682451</t>
  </si>
  <si>
    <t xml:space="preserve">ETIENNEY</t>
  </si>
  <si>
    <t xml:space="preserve">Sebastien</t>
  </si>
  <si>
    <t xml:space="preserve">20230130844</t>
  </si>
  <si>
    <t xml:space="preserve">48924380012</t>
  </si>
  <si>
    <t xml:space="preserve">10157969231</t>
  </si>
  <si>
    <t xml:space="preserve">JOURDAIN</t>
  </si>
  <si>
    <t xml:space="preserve">Roland</t>
  </si>
  <si>
    <t xml:space="preserve">20250197407</t>
  </si>
  <si>
    <t xml:space="preserve">48924380008</t>
  </si>
  <si>
    <t xml:space="preserve">10157770076</t>
  </si>
  <si>
    <t xml:space="preserve">GIROUX</t>
  </si>
  <si>
    <t xml:space="preserve">20110018098</t>
  </si>
  <si>
    <t xml:space="preserve">48782070046</t>
  </si>
  <si>
    <t xml:space="preserve">10009266817</t>
  </si>
  <si>
    <t xml:space="preserve">GAST</t>
  </si>
  <si>
    <t xml:space="preserve">19980015447</t>
  </si>
  <si>
    <t xml:space="preserve">48782070383</t>
  </si>
  <si>
    <t xml:space="preserve">10027090868</t>
  </si>
  <si>
    <t xml:space="preserve">PLOUZE</t>
  </si>
  <si>
    <t xml:space="preserve">20140038662</t>
  </si>
  <si>
    <t xml:space="preserve">48782070018</t>
  </si>
  <si>
    <t xml:space="preserve">10157590931</t>
  </si>
  <si>
    <t xml:space="preserve">LOUISIN</t>
  </si>
  <si>
    <t xml:space="preserve">20100015000</t>
  </si>
  <si>
    <t xml:space="preserve">48946080042</t>
  </si>
  <si>
    <t xml:space="preserve">10160463343</t>
  </si>
  <si>
    <t xml:space="preserve">DESROCHES</t>
  </si>
  <si>
    <t xml:space="preserve">TROPIKANA</t>
  </si>
  <si>
    <t xml:space="preserve">20230141499</t>
  </si>
  <si>
    <t xml:space="preserve">48924380018</t>
  </si>
  <si>
    <t xml:space="preserve">10158704411</t>
  </si>
  <si>
    <t xml:space="preserve">GOUPILLEAU</t>
  </si>
  <si>
    <t xml:space="preserve">20250198053</t>
  </si>
  <si>
    <t xml:space="preserve">48750330110</t>
  </si>
  <si>
    <t xml:space="preserve">10135180800</t>
  </si>
  <si>
    <t xml:space="preserve">20230136227</t>
  </si>
  <si>
    <t xml:space="preserve">48924380010</t>
  </si>
  <si>
    <t xml:space="preserve">10154987085</t>
  </si>
  <si>
    <t xml:space="preserve">BRÉMONT</t>
  </si>
  <si>
    <t xml:space="preserve">20230148974</t>
  </si>
  <si>
    <t xml:space="preserve">48750330074</t>
  </si>
  <si>
    <t xml:space="preserve">10133640722</t>
  </si>
  <si>
    <t xml:space="preserve">WITZER</t>
  </si>
  <si>
    <t xml:space="preserve">20230126911</t>
  </si>
  <si>
    <t xml:space="preserve">48750330055</t>
  </si>
  <si>
    <t xml:space="preserve">10133195835</t>
  </si>
  <si>
    <t xml:space="preserve">LOISEAU</t>
  </si>
  <si>
    <t xml:space="preserve">Hubert</t>
  </si>
  <si>
    <t xml:space="preserve">20220099551</t>
  </si>
  <si>
    <t xml:space="preserve">48750330392</t>
  </si>
  <si>
    <t xml:space="preserve">10158834955</t>
  </si>
  <si>
    <t xml:space="preserve">VIALLE</t>
  </si>
  <si>
    <t xml:space="preserve">20250191465</t>
  </si>
  <si>
    <t xml:space="preserve">48750330121</t>
  </si>
  <si>
    <t xml:space="preserve">10125574463</t>
  </si>
  <si>
    <t xml:space="preserve">SELIN</t>
  </si>
  <si>
    <t xml:space="preserve">20210074780</t>
  </si>
  <si>
    <t xml:space="preserve">48771520053</t>
  </si>
  <si>
    <t xml:space="preserve">10025956271</t>
  </si>
  <si>
    <t xml:space="preserve">VINET</t>
  </si>
  <si>
    <t xml:space="preserve">TEAM CYCLISTE BUSSY</t>
  </si>
  <si>
    <t xml:space="preserve">20090014881</t>
  </si>
  <si>
    <t xml:space="preserve">48771520094</t>
  </si>
  <si>
    <t xml:space="preserve">10148340161</t>
  </si>
  <si>
    <t xml:space="preserve">EMILIEN</t>
  </si>
  <si>
    <t xml:space="preserve">19990026825</t>
  </si>
  <si>
    <t xml:space="preserve">48771520035</t>
  </si>
  <si>
    <t xml:space="preserve">10026708326</t>
  </si>
  <si>
    <t xml:space="preserve">LE TERTRE</t>
  </si>
  <si>
    <t xml:space="preserve">20130002681</t>
  </si>
  <si>
    <t xml:space="preserve">48771520046</t>
  </si>
  <si>
    <t xml:space="preserve">10026139662</t>
  </si>
  <si>
    <t xml:space="preserve">LEMAITRE</t>
  </si>
  <si>
    <t xml:space="preserve">20100015403</t>
  </si>
  <si>
    <t xml:space="preserve">48771520102</t>
  </si>
  <si>
    <t xml:space="preserve">10135307506</t>
  </si>
  <si>
    <t xml:space="preserve">HAMZA</t>
  </si>
  <si>
    <t xml:space="preserve">Abdelaziz</t>
  </si>
  <si>
    <t xml:space="preserve">20230133656</t>
  </si>
  <si>
    <t xml:space="preserve">48750330388</t>
  </si>
  <si>
    <t xml:space="preserve">10158834147</t>
  </si>
  <si>
    <t xml:space="preserve">CHERRIDI</t>
  </si>
  <si>
    <t xml:space="preserve">20230127808</t>
  </si>
  <si>
    <t xml:space="preserve">48771520024</t>
  </si>
  <si>
    <t xml:space="preserve">10026350840</t>
  </si>
  <si>
    <t xml:space="preserve">BREDA</t>
  </si>
  <si>
    <t xml:space="preserve">20110016402</t>
  </si>
  <si>
    <t xml:space="preserve">48771520068</t>
  </si>
  <si>
    <t xml:space="preserve">10094044312</t>
  </si>
  <si>
    <t xml:space="preserve">GEORGE</t>
  </si>
  <si>
    <t xml:space="preserve">20190025099</t>
  </si>
  <si>
    <t xml:space="preserve">48750161140</t>
  </si>
  <si>
    <t xml:space="preserve">10157322361</t>
  </si>
  <si>
    <t xml:space="preserve">PERRET</t>
  </si>
  <si>
    <t xml:space="preserve">19990000781</t>
  </si>
  <si>
    <t xml:space="preserve">48750160227</t>
  </si>
  <si>
    <t xml:space="preserve">10024352438</t>
  </si>
  <si>
    <t xml:space="preserve">HORREAUX</t>
  </si>
  <si>
    <t xml:space="preserve">19970054463</t>
  </si>
  <si>
    <t xml:space="preserve">48750161076</t>
  </si>
  <si>
    <t xml:space="preserve">10048616885</t>
  </si>
  <si>
    <t xml:space="preserve">AUDRY</t>
  </si>
  <si>
    <t xml:space="preserve">20060015053</t>
  </si>
  <si>
    <t xml:space="preserve">48750161149</t>
  </si>
  <si>
    <t xml:space="preserve">10100666479</t>
  </si>
  <si>
    <t xml:space="preserve">CADIGNAN</t>
  </si>
  <si>
    <t xml:space="preserve">Térence</t>
  </si>
  <si>
    <t xml:space="preserve">20020005205</t>
  </si>
  <si>
    <t xml:space="preserve">48750161162</t>
  </si>
  <si>
    <t xml:space="preserve">10024939488</t>
  </si>
  <si>
    <t xml:space="preserve">RAMET</t>
  </si>
  <si>
    <t xml:space="preserve">LOIS</t>
  </si>
  <si>
    <t xml:space="preserve">20010009885</t>
  </si>
  <si>
    <t xml:space="preserve">48750160440</t>
  </si>
  <si>
    <t xml:space="preserve">10025091557</t>
  </si>
  <si>
    <t xml:space="preserve">20030001863</t>
  </si>
  <si>
    <t xml:space="preserve">48782120247</t>
  </si>
  <si>
    <t xml:space="preserve">10146304070</t>
  </si>
  <si>
    <t xml:space="preserve">LANGUENEUR</t>
  </si>
  <si>
    <t xml:space="preserve">20230138598</t>
  </si>
  <si>
    <t xml:space="preserve">48782120266</t>
  </si>
  <si>
    <t xml:space="preserve">10048673267</t>
  </si>
  <si>
    <t xml:space="preserve">FICHET</t>
  </si>
  <si>
    <t xml:space="preserve">20030008487</t>
  </si>
  <si>
    <t xml:space="preserve">48782120253</t>
  </si>
  <si>
    <t xml:space="preserve">10146593959</t>
  </si>
  <si>
    <t xml:space="preserve">LIBERTO</t>
  </si>
  <si>
    <t xml:space="preserve">19970034575</t>
  </si>
  <si>
    <t xml:space="preserve">48782120230</t>
  </si>
  <si>
    <t xml:space="preserve">10055873192</t>
  </si>
  <si>
    <t xml:space="preserve">CHATEL</t>
  </si>
  <si>
    <t xml:space="preserve">20050022024</t>
  </si>
  <si>
    <t xml:space="preserve">48782100410</t>
  </si>
  <si>
    <t xml:space="preserve">10120904723</t>
  </si>
  <si>
    <t xml:space="preserve">BARRAUD</t>
  </si>
  <si>
    <t xml:space="preserve">ROUE D'OR CONFLANAISE</t>
  </si>
  <si>
    <t xml:space="preserve">20210085466</t>
  </si>
  <si>
    <t xml:space="preserve">48782120245</t>
  </si>
  <si>
    <t xml:space="preserve">10145144821</t>
  </si>
  <si>
    <t xml:space="preserve">DENOST</t>
  </si>
  <si>
    <t xml:space="preserve">Remi</t>
  </si>
  <si>
    <t xml:space="preserve">20230140916</t>
  </si>
  <si>
    <t xml:space="preserve">48782080995</t>
  </si>
  <si>
    <t xml:space="preserve">10025237259</t>
  </si>
  <si>
    <t xml:space="preserve">PALLIER</t>
  </si>
  <si>
    <t xml:space="preserve">20040011724</t>
  </si>
  <si>
    <t xml:space="preserve">48946070115</t>
  </si>
  <si>
    <t xml:space="preserve">10049505649</t>
  </si>
  <si>
    <t xml:space="preserve">SINGERY</t>
  </si>
  <si>
    <t xml:space="preserve">20010006015</t>
  </si>
  <si>
    <t xml:space="preserve">48782100294</t>
  </si>
  <si>
    <t xml:space="preserve">10024324550</t>
  </si>
  <si>
    <t xml:space="preserve">SICHER</t>
  </si>
  <si>
    <t xml:space="preserve">19970050642</t>
  </si>
  <si>
    <t xml:space="preserve">48782081050</t>
  </si>
  <si>
    <t xml:space="preserve">10161195691</t>
  </si>
  <si>
    <t xml:space="preserve">CAPOZZI</t>
  </si>
  <si>
    <t xml:space="preserve">19970050910</t>
  </si>
  <si>
    <t xml:space="preserve">48946040150</t>
  </si>
  <si>
    <t xml:space="preserve">10024313739</t>
  </si>
  <si>
    <t xml:space="preserve">DROLLEE</t>
  </si>
  <si>
    <t xml:space="preserve">19970049254</t>
  </si>
  <si>
    <t xml:space="preserve">48946040585</t>
  </si>
  <si>
    <t xml:space="preserve">10137750387</t>
  </si>
  <si>
    <t xml:space="preserve">BOSCHERON</t>
  </si>
  <si>
    <t xml:space="preserve">20010000637</t>
  </si>
  <si>
    <t xml:space="preserve">48913370075</t>
  </si>
  <si>
    <t xml:space="preserve">10135300129</t>
  </si>
  <si>
    <t xml:space="preserve">MONIER</t>
  </si>
  <si>
    <t xml:space="preserve">20230136337</t>
  </si>
  <si>
    <t xml:space="preserve">48782050512</t>
  </si>
  <si>
    <t xml:space="preserve">10158119276</t>
  </si>
  <si>
    <t xml:space="preserve">CHAUVIN</t>
  </si>
  <si>
    <t xml:space="preserve">20080005292</t>
  </si>
  <si>
    <t xml:space="preserve">48782050064</t>
  </si>
  <si>
    <t xml:space="preserve">10027471592</t>
  </si>
  <si>
    <t xml:space="preserve">HELIES</t>
  </si>
  <si>
    <t xml:space="preserve">20150010857</t>
  </si>
  <si>
    <t xml:space="preserve">48782050458</t>
  </si>
  <si>
    <t xml:space="preserve">10091622342</t>
  </si>
  <si>
    <t xml:space="preserve">DUVAL</t>
  </si>
  <si>
    <t xml:space="preserve">20190022665</t>
  </si>
  <si>
    <t xml:space="preserve">48782050422</t>
  </si>
  <si>
    <t xml:space="preserve">10135569204</t>
  </si>
  <si>
    <t xml:space="preserve">BURGOT</t>
  </si>
  <si>
    <t xml:space="preserve">20230121258</t>
  </si>
  <si>
    <t xml:space="preserve">48782050506</t>
  </si>
  <si>
    <t xml:space="preserve">10133207757</t>
  </si>
  <si>
    <t xml:space="preserve">20210080947</t>
  </si>
  <si>
    <t xml:space="preserve">48935330096</t>
  </si>
  <si>
    <t xml:space="preserve">10024889978</t>
  </si>
  <si>
    <t xml:space="preserve">PEREIRA MARTINS</t>
  </si>
  <si>
    <t xml:space="preserve">20000020809</t>
  </si>
  <si>
    <t xml:space="preserve">48913260132</t>
  </si>
  <si>
    <t xml:space="preserve">10156359536</t>
  </si>
  <si>
    <t xml:space="preserve">BOURDON</t>
  </si>
  <si>
    <t xml:space="preserve">20250183702</t>
  </si>
  <si>
    <t xml:space="preserve">48913260110</t>
  </si>
  <si>
    <t xml:space="preserve">10122951928</t>
  </si>
  <si>
    <t xml:space="preserve">GALINDO</t>
  </si>
  <si>
    <t xml:space="preserve">Christophe Paul</t>
  </si>
  <si>
    <t xml:space="preserve">20220105980</t>
  </si>
  <si>
    <t xml:space="preserve">48913260129</t>
  </si>
  <si>
    <t xml:space="preserve">10147542135</t>
  </si>
  <si>
    <t xml:space="preserve">MOTTET</t>
  </si>
  <si>
    <t xml:space="preserve">20080004643</t>
  </si>
  <si>
    <t xml:space="preserve">48913260111</t>
  </si>
  <si>
    <t xml:space="preserve">10055582394</t>
  </si>
  <si>
    <t xml:space="preserve">Yvan</t>
  </si>
  <si>
    <t xml:space="preserve">20080008671</t>
  </si>
  <si>
    <t xml:space="preserve">48913260114</t>
  </si>
  <si>
    <t xml:space="preserve">10125169588</t>
  </si>
  <si>
    <t xml:space="preserve">CHARTRAIN</t>
  </si>
  <si>
    <t xml:space="preserve">Renaud</t>
  </si>
  <si>
    <t xml:space="preserve">20220109416</t>
  </si>
  <si>
    <t xml:space="preserve">48771510141</t>
  </si>
  <si>
    <t xml:space="preserve">10026145928</t>
  </si>
  <si>
    <t xml:space="preserve">GONZALES</t>
  </si>
  <si>
    <t xml:space="preserve">20100016092</t>
  </si>
  <si>
    <t xml:space="preserve">48771510145</t>
  </si>
  <si>
    <t xml:space="preserve">10157601742</t>
  </si>
  <si>
    <t xml:space="preserve">MOUSSOUNI</t>
  </si>
  <si>
    <t xml:space="preserve">20250193196</t>
  </si>
  <si>
    <t xml:space="preserve">48913290082</t>
  </si>
  <si>
    <t xml:space="preserve">10072017733</t>
  </si>
  <si>
    <t xml:space="preserve">LE MAT</t>
  </si>
  <si>
    <t xml:space="preserve">20180015136</t>
  </si>
  <si>
    <t xml:space="preserve">48913290083</t>
  </si>
  <si>
    <t xml:space="preserve">10109092951</t>
  </si>
  <si>
    <t xml:space="preserve">20210060535</t>
  </si>
  <si>
    <t xml:space="preserve">48771510130</t>
  </si>
  <si>
    <t xml:space="preserve">10024312931</t>
  </si>
  <si>
    <t xml:space="preserve">BIRRER</t>
  </si>
  <si>
    <t xml:space="preserve">19970049146</t>
  </si>
  <si>
    <t xml:space="preserve">48771510014</t>
  </si>
  <si>
    <t xml:space="preserve">10024313941</t>
  </si>
  <si>
    <t xml:space="preserve">MARECHAL</t>
  </si>
  <si>
    <t xml:space="preserve">19970049267</t>
  </si>
  <si>
    <t xml:space="preserve">48771510142</t>
  </si>
  <si>
    <t xml:space="preserve">10130242587</t>
  </si>
  <si>
    <t xml:space="preserve">MARICHAL</t>
  </si>
  <si>
    <t xml:space="preserve">Loik</t>
  </si>
  <si>
    <t xml:space="preserve">20010016238</t>
  </si>
  <si>
    <t xml:space="preserve">48771510136</t>
  </si>
  <si>
    <t xml:space="preserve">10105720078</t>
  </si>
  <si>
    <t xml:space="preserve">ELLNER</t>
  </si>
  <si>
    <t xml:space="preserve">Hermann</t>
  </si>
  <si>
    <t xml:space="preserve">20200052336</t>
  </si>
  <si>
    <t xml:space="preserve">48913250129</t>
  </si>
  <si>
    <t xml:space="preserve">10144055791</t>
  </si>
  <si>
    <t xml:space="preserve">PINOY</t>
  </si>
  <si>
    <t xml:space="preserve">20230142666</t>
  </si>
  <si>
    <t xml:space="preserve">48771480596</t>
  </si>
  <si>
    <t xml:space="preserve">10121705678</t>
  </si>
  <si>
    <t xml:space="preserve">PETIT</t>
  </si>
  <si>
    <t xml:space="preserve">20050005216</t>
  </si>
  <si>
    <t xml:space="preserve">48771470612</t>
  </si>
  <si>
    <t xml:space="preserve">10151803263</t>
  </si>
  <si>
    <t xml:space="preserve">DETAIN</t>
  </si>
  <si>
    <t xml:space="preserve">20050005557</t>
  </si>
  <si>
    <t xml:space="preserve">48913220123</t>
  </si>
  <si>
    <t xml:space="preserve">BRAZES</t>
  </si>
  <si>
    <t xml:space="preserve">20250203377</t>
  </si>
  <si>
    <t xml:space="preserve">48913220100</t>
  </si>
  <si>
    <t xml:space="preserve">10024336371</t>
  </si>
  <si>
    <t xml:space="preserve">LELIEVRE</t>
  </si>
  <si>
    <t xml:space="preserve">19970052330</t>
  </si>
  <si>
    <t xml:space="preserve">48935190053</t>
  </si>
  <si>
    <t xml:space="preserve">10111166226</t>
  </si>
  <si>
    <t xml:space="preserve">TRAVAILLE</t>
  </si>
  <si>
    <t xml:space="preserve">20210076466</t>
  </si>
  <si>
    <t xml:space="preserve">48935190049</t>
  </si>
  <si>
    <t xml:space="preserve">10025552915</t>
  </si>
  <si>
    <t xml:space="preserve">EBERLE</t>
  </si>
  <si>
    <t xml:space="preserve">20060021938</t>
  </si>
  <si>
    <t xml:space="preserve">48935190052</t>
  </si>
  <si>
    <t xml:space="preserve">10111166024</t>
  </si>
  <si>
    <t xml:space="preserve">TRAVAILLÉ</t>
  </si>
  <si>
    <t xml:space="preserve">20210074333</t>
  </si>
  <si>
    <t xml:space="preserve">48771380197</t>
  </si>
  <si>
    <t xml:space="preserve">10024357690</t>
  </si>
  <si>
    <t xml:space="preserve">BOUTELOUP</t>
  </si>
  <si>
    <t xml:space="preserve">19970055177</t>
  </si>
  <si>
    <t xml:space="preserve">48771380223</t>
  </si>
  <si>
    <t xml:space="preserve">10048762991</t>
  </si>
  <si>
    <t xml:space="preserve">SANITAS</t>
  </si>
  <si>
    <t xml:space="preserve">Gael</t>
  </si>
  <si>
    <t xml:space="preserve">20130018214</t>
  </si>
  <si>
    <t xml:space="preserve">48771380205</t>
  </si>
  <si>
    <t xml:space="preserve">10095071603</t>
  </si>
  <si>
    <t xml:space="preserve">PAGEOT</t>
  </si>
  <si>
    <t xml:space="preserve">Jean Michel</t>
  </si>
  <si>
    <t xml:space="preserve">20190024750</t>
  </si>
  <si>
    <t xml:space="preserve">48771370531</t>
  </si>
  <si>
    <t xml:space="preserve">10122376392</t>
  </si>
  <si>
    <t xml:space="preserve">JEANLEBOEUF</t>
  </si>
  <si>
    <t xml:space="preserve">20000021816</t>
  </si>
  <si>
    <t xml:space="preserve">48913150822</t>
  </si>
  <si>
    <t xml:space="preserve">10157593153</t>
  </si>
  <si>
    <t xml:space="preserve">FONTAINE</t>
  </si>
  <si>
    <t xml:space="preserve">Johan</t>
  </si>
  <si>
    <t xml:space="preserve">20250196182</t>
  </si>
  <si>
    <t xml:space="preserve">48913150815</t>
  </si>
  <si>
    <t xml:space="preserve">10157170191</t>
  </si>
  <si>
    <t xml:space="preserve">20250180049</t>
  </si>
  <si>
    <t xml:space="preserve">48913150827</t>
  </si>
  <si>
    <t xml:space="preserve">10157854649</t>
  </si>
  <si>
    <t xml:space="preserve">FONTUSIER</t>
  </si>
  <si>
    <t xml:space="preserve">20250196783</t>
  </si>
  <si>
    <t xml:space="preserve">48957290080</t>
  </si>
  <si>
    <t xml:space="preserve">10027141287</t>
  </si>
  <si>
    <t xml:space="preserve">DONNET</t>
  </si>
  <si>
    <t xml:space="preserve">20140043486</t>
  </si>
  <si>
    <t xml:space="preserve">48957280072</t>
  </si>
  <si>
    <t xml:space="preserve">10155994168</t>
  </si>
  <si>
    <t xml:space="preserve">GROD</t>
  </si>
  <si>
    <t xml:space="preserve">19970056890</t>
  </si>
  <si>
    <t xml:space="preserve">48957280060</t>
  </si>
  <si>
    <t xml:space="preserve">10146044493</t>
  </si>
  <si>
    <t xml:space="preserve">GUILLERMET</t>
  </si>
  <si>
    <t xml:space="preserve">19970056477</t>
  </si>
  <si>
    <t xml:space="preserve">48935130082</t>
  </si>
  <si>
    <t xml:space="preserve">10026132386</t>
  </si>
  <si>
    <t xml:space="preserve">ARAB</t>
  </si>
  <si>
    <t xml:space="preserve">Arezki</t>
  </si>
  <si>
    <t xml:space="preserve">20100014731</t>
  </si>
  <si>
    <t xml:space="preserve">48913130059</t>
  </si>
  <si>
    <t xml:space="preserve">10024889776</t>
  </si>
  <si>
    <t xml:space="preserve">FONT LAPALISSE</t>
  </si>
  <si>
    <t xml:space="preserve">20000020804</t>
  </si>
  <si>
    <t xml:space="preserve">48935130043</t>
  </si>
  <si>
    <t xml:space="preserve">10024354559</t>
  </si>
  <si>
    <t xml:space="preserve">DEFAYE</t>
  </si>
  <si>
    <t xml:space="preserve">19970054854</t>
  </si>
  <si>
    <t xml:space="preserve">48935130368</t>
  </si>
  <si>
    <t xml:space="preserve">10157876978</t>
  </si>
  <si>
    <t xml:space="preserve">PINON</t>
  </si>
  <si>
    <t xml:space="preserve">20250190435</t>
  </si>
  <si>
    <t xml:space="preserve">48957270622</t>
  </si>
  <si>
    <t xml:space="preserve">10158156157</t>
  </si>
  <si>
    <t xml:space="preserve">CANO</t>
  </si>
  <si>
    <t xml:space="preserve">20010001774</t>
  </si>
  <si>
    <t xml:space="preserve">48957270609</t>
  </si>
  <si>
    <t xml:space="preserve">10158155551</t>
  </si>
  <si>
    <t xml:space="preserve">EFFNER</t>
  </si>
  <si>
    <t xml:space="preserve">20250180549</t>
  </si>
  <si>
    <t xml:space="preserve">48957260617</t>
  </si>
  <si>
    <t xml:space="preserve">10123750055</t>
  </si>
  <si>
    <t xml:space="preserve">CAZOTTES</t>
  </si>
  <si>
    <t xml:space="preserve">20220088109</t>
  </si>
  <si>
    <t xml:space="preserve">48957260755</t>
  </si>
  <si>
    <t xml:space="preserve">10157618617</t>
  </si>
  <si>
    <t xml:space="preserve">GIBON</t>
  </si>
  <si>
    <t xml:space="preserve">20250183253</t>
  </si>
  <si>
    <t xml:space="preserve">48957260542</t>
  </si>
  <si>
    <t xml:space="preserve">10105446155</t>
  </si>
  <si>
    <t xml:space="preserve">ALI</t>
  </si>
  <si>
    <t xml:space="preserve">Sofiane</t>
  </si>
  <si>
    <t xml:space="preserve">20200052417</t>
  </si>
  <si>
    <t xml:space="preserve">48913110241</t>
  </si>
  <si>
    <t xml:space="preserve">10150486588</t>
  </si>
  <si>
    <t xml:space="preserve">SALOMON</t>
  </si>
  <si>
    <t xml:space="preserve">TONY</t>
  </si>
  <si>
    <t xml:space="preserve">20020020961</t>
  </si>
  <si>
    <t xml:space="preserve">48913110234</t>
  </si>
  <si>
    <t xml:space="preserve">10135563039</t>
  </si>
  <si>
    <t xml:space="preserve">PANNIER</t>
  </si>
  <si>
    <t xml:space="preserve">19970051212</t>
  </si>
  <si>
    <t xml:space="preserve">48913110237</t>
  </si>
  <si>
    <t xml:space="preserve">10025746006</t>
  </si>
  <si>
    <t xml:space="preserve">AFFOUARD</t>
  </si>
  <si>
    <t xml:space="preserve">20080006619</t>
  </si>
  <si>
    <t xml:space="preserve">48913110238</t>
  </si>
  <si>
    <t xml:space="preserve">10148285601</t>
  </si>
  <si>
    <t xml:space="preserve">BELO DE FREITAS</t>
  </si>
  <si>
    <t xml:space="preserve">José</t>
  </si>
  <si>
    <t xml:space="preserve">20240168714</t>
  </si>
  <si>
    <t xml:space="preserve">48913110224</t>
  </si>
  <si>
    <t xml:space="preserve">10092800183</t>
  </si>
  <si>
    <t xml:space="preserve">HOUDOIRE</t>
  </si>
  <si>
    <t xml:space="preserve">20190022484</t>
  </si>
  <si>
    <t xml:space="preserve">48771280408</t>
  </si>
  <si>
    <t xml:space="preserve">10138626421</t>
  </si>
  <si>
    <t xml:space="preserve">ETHEVE</t>
  </si>
  <si>
    <t xml:space="preserve">20220102775</t>
  </si>
  <si>
    <t xml:space="preserve">48771280245</t>
  </si>
  <si>
    <t xml:space="preserve">10025528562</t>
  </si>
  <si>
    <t xml:space="preserve">CRAZ</t>
  </si>
  <si>
    <t xml:space="preserve">Mikael</t>
  </si>
  <si>
    <t xml:space="preserve">20060016839</t>
  </si>
  <si>
    <t xml:space="preserve">48913100302</t>
  </si>
  <si>
    <t xml:space="preserve">10160569235</t>
  </si>
  <si>
    <t xml:space="preserve">PLUMERAND</t>
  </si>
  <si>
    <t xml:space="preserve">20020015486</t>
  </si>
  <si>
    <t xml:space="preserve">48935080001</t>
  </si>
  <si>
    <t xml:space="preserve">10003923531</t>
  </si>
  <si>
    <t xml:space="preserve">MARTINEZ</t>
  </si>
  <si>
    <t xml:space="preserve">19970076668</t>
  </si>
  <si>
    <t xml:space="preserve">48771280433</t>
  </si>
  <si>
    <t xml:space="preserve">10123189374</t>
  </si>
  <si>
    <t xml:space="preserve">VAN DEN DRIESSCHE</t>
  </si>
  <si>
    <t xml:space="preserve">20220107573</t>
  </si>
  <si>
    <t xml:space="preserve">48771280109</t>
  </si>
  <si>
    <t xml:space="preserve">10027678831</t>
  </si>
  <si>
    <t xml:space="preserve">MUNIER</t>
  </si>
  <si>
    <t xml:space="preserve">20150022449</t>
  </si>
  <si>
    <t xml:space="preserve">48913080176</t>
  </si>
  <si>
    <t xml:space="preserve">10053946330</t>
  </si>
  <si>
    <t xml:space="preserve">ROMMENS</t>
  </si>
  <si>
    <t xml:space="preserve">20170020854</t>
  </si>
  <si>
    <t xml:space="preserve">48913080126</t>
  </si>
  <si>
    <t xml:space="preserve">10078841378</t>
  </si>
  <si>
    <t xml:space="preserve">LELONG</t>
  </si>
  <si>
    <t xml:space="preserve">20120020402</t>
  </si>
  <si>
    <t xml:space="preserve">48913080177</t>
  </si>
  <si>
    <t xml:space="preserve">10157770581</t>
  </si>
  <si>
    <t xml:space="preserve">SIRE</t>
  </si>
  <si>
    <t xml:space="preserve">20250193030</t>
  </si>
  <si>
    <t xml:space="preserve">48913080013</t>
  </si>
  <si>
    <t xml:space="preserve">10024795204</t>
  </si>
  <si>
    <t xml:space="preserve">RICHER</t>
  </si>
  <si>
    <t xml:space="preserve">19990021312</t>
  </si>
  <si>
    <t xml:space="preserve">48913080164</t>
  </si>
  <si>
    <t xml:space="preserve">10024862902</t>
  </si>
  <si>
    <t xml:space="preserve">CORRADINI</t>
  </si>
  <si>
    <t xml:space="preserve">20000013726</t>
  </si>
  <si>
    <t xml:space="preserve">48913080170</t>
  </si>
  <si>
    <t xml:space="preserve">10024335866</t>
  </si>
  <si>
    <t xml:space="preserve">BALLATORE</t>
  </si>
  <si>
    <t xml:space="preserve">19970052277</t>
  </si>
  <si>
    <t xml:space="preserve">48913080006</t>
  </si>
  <si>
    <t xml:space="preserve">10024971420</t>
  </si>
  <si>
    <t xml:space="preserve">LEGEAY</t>
  </si>
  <si>
    <t xml:space="preserve">20010017094</t>
  </si>
  <si>
    <t xml:space="preserve">48913080135</t>
  </si>
  <si>
    <t xml:space="preserve">10025104085</t>
  </si>
  <si>
    <t xml:space="preserve">MERCIER</t>
  </si>
  <si>
    <t xml:space="preserve">20030005061</t>
  </si>
  <si>
    <t xml:space="preserve">48913080010</t>
  </si>
  <si>
    <t xml:space="preserve">10024191275</t>
  </si>
  <si>
    <t xml:space="preserve">BOISSEL</t>
  </si>
  <si>
    <t xml:space="preserve">19970026702</t>
  </si>
  <si>
    <t xml:space="preserve">48913080007</t>
  </si>
  <si>
    <t xml:space="preserve">10025223014</t>
  </si>
  <si>
    <t xml:space="preserve">Gaylord</t>
  </si>
  <si>
    <t xml:space="preserve">20040009137</t>
  </si>
  <si>
    <t xml:space="preserve">48913080142</t>
  </si>
  <si>
    <t xml:space="preserve">10078851179</t>
  </si>
  <si>
    <t xml:space="preserve">PELLETIER</t>
  </si>
  <si>
    <t xml:space="preserve">20180023906</t>
  </si>
  <si>
    <t xml:space="preserve">48935070391</t>
  </si>
  <si>
    <t xml:space="preserve">10076303214</t>
  </si>
  <si>
    <t xml:space="preserve">MASTROIANNI</t>
  </si>
  <si>
    <t xml:space="preserve">20180021579</t>
  </si>
  <si>
    <t xml:space="preserve">48935070596</t>
  </si>
  <si>
    <t xml:space="preserve">10027657916</t>
  </si>
  <si>
    <t xml:space="preserve">ALEJANDRO</t>
  </si>
  <si>
    <t xml:space="preserve">20150021456</t>
  </si>
  <si>
    <t xml:space="preserve">48935070585</t>
  </si>
  <si>
    <t xml:space="preserve">10146424211</t>
  </si>
  <si>
    <t xml:space="preserve">SALVANY</t>
  </si>
  <si>
    <t xml:space="preserve">20240158511</t>
  </si>
  <si>
    <t xml:space="preserve">48935070410</t>
  </si>
  <si>
    <t xml:space="preserve">10024319395</t>
  </si>
  <si>
    <t xml:space="preserve">19970049833</t>
  </si>
  <si>
    <t xml:space="preserve">48935070606</t>
  </si>
  <si>
    <t xml:space="preserve">10063753030</t>
  </si>
  <si>
    <t xml:space="preserve">GUERIF</t>
  </si>
  <si>
    <t xml:space="preserve">NAEL</t>
  </si>
  <si>
    <t xml:space="preserve">20170027012</t>
  </si>
  <si>
    <t xml:space="preserve">48913070023</t>
  </si>
  <si>
    <t xml:space="preserve">10024332937</t>
  </si>
  <si>
    <t xml:space="preserve">19970051975</t>
  </si>
  <si>
    <t xml:space="preserve">48913070399</t>
  </si>
  <si>
    <t xml:space="preserve">10027614668</t>
  </si>
  <si>
    <t xml:space="preserve">CRUVEILLER</t>
  </si>
  <si>
    <t xml:space="preserve">20150019389</t>
  </si>
  <si>
    <t xml:space="preserve">48913070472</t>
  </si>
  <si>
    <t xml:space="preserve">10068419134</t>
  </si>
  <si>
    <t xml:space="preserve">BOURSOT</t>
  </si>
  <si>
    <t xml:space="preserve">20170021435</t>
  </si>
  <si>
    <t xml:space="preserve">48913070468</t>
  </si>
  <si>
    <t xml:space="preserve">10158115640</t>
  </si>
  <si>
    <t xml:space="preserve">TOURRIER</t>
  </si>
  <si>
    <t xml:space="preserve">19970051997</t>
  </si>
  <si>
    <t xml:space="preserve">48913070427</t>
  </si>
  <si>
    <t xml:space="preserve">10025106210</t>
  </si>
  <si>
    <t xml:space="preserve">BARE</t>
  </si>
  <si>
    <t xml:space="preserve">20030005460</t>
  </si>
  <si>
    <t xml:space="preserve">48913070136</t>
  </si>
  <si>
    <t xml:space="preserve">10028397843</t>
  </si>
  <si>
    <t xml:space="preserve">DUBUC</t>
  </si>
  <si>
    <t xml:space="preserve">Charles</t>
  </si>
  <si>
    <t xml:space="preserve">20170008946</t>
  </si>
  <si>
    <t xml:space="preserve">48913070411</t>
  </si>
  <si>
    <t xml:space="preserve">10024357185</t>
  </si>
  <si>
    <t xml:space="preserve">RIQUET</t>
  </si>
  <si>
    <t xml:space="preserve">Willy</t>
  </si>
  <si>
    <t xml:space="preserve">19970055140</t>
  </si>
  <si>
    <t xml:space="preserve">48913070080</t>
  </si>
  <si>
    <t xml:space="preserve">10027361256</t>
  </si>
  <si>
    <t xml:space="preserve">ANIZAN</t>
  </si>
  <si>
    <t xml:space="preserve">20145000331</t>
  </si>
  <si>
    <t xml:space="preserve">48913070148</t>
  </si>
  <si>
    <t xml:space="preserve">10075915416</t>
  </si>
  <si>
    <t xml:space="preserve">20170012264</t>
  </si>
  <si>
    <t xml:space="preserve">48913050340</t>
  </si>
  <si>
    <t xml:space="preserve">10056419830</t>
  </si>
  <si>
    <t xml:space="preserve">CHAMAYOU</t>
  </si>
  <si>
    <t xml:space="preserve">20170022509</t>
  </si>
  <si>
    <t xml:space="preserve">48913050321</t>
  </si>
  <si>
    <t xml:space="preserve">10024332735</t>
  </si>
  <si>
    <t xml:space="preserve">SERGEANT</t>
  </si>
  <si>
    <t xml:space="preserve">19970051935</t>
  </si>
  <si>
    <t xml:space="preserve">48913050368</t>
  </si>
  <si>
    <t xml:space="preserve">10105863861</t>
  </si>
  <si>
    <t xml:space="preserve">20200052743</t>
  </si>
  <si>
    <t xml:space="preserve">48771250449</t>
  </si>
  <si>
    <t xml:space="preserve">10146057934</t>
  </si>
  <si>
    <t xml:space="preserve">CHERIFI</t>
  </si>
  <si>
    <t xml:space="preserve">BRUNO</t>
  </si>
  <si>
    <t xml:space="preserve">20000003932</t>
  </si>
  <si>
    <t xml:space="preserve">48771250415</t>
  </si>
  <si>
    <t xml:space="preserve">10135805943</t>
  </si>
  <si>
    <t xml:space="preserve">20000003944</t>
  </si>
  <si>
    <t xml:space="preserve">48771250427</t>
  </si>
  <si>
    <t xml:space="preserve">10145414906</t>
  </si>
  <si>
    <t xml:space="preserve">FACCHETTI</t>
  </si>
  <si>
    <t xml:space="preserve">20010004464</t>
  </si>
  <si>
    <t xml:space="preserve">48935050485</t>
  </si>
  <si>
    <t xml:space="preserve">10070506957</t>
  </si>
  <si>
    <t xml:space="preserve">NERZIC</t>
  </si>
  <si>
    <t xml:space="preserve">Charlie</t>
  </si>
  <si>
    <t xml:space="preserve">19970083845</t>
  </si>
  <si>
    <t xml:space="preserve">48935050778</t>
  </si>
  <si>
    <t xml:space="preserve">10066388093</t>
  </si>
  <si>
    <t xml:space="preserve">GUYARD</t>
  </si>
  <si>
    <t xml:space="preserve">20180001888</t>
  </si>
  <si>
    <t xml:space="preserve">48935050800</t>
  </si>
  <si>
    <t xml:space="preserve">10127877003</t>
  </si>
  <si>
    <t xml:space="preserve">BONFILS</t>
  </si>
  <si>
    <t xml:space="preserve">20220114000</t>
  </si>
  <si>
    <t xml:space="preserve">48935050554</t>
  </si>
  <si>
    <t xml:space="preserve">10069969619</t>
  </si>
  <si>
    <t xml:space="preserve">BARBIER</t>
  </si>
  <si>
    <t xml:space="preserve">20180010463</t>
  </si>
  <si>
    <t xml:space="preserve">48935050937</t>
  </si>
  <si>
    <t xml:space="preserve">10158838692</t>
  </si>
  <si>
    <t xml:space="preserve">CHRISTMAN</t>
  </si>
  <si>
    <t xml:space="preserve">20000019474</t>
  </si>
  <si>
    <t xml:space="preserve">48935050866</t>
  </si>
  <si>
    <t xml:space="preserve">10145125219</t>
  </si>
  <si>
    <t xml:space="preserve">LE BON</t>
  </si>
  <si>
    <t xml:space="preserve">19990018740</t>
  </si>
  <si>
    <t xml:space="preserve">48935050580</t>
  </si>
  <si>
    <t xml:space="preserve">10084633187</t>
  </si>
  <si>
    <t xml:space="preserve">DESPREZ</t>
  </si>
  <si>
    <t xml:space="preserve">20190001384</t>
  </si>
  <si>
    <t xml:space="preserve">48771230002</t>
  </si>
  <si>
    <t xml:space="preserve">10024318789</t>
  </si>
  <si>
    <t xml:space="preserve">HUMEAU</t>
  </si>
  <si>
    <t xml:space="preserve">19970049751</t>
  </si>
  <si>
    <t xml:space="preserve">48771230095</t>
  </si>
  <si>
    <t xml:space="preserve">10024311416</t>
  </si>
  <si>
    <t xml:space="preserve">CORVAISIER</t>
  </si>
  <si>
    <t xml:space="preserve">19970048992</t>
  </si>
  <si>
    <t xml:space="preserve">48957170271</t>
  </si>
  <si>
    <t xml:space="preserve">10084905902</t>
  </si>
  <si>
    <t xml:space="preserve">DELAPORTE</t>
  </si>
  <si>
    <t xml:space="preserve">20040001082</t>
  </si>
  <si>
    <t xml:space="preserve">48771230168</t>
  </si>
  <si>
    <t xml:space="preserve">10024313133</t>
  </si>
  <si>
    <t xml:space="preserve">BOISGIBAULT</t>
  </si>
  <si>
    <t xml:space="preserve">Fabrice</t>
  </si>
  <si>
    <t xml:space="preserve">19970049157</t>
  </si>
  <si>
    <t xml:space="preserve">48771230024</t>
  </si>
  <si>
    <t xml:space="preserve">10024312224</t>
  </si>
  <si>
    <t xml:space="preserve">RENAUDIE</t>
  </si>
  <si>
    <t xml:space="preserve">19970049090</t>
  </si>
  <si>
    <t xml:space="preserve">48771230116</t>
  </si>
  <si>
    <t xml:space="preserve">10093044000</t>
  </si>
  <si>
    <t xml:space="preserve">BARON</t>
  </si>
  <si>
    <t xml:space="preserve">20020003235</t>
  </si>
  <si>
    <t xml:space="preserve">48957170107</t>
  </si>
  <si>
    <t xml:space="preserve">10026068530</t>
  </si>
  <si>
    <t xml:space="preserve">MARTEAU</t>
  </si>
  <si>
    <t xml:space="preserve">20100007043</t>
  </si>
  <si>
    <t xml:space="preserve">48957170343</t>
  </si>
  <si>
    <t xml:space="preserve">10089644451</t>
  </si>
  <si>
    <t xml:space="preserve">MUYS</t>
  </si>
  <si>
    <t xml:space="preserve">20190020238</t>
  </si>
  <si>
    <t xml:space="preserve">48957170342</t>
  </si>
  <si>
    <t xml:space="preserve">10145498768</t>
  </si>
  <si>
    <t xml:space="preserve">20090010250</t>
  </si>
  <si>
    <t xml:space="preserve">48957170373</t>
  </si>
  <si>
    <t xml:space="preserve">10135953665</t>
  </si>
  <si>
    <t xml:space="preserve">BRESTEAUX</t>
  </si>
  <si>
    <t xml:space="preserve">20230138085</t>
  </si>
  <si>
    <t xml:space="preserve">48771230013</t>
  </si>
  <si>
    <t xml:space="preserve">10027625378</t>
  </si>
  <si>
    <t xml:space="preserve">GARCIA</t>
  </si>
  <si>
    <t xml:space="preserve">Juan Manuel</t>
  </si>
  <si>
    <t xml:space="preserve">20150020033</t>
  </si>
  <si>
    <t xml:space="preserve">48771230040</t>
  </si>
  <si>
    <t xml:space="preserve">10012202479</t>
  </si>
  <si>
    <t xml:space="preserve">BOUCHERET</t>
  </si>
  <si>
    <t xml:space="preserve">20050015107</t>
  </si>
  <si>
    <t xml:space="preserve">48771230025</t>
  </si>
  <si>
    <t xml:space="preserve">10050213345</t>
  </si>
  <si>
    <t xml:space="preserve">JOUBERT</t>
  </si>
  <si>
    <t xml:space="preserve">Bruno</t>
  </si>
  <si>
    <t xml:space="preserve">20170017991</t>
  </si>
  <si>
    <t xml:space="preserve">48913020393</t>
  </si>
  <si>
    <t xml:space="preserve">10095672292</t>
  </si>
  <si>
    <t xml:space="preserve">GIOVANNANGELI</t>
  </si>
  <si>
    <t xml:space="preserve">Emmanuelle</t>
  </si>
  <si>
    <t xml:space="preserve">20190026533</t>
  </si>
  <si>
    <t xml:space="preserve">48771210152</t>
  </si>
  <si>
    <t xml:space="preserve">10159137069</t>
  </si>
  <si>
    <t xml:space="preserve">CHABOCHE</t>
  </si>
  <si>
    <t xml:space="preserve">20240176783</t>
  </si>
  <si>
    <t xml:space="preserve">48913010236</t>
  </si>
  <si>
    <t xml:space="preserve">10161605014</t>
  </si>
  <si>
    <t xml:space="preserve">BLANCHET</t>
  </si>
  <si>
    <t xml:space="preserve">VC SAVIGNY SUR ORGE</t>
  </si>
  <si>
    <t xml:space="preserve">20050002793</t>
  </si>
  <si>
    <t xml:space="preserve">48771210098</t>
  </si>
  <si>
    <t xml:space="preserve">10054634727</t>
  </si>
  <si>
    <t xml:space="preserve">BALDINI</t>
  </si>
  <si>
    <t xml:space="preserve">19980011083</t>
  </si>
  <si>
    <t xml:space="preserve">48957140451</t>
  </si>
  <si>
    <t xml:space="preserve">10066461956</t>
  </si>
  <si>
    <t xml:space="preserve">20070014374</t>
  </si>
  <si>
    <t xml:space="preserve">48957140784</t>
  </si>
  <si>
    <t xml:space="preserve">10123864233</t>
  </si>
  <si>
    <t xml:space="preserve">REBELO</t>
  </si>
  <si>
    <t xml:space="preserve">MARC</t>
  </si>
  <si>
    <t xml:space="preserve">19970054146</t>
  </si>
  <si>
    <t xml:space="preserve">48957140793</t>
  </si>
  <si>
    <t xml:space="preserve">10024988800</t>
  </si>
  <si>
    <t xml:space="preserve">TYBURN</t>
  </si>
  <si>
    <t xml:space="preserve">20010023874</t>
  </si>
  <si>
    <t xml:space="preserve">48957140174</t>
  </si>
  <si>
    <t xml:space="preserve">10012210058</t>
  </si>
  <si>
    <t xml:space="preserve">MADEC</t>
  </si>
  <si>
    <t xml:space="preserve">STEPHANE</t>
  </si>
  <si>
    <t xml:space="preserve">19970056895</t>
  </si>
  <si>
    <t xml:space="preserve">48957140210</t>
  </si>
  <si>
    <t xml:space="preserve">10024366986</t>
  </si>
  <si>
    <t xml:space="preserve">SANCHEZ</t>
  </si>
  <si>
    <t xml:space="preserve">19970056338</t>
  </si>
  <si>
    <t xml:space="preserve">48957140751</t>
  </si>
  <si>
    <t xml:space="preserve">10119664133</t>
  </si>
  <si>
    <t xml:space="preserve">CASTEL</t>
  </si>
  <si>
    <t xml:space="preserve">Jacques</t>
  </si>
  <si>
    <t xml:space="preserve">19970055973</t>
  </si>
  <si>
    <t xml:space="preserve">48957140040</t>
  </si>
  <si>
    <t xml:space="preserve">10024367895</t>
  </si>
  <si>
    <t xml:space="preserve">COUTIF</t>
  </si>
  <si>
    <t xml:space="preserve">19970056435</t>
  </si>
  <si>
    <t xml:space="preserve">48957130336</t>
  </si>
  <si>
    <t xml:space="preserve">10136347729</t>
  </si>
  <si>
    <t xml:space="preserve">VISEUR</t>
  </si>
  <si>
    <t xml:space="preserve">20230134645</t>
  </si>
  <si>
    <t xml:space="preserve">48771190020</t>
  </si>
  <si>
    <t xml:space="preserve">10024350115</t>
  </si>
  <si>
    <t xml:space="preserve">BOUTIN</t>
  </si>
  <si>
    <t xml:space="preserve">Gaël</t>
  </si>
  <si>
    <t xml:space="preserve">19970054084</t>
  </si>
  <si>
    <t xml:space="preserve">48957110164</t>
  </si>
  <si>
    <t xml:space="preserve">10079967487</t>
  </si>
  <si>
    <t xml:space="preserve">LEGER</t>
  </si>
  <si>
    <t xml:space="preserve">Fernand</t>
  </si>
  <si>
    <t xml:space="preserve">20180024217</t>
  </si>
  <si>
    <t xml:space="preserve">48957110254</t>
  </si>
  <si>
    <t xml:space="preserve">10073680574</t>
  </si>
  <si>
    <t xml:space="preserve">MARY</t>
  </si>
  <si>
    <t xml:space="preserve">20050015086</t>
  </si>
  <si>
    <t xml:space="preserve">48957110298</t>
  </si>
  <si>
    <t xml:space="preserve">10161385348</t>
  </si>
  <si>
    <t xml:space="preserve">GEENEN</t>
  </si>
  <si>
    <t xml:space="preserve">JORDAN</t>
  </si>
  <si>
    <t xml:space="preserve">20040024653</t>
  </si>
  <si>
    <t xml:space="preserve">48957110231</t>
  </si>
  <si>
    <t xml:space="preserve">10131840562</t>
  </si>
  <si>
    <t xml:space="preserve">FABRICE</t>
  </si>
  <si>
    <t xml:space="preserve">19970048893</t>
  </si>
  <si>
    <t xml:space="preserve">48957110048</t>
  </si>
  <si>
    <t xml:space="preserve">10138882964</t>
  </si>
  <si>
    <t xml:space="preserve">DELANDE</t>
  </si>
  <si>
    <t xml:space="preserve">19970055929</t>
  </si>
  <si>
    <t xml:space="preserve">48957110212</t>
  </si>
  <si>
    <t xml:space="preserve">10112940417</t>
  </si>
  <si>
    <t xml:space="preserve">20210077690</t>
  </si>
  <si>
    <t xml:space="preserve">48957110089</t>
  </si>
  <si>
    <t xml:space="preserve">10027927593</t>
  </si>
  <si>
    <t xml:space="preserve">DELATTRE</t>
  </si>
  <si>
    <t xml:space="preserve">20160012640</t>
  </si>
  <si>
    <t xml:space="preserve">48957100159</t>
  </si>
  <si>
    <t xml:space="preserve">10103676816</t>
  </si>
  <si>
    <t xml:space="preserve">FERAL</t>
  </si>
  <si>
    <t xml:space="preserve">19970053658</t>
  </si>
  <si>
    <t xml:space="preserve">48957100182</t>
  </si>
  <si>
    <t xml:space="preserve">10129760924</t>
  </si>
  <si>
    <t xml:space="preserve">19970053656</t>
  </si>
  <si>
    <t xml:space="preserve">48957100157</t>
  </si>
  <si>
    <t xml:space="preserve">10024475609</t>
  </si>
  <si>
    <t xml:space="preserve">AUTHOUART</t>
  </si>
  <si>
    <t xml:space="preserve">19970073337</t>
  </si>
  <si>
    <t xml:space="preserve">48957100167</t>
  </si>
  <si>
    <t xml:space="preserve">10027707628</t>
  </si>
  <si>
    <t xml:space="preserve">IACCHETTI</t>
  </si>
  <si>
    <t xml:space="preserve">20150024220</t>
  </si>
  <si>
    <t xml:space="preserve">48957100190</t>
  </si>
  <si>
    <t xml:space="preserve">10028084110</t>
  </si>
  <si>
    <t xml:space="preserve">SOUCHAL</t>
  </si>
  <si>
    <t xml:space="preserve">20160019100</t>
  </si>
  <si>
    <t xml:space="preserve">48957100170</t>
  </si>
  <si>
    <t xml:space="preserve">10077857739</t>
  </si>
  <si>
    <t xml:space="preserve">VERIE</t>
  </si>
  <si>
    <t xml:space="preserve">20110019318</t>
  </si>
  <si>
    <t xml:space="preserve">48771150248</t>
  </si>
  <si>
    <t xml:space="preserve">10110839557</t>
  </si>
  <si>
    <t xml:space="preserve">QUIGNON</t>
  </si>
  <si>
    <t xml:space="preserve">20140041568</t>
  </si>
  <si>
    <t xml:space="preserve">48771150256</t>
  </si>
  <si>
    <t xml:space="preserve">10101285966</t>
  </si>
  <si>
    <t xml:space="preserve">GALVAING</t>
  </si>
  <si>
    <t xml:space="preserve">20135001503</t>
  </si>
  <si>
    <t xml:space="preserve">48771150264</t>
  </si>
  <si>
    <t xml:space="preserve">10024357387</t>
  </si>
  <si>
    <t xml:space="preserve">19970055142</t>
  </si>
  <si>
    <t xml:space="preserve">48771150297</t>
  </si>
  <si>
    <t xml:space="preserve">10157689749</t>
  </si>
  <si>
    <t xml:space="preserve">CARBONNIER</t>
  </si>
  <si>
    <t xml:space="preserve">20060008131</t>
  </si>
  <si>
    <t xml:space="preserve">48771150247</t>
  </si>
  <si>
    <t xml:space="preserve">10110839456</t>
  </si>
  <si>
    <t xml:space="preserve">CHANTREL</t>
  </si>
  <si>
    <t xml:space="preserve">20210075206</t>
  </si>
  <si>
    <t xml:space="preserve">48771150253</t>
  </si>
  <si>
    <t xml:space="preserve">10024313335</t>
  </si>
  <si>
    <t xml:space="preserve">19970049196</t>
  </si>
  <si>
    <t xml:space="preserve">48771140028</t>
  </si>
  <si>
    <t xml:space="preserve">10024314850</t>
  </si>
  <si>
    <t xml:space="preserve">19970049336</t>
  </si>
  <si>
    <t xml:space="preserve">48771140035</t>
  </si>
  <si>
    <t xml:space="preserve">10024314951</t>
  </si>
  <si>
    <t xml:space="preserve">19970049342</t>
  </si>
  <si>
    <t xml:space="preserve">48782350775</t>
  </si>
  <si>
    <t xml:space="preserve">10100650012</t>
  </si>
  <si>
    <t xml:space="preserve">QUOIREZ</t>
  </si>
  <si>
    <t xml:space="preserve">20000024416</t>
  </si>
  <si>
    <t xml:space="preserve">48782351001</t>
  </si>
  <si>
    <t xml:space="preserve">10160777985</t>
  </si>
  <si>
    <t xml:space="preserve">DA SILVA SOARES</t>
  </si>
  <si>
    <t xml:space="preserve">Tiago</t>
  </si>
  <si>
    <t xml:space="preserve">20250203289</t>
  </si>
  <si>
    <t xml:space="preserve">48782350589</t>
  </si>
  <si>
    <t xml:space="preserve">10061862641</t>
  </si>
  <si>
    <t xml:space="preserve">RAT</t>
  </si>
  <si>
    <t xml:space="preserve">20170024899</t>
  </si>
  <si>
    <t xml:space="preserve">48782350061</t>
  </si>
  <si>
    <t xml:space="preserve">10026112683</t>
  </si>
  <si>
    <t xml:space="preserve">ROCHEFORT</t>
  </si>
  <si>
    <t xml:space="preserve">20100012554</t>
  </si>
  <si>
    <t xml:space="preserve">48782350908</t>
  </si>
  <si>
    <t xml:space="preserve">10138044421</t>
  </si>
  <si>
    <t xml:space="preserve">20230141265</t>
  </si>
  <si>
    <t xml:space="preserve">48771130546</t>
  </si>
  <si>
    <t xml:space="preserve">10146765832</t>
  </si>
  <si>
    <t xml:space="preserve">SARREY</t>
  </si>
  <si>
    <t xml:space="preserve">20240154948</t>
  </si>
  <si>
    <t xml:space="preserve">48771130365</t>
  </si>
  <si>
    <t xml:space="preserve">10109389308</t>
  </si>
  <si>
    <t xml:space="preserve">LANFRANCHI</t>
  </si>
  <si>
    <t xml:space="preserve">20200041797</t>
  </si>
  <si>
    <t xml:space="preserve">48771130451</t>
  </si>
  <si>
    <t xml:space="preserve">10124009329</t>
  </si>
  <si>
    <t xml:space="preserve">CALMETTE</t>
  </si>
  <si>
    <t xml:space="preserve">20100018834</t>
  </si>
  <si>
    <t xml:space="preserve">48771130566</t>
  </si>
  <si>
    <t xml:space="preserve">10155908686</t>
  </si>
  <si>
    <t xml:space="preserve">AUDARD</t>
  </si>
  <si>
    <t xml:space="preserve">20250180621</t>
  </si>
  <si>
    <t xml:space="preserve">48771130124</t>
  </si>
  <si>
    <t xml:space="preserve">10026366705</t>
  </si>
  <si>
    <t xml:space="preserve">JACQUART</t>
  </si>
  <si>
    <t xml:space="preserve">20110018156</t>
  </si>
  <si>
    <t xml:space="preserve">48771130497</t>
  </si>
  <si>
    <t xml:space="preserve">10120902905</t>
  </si>
  <si>
    <t xml:space="preserve">GEROMEGNACE</t>
  </si>
  <si>
    <t xml:space="preserve">JOEL</t>
  </si>
  <si>
    <t xml:space="preserve">19990022882</t>
  </si>
  <si>
    <t xml:space="preserve">48957070061</t>
  </si>
  <si>
    <t xml:space="preserve">10160994722</t>
  </si>
  <si>
    <t xml:space="preserve">PAQUET</t>
  </si>
  <si>
    <t xml:space="preserve">AS HERBLAY</t>
  </si>
  <si>
    <t xml:space="preserve">20030001875</t>
  </si>
  <si>
    <t xml:space="preserve">48771090401</t>
  </si>
  <si>
    <t xml:space="preserve">10024659101</t>
  </si>
  <si>
    <t xml:space="preserve">19980016531</t>
  </si>
  <si>
    <t xml:space="preserve">48771090391</t>
  </si>
  <si>
    <t xml:space="preserve">10105877605</t>
  </si>
  <si>
    <t xml:space="preserve">BERECK</t>
  </si>
  <si>
    <t xml:space="preserve">19970048978</t>
  </si>
  <si>
    <t xml:space="preserve">48771090395</t>
  </si>
  <si>
    <t xml:space="preserve">10122975166</t>
  </si>
  <si>
    <t xml:space="preserve">LUCAS</t>
  </si>
  <si>
    <t xml:space="preserve">20200053578</t>
  </si>
  <si>
    <t xml:space="preserve">48771080141</t>
  </si>
  <si>
    <t xml:space="preserve">10012272807</t>
  </si>
  <si>
    <t xml:space="preserve">COUCHOT</t>
  </si>
  <si>
    <t xml:space="preserve">19970061921</t>
  </si>
  <si>
    <t xml:space="preserve">48771080017</t>
  </si>
  <si>
    <t xml:space="preserve">10025215031</t>
  </si>
  <si>
    <t xml:space="preserve">JAZERON DUCTEIL</t>
  </si>
  <si>
    <t xml:space="preserve">20040007462</t>
  </si>
  <si>
    <t xml:space="preserve">48771080013</t>
  </si>
  <si>
    <t xml:space="preserve">10048657204</t>
  </si>
  <si>
    <t xml:space="preserve">DELEURME</t>
  </si>
  <si>
    <t xml:space="preserve">20170014541</t>
  </si>
  <si>
    <t xml:space="preserve">48957020179</t>
  </si>
  <si>
    <t xml:space="preserve">10028331862</t>
  </si>
  <si>
    <t xml:space="preserve">ANDRY</t>
  </si>
  <si>
    <t xml:space="preserve">Antony</t>
  </si>
  <si>
    <t xml:space="preserve">20170001497</t>
  </si>
  <si>
    <t xml:space="preserve">48957020163</t>
  </si>
  <si>
    <t xml:space="preserve">10003457426</t>
  </si>
  <si>
    <t xml:space="preserve">19970055932</t>
  </si>
  <si>
    <t xml:space="preserve">48924150298</t>
  </si>
  <si>
    <t xml:space="preserve">10158615895</t>
  </si>
  <si>
    <t xml:space="preserve">NOUAL</t>
  </si>
  <si>
    <t xml:space="preserve">20250200480</t>
  </si>
  <si>
    <t xml:space="preserve">48924150272</t>
  </si>
  <si>
    <t xml:space="preserve">10145163312</t>
  </si>
  <si>
    <t xml:space="preserve">BOURBONNAUD</t>
  </si>
  <si>
    <t xml:space="preserve">20240151881</t>
  </si>
  <si>
    <t xml:space="preserve">48924150224</t>
  </si>
  <si>
    <t xml:space="preserve">10085922176</t>
  </si>
  <si>
    <t xml:space="preserve">RABOT</t>
  </si>
  <si>
    <t xml:space="preserve">Henri</t>
  </si>
  <si>
    <t xml:space="preserve">20010005445</t>
  </si>
  <si>
    <t xml:space="preserve">48924150234</t>
  </si>
  <si>
    <t xml:space="preserve">10110986370</t>
  </si>
  <si>
    <t xml:space="preserve">HAMEL</t>
  </si>
  <si>
    <t xml:space="preserve">ARTHUR</t>
  </si>
  <si>
    <t xml:space="preserve">20210071251</t>
  </si>
  <si>
    <t xml:space="preserve">48782280568</t>
  </si>
  <si>
    <t xml:space="preserve">10158797064</t>
  </si>
  <si>
    <t xml:space="preserve">AUBER</t>
  </si>
  <si>
    <t xml:space="preserve">20250200394</t>
  </si>
  <si>
    <t xml:space="preserve">48924150294</t>
  </si>
  <si>
    <t xml:space="preserve">10157338731</t>
  </si>
  <si>
    <t xml:space="preserve">SCHWAGER</t>
  </si>
  <si>
    <t xml:space="preserve">20250192216</t>
  </si>
  <si>
    <t xml:space="preserve">48782280316</t>
  </si>
  <si>
    <t xml:space="preserve">10066487218</t>
  </si>
  <si>
    <t xml:space="preserve">AMELOT</t>
  </si>
  <si>
    <t xml:space="preserve">20180001068</t>
  </si>
  <si>
    <t xml:space="preserve">48782280538</t>
  </si>
  <si>
    <t xml:space="preserve">10130129221</t>
  </si>
  <si>
    <t xml:space="preserve">DELIEUVIN</t>
  </si>
  <si>
    <t xml:space="preserve">20220115379</t>
  </si>
  <si>
    <t xml:space="preserve">48782280569</t>
  </si>
  <si>
    <t xml:space="preserve">10091520389</t>
  </si>
  <si>
    <t xml:space="preserve">Didier</t>
  </si>
  <si>
    <t xml:space="preserve">20190022493</t>
  </si>
  <si>
    <t xml:space="preserve">48782280559</t>
  </si>
  <si>
    <t xml:space="preserve">10027884753</t>
  </si>
  <si>
    <t xml:space="preserve">20160010179</t>
  </si>
  <si>
    <t xml:space="preserve">48782280444</t>
  </si>
  <si>
    <t xml:space="preserve">10098992928</t>
  </si>
  <si>
    <t xml:space="preserve">LOPES</t>
  </si>
  <si>
    <t xml:space="preserve">Nelson</t>
  </si>
  <si>
    <t xml:space="preserve">20200029831</t>
  </si>
  <si>
    <t xml:space="preserve">48782280554</t>
  </si>
  <si>
    <t xml:space="preserve">10135902640</t>
  </si>
  <si>
    <t xml:space="preserve">20140046451</t>
  </si>
  <si>
    <t xml:space="preserve">48782280555</t>
  </si>
  <si>
    <t xml:space="preserve">10124061768</t>
  </si>
  <si>
    <t xml:space="preserve">CLYNCKEMAILLIE</t>
  </si>
  <si>
    <t xml:space="preserve">19990015175</t>
  </si>
  <si>
    <t xml:space="preserve">48782280164</t>
  </si>
  <si>
    <t xml:space="preserve">10024445192</t>
  </si>
  <si>
    <t xml:space="preserve">19970069489</t>
  </si>
  <si>
    <t xml:space="preserve">48782280161</t>
  </si>
  <si>
    <t xml:space="preserve">10024345465</t>
  </si>
  <si>
    <t xml:space="preserve">MICHOUT</t>
  </si>
  <si>
    <t xml:space="preserve">19970053425</t>
  </si>
  <si>
    <t xml:space="preserve">48782280530</t>
  </si>
  <si>
    <t xml:space="preserve">10153081845</t>
  </si>
  <si>
    <t xml:space="preserve">GRAVELAIS</t>
  </si>
  <si>
    <t xml:space="preserve">20100012035</t>
  </si>
  <si>
    <t xml:space="preserve">48782280292</t>
  </si>
  <si>
    <t xml:space="preserve">10075135473</t>
  </si>
  <si>
    <t xml:space="preserve">20090018530</t>
  </si>
  <si>
    <t xml:space="preserve">48771040232</t>
  </si>
  <si>
    <t xml:space="preserve">10072357536</t>
  </si>
  <si>
    <t xml:space="preserve">20090005302</t>
  </si>
  <si>
    <t xml:space="preserve">48771040291</t>
  </si>
  <si>
    <t xml:space="preserve">10139314515</t>
  </si>
  <si>
    <t xml:space="preserve">DURANTI</t>
  </si>
  <si>
    <t xml:space="preserve">20230142202</t>
  </si>
  <si>
    <t xml:space="preserve">48771040248</t>
  </si>
  <si>
    <t xml:space="preserve">10100222909</t>
  </si>
  <si>
    <t xml:space="preserve">SINGLARD</t>
  </si>
  <si>
    <t xml:space="preserve">20200045342</t>
  </si>
  <si>
    <t xml:space="preserve">48771020410</t>
  </si>
  <si>
    <t xml:space="preserve">10146078748</t>
  </si>
  <si>
    <t xml:space="preserve">OUSSELIN</t>
  </si>
  <si>
    <t xml:space="preserve">20210087295</t>
  </si>
  <si>
    <t xml:space="preserve">48771020301</t>
  </si>
  <si>
    <t xml:space="preserve">10026073681</t>
  </si>
  <si>
    <t xml:space="preserve">MARTIGNON</t>
  </si>
  <si>
    <t xml:space="preserve">20100007664</t>
  </si>
  <si>
    <t xml:space="preserve">48771020430</t>
  </si>
  <si>
    <t xml:space="preserve">10129742029</t>
  </si>
  <si>
    <t xml:space="preserve">MALESYS</t>
  </si>
  <si>
    <t xml:space="preserve">20090005430</t>
  </si>
  <si>
    <t xml:space="preserve">48771020285</t>
  </si>
  <si>
    <t xml:space="preserve">10116687546</t>
  </si>
  <si>
    <t xml:space="preserve">HORNN</t>
  </si>
  <si>
    <t xml:space="preserve">20210079598</t>
  </si>
  <si>
    <t xml:space="preserve">48771020421</t>
  </si>
  <si>
    <t xml:space="preserve">10027304470</t>
  </si>
  <si>
    <t xml:space="preserve">20140053915</t>
  </si>
  <si>
    <t xml:space="preserve">48771020388</t>
  </si>
  <si>
    <t xml:space="preserve">10025093072</t>
  </si>
  <si>
    <t xml:space="preserve">BRETON</t>
  </si>
  <si>
    <t xml:space="preserve">20030002195</t>
  </si>
  <si>
    <t xml:space="preserve">48771020100</t>
  </si>
  <si>
    <t xml:space="preserve">10024657077</t>
  </si>
  <si>
    <t xml:space="preserve">BOUDOT</t>
  </si>
  <si>
    <t xml:space="preserve">19980016211</t>
  </si>
  <si>
    <t xml:space="preserve">48771020397</t>
  </si>
  <si>
    <t xml:space="preserve">10145266069</t>
  </si>
  <si>
    <t xml:space="preserve">PLAISSY</t>
  </si>
  <si>
    <t xml:space="preserve">Kevin Ange</t>
  </si>
  <si>
    <t xml:space="preserve">20240150371</t>
  </si>
  <si>
    <t xml:space="preserve">48771020286</t>
  </si>
  <si>
    <t xml:space="preserve">10024321621</t>
  </si>
  <si>
    <t xml:space="preserve">LEJEUNE</t>
  </si>
  <si>
    <t xml:space="preserve">19970050105</t>
  </si>
  <si>
    <t xml:space="preserve">48771020345</t>
  </si>
  <si>
    <t xml:space="preserve">10127312985</t>
  </si>
  <si>
    <t xml:space="preserve">JEANNESSON</t>
  </si>
  <si>
    <t xml:space="preserve">RODOLPHE</t>
  </si>
  <si>
    <t xml:space="preserve">20030003736</t>
  </si>
  <si>
    <t xml:space="preserve">48771010588</t>
  </si>
  <si>
    <t xml:space="preserve">CLERY</t>
  </si>
  <si>
    <t xml:space="preserve">20250201408</t>
  </si>
  <si>
    <t xml:space="preserve">48771010300</t>
  </si>
  <si>
    <t xml:space="preserve">10025783085</t>
  </si>
  <si>
    <t xml:space="preserve">MEISTER</t>
  </si>
  <si>
    <t xml:space="preserve">20080011760</t>
  </si>
  <si>
    <t xml:space="preserve">48771010586</t>
  </si>
  <si>
    <t xml:space="preserve">10025718421</t>
  </si>
  <si>
    <t xml:space="preserve">BEZY</t>
  </si>
  <si>
    <t xml:space="preserve">20080001425</t>
  </si>
  <si>
    <t xml:space="preserve">48771010569</t>
  </si>
  <si>
    <t xml:space="preserve">10126711484</t>
  </si>
  <si>
    <t xml:space="preserve">ARROYO</t>
  </si>
  <si>
    <t xml:space="preserve">Luis</t>
  </si>
  <si>
    <t xml:space="preserve">20050007632</t>
  </si>
  <si>
    <t xml:space="preserve">48771010585</t>
  </si>
  <si>
    <t xml:space="preserve">10120334948</t>
  </si>
  <si>
    <t xml:space="preserve">LEFORT</t>
  </si>
  <si>
    <t xml:space="preserve">20030020063</t>
  </si>
  <si>
    <t xml:space="preserve">48771010574</t>
  </si>
  <si>
    <t xml:space="preserve">10024740438</t>
  </si>
  <si>
    <t xml:space="preserve">ROSE</t>
  </si>
  <si>
    <t xml:space="preserve">19990007836</t>
  </si>
  <si>
    <t xml:space="preserve">48946270283</t>
  </si>
  <si>
    <t xml:space="preserve">10024881591</t>
  </si>
  <si>
    <t xml:space="preserve">CAHAGNIET</t>
  </si>
  <si>
    <t xml:space="preserve">20000018239</t>
  </si>
  <si>
    <t xml:space="preserve">48946270344</t>
  </si>
  <si>
    <t xml:space="preserve">10125870315</t>
  </si>
  <si>
    <t xml:space="preserve">BENHAMO</t>
  </si>
  <si>
    <t xml:space="preserve">20030001474</t>
  </si>
  <si>
    <t xml:space="preserve">48924090467</t>
  </si>
  <si>
    <t xml:space="preserve">10127914890</t>
  </si>
  <si>
    <t xml:space="preserve">GERAUD</t>
  </si>
  <si>
    <t xml:space="preserve">19970085939</t>
  </si>
  <si>
    <t xml:space="preserve">48924090304</t>
  </si>
  <si>
    <t xml:space="preserve">10090534932</t>
  </si>
  <si>
    <t xml:space="preserve">20190021395</t>
  </si>
  <si>
    <t xml:space="preserve">48924080237</t>
  </si>
  <si>
    <t xml:space="preserve">10026140571</t>
  </si>
  <si>
    <t xml:space="preserve">LESPAGNOL</t>
  </si>
  <si>
    <t xml:space="preserve">20100015482</t>
  </si>
  <si>
    <t xml:space="preserve">48924080263</t>
  </si>
  <si>
    <t xml:space="preserve">10117728981</t>
  </si>
  <si>
    <t xml:space="preserve">MIGNONNEAU</t>
  </si>
  <si>
    <t xml:space="preserve">20200056076</t>
  </si>
  <si>
    <t xml:space="preserve">48782210246</t>
  </si>
  <si>
    <t xml:space="preserve">10142591192</t>
  </si>
  <si>
    <t xml:space="preserve">BLIN</t>
  </si>
  <si>
    <t xml:space="preserve">20220105979</t>
  </si>
  <si>
    <t xml:space="preserve">48782190682</t>
  </si>
  <si>
    <t xml:space="preserve">10157351966</t>
  </si>
  <si>
    <t xml:space="preserve">20250178900</t>
  </si>
  <si>
    <t xml:space="preserve">48924080301</t>
  </si>
  <si>
    <t xml:space="preserve">10160403830</t>
  </si>
  <si>
    <t xml:space="preserve">VERRONS</t>
  </si>
  <si>
    <t xml:space="preserve">20250200676</t>
  </si>
  <si>
    <t xml:space="preserve">48924080294</t>
  </si>
  <si>
    <t xml:space="preserve">10148664507</t>
  </si>
  <si>
    <t xml:space="preserve">20070001257</t>
  </si>
  <si>
    <t xml:space="preserve">48924080291</t>
  </si>
  <si>
    <t xml:space="preserve">10148422108</t>
  </si>
  <si>
    <t xml:space="preserve">HERIN</t>
  </si>
  <si>
    <t xml:space="preserve">LOUIS</t>
  </si>
  <si>
    <t xml:space="preserve">19980004242</t>
  </si>
  <si>
    <t xml:space="preserve">48924080304</t>
  </si>
  <si>
    <t xml:space="preserve">10025061649</t>
  </si>
  <si>
    <t xml:space="preserve">DE TARDE</t>
  </si>
  <si>
    <t xml:space="preserve">20020017241</t>
  </si>
  <si>
    <t xml:space="preserve">48782190688</t>
  </si>
  <si>
    <t xml:space="preserve">10157352168</t>
  </si>
  <si>
    <t xml:space="preserve">LE GOUIC</t>
  </si>
  <si>
    <t xml:space="preserve">20250183975</t>
  </si>
  <si>
    <t xml:space="preserve">48924070091</t>
  </si>
  <si>
    <t xml:space="preserve">10077879967</t>
  </si>
  <si>
    <t xml:space="preserve">LACHOUQUE</t>
  </si>
  <si>
    <t xml:space="preserve">20180022315</t>
  </si>
  <si>
    <t xml:space="preserve">48924070024</t>
  </si>
  <si>
    <t xml:space="preserve">10024866134</t>
  </si>
  <si>
    <t xml:space="preserve">DECOUARD</t>
  </si>
  <si>
    <t xml:space="preserve">20000014286</t>
  </si>
  <si>
    <t xml:space="preserve">48782190708</t>
  </si>
  <si>
    <t xml:space="preserve">10161003210</t>
  </si>
  <si>
    <t xml:space="preserve">CHAMPAUD</t>
  </si>
  <si>
    <t xml:space="preserve">20250178823</t>
  </si>
  <si>
    <t xml:space="preserve">48782190479</t>
  </si>
  <si>
    <t xml:space="preserve">10098817722</t>
  </si>
  <si>
    <t xml:space="preserve">LELLIS</t>
  </si>
  <si>
    <t xml:space="preserve">20200028088</t>
  </si>
  <si>
    <t xml:space="preserve">48782190217</t>
  </si>
  <si>
    <t xml:space="preserve">10026060749</t>
  </si>
  <si>
    <t xml:space="preserve">BOUFFIER</t>
  </si>
  <si>
    <t xml:space="preserve">20100005471</t>
  </si>
  <si>
    <t xml:space="preserve">48946150082</t>
  </si>
  <si>
    <t xml:space="preserve">10025048313</t>
  </si>
  <si>
    <t xml:space="preserve">20020014365</t>
  </si>
  <si>
    <t xml:space="preserve">48946150063</t>
  </si>
  <si>
    <t xml:space="preserve">10113803212</t>
  </si>
  <si>
    <t xml:space="preserve">BOLOT</t>
  </si>
  <si>
    <t xml:space="preserve">20210078809</t>
  </si>
  <si>
    <t xml:space="preserve">48946150051</t>
  </si>
  <si>
    <t xml:space="preserve">10002906344</t>
  </si>
  <si>
    <t xml:space="preserve">GROS</t>
  </si>
  <si>
    <t xml:space="preserve">Stéphanie</t>
  </si>
  <si>
    <t xml:space="preserve">20020006819</t>
  </si>
  <si>
    <t xml:space="preserve">48946150072</t>
  </si>
  <si>
    <t xml:space="preserve">10024658895</t>
  </si>
  <si>
    <t xml:space="preserve">19980016515</t>
  </si>
  <si>
    <t xml:space="preserve">48946150079</t>
  </si>
  <si>
    <t xml:space="preserve">10081052776</t>
  </si>
  <si>
    <t xml:space="preserve">MENENI</t>
  </si>
  <si>
    <t xml:space="preserve">ANTHONY</t>
  </si>
  <si>
    <t xml:space="preserve">20150023796</t>
  </si>
  <si>
    <t xml:space="preserve">48782160012</t>
  </si>
  <si>
    <t xml:space="preserve">10025407112</t>
  </si>
  <si>
    <t xml:space="preserve">RICHEFORT</t>
  </si>
  <si>
    <t xml:space="preserve">20050020256</t>
  </si>
  <si>
    <t xml:space="preserve">48946150028</t>
  </si>
  <si>
    <t xml:space="preserve">10059601228</t>
  </si>
  <si>
    <t xml:space="preserve">DE OLIVEIRA SOUSA</t>
  </si>
  <si>
    <t xml:space="preserve">Fernando</t>
  </si>
  <si>
    <t xml:space="preserve">20040023677</t>
  </si>
  <si>
    <t xml:space="preserve">48946150083</t>
  </si>
  <si>
    <t xml:space="preserve">10147223954</t>
  </si>
  <si>
    <t xml:space="preserve">LE GUYADER</t>
  </si>
  <si>
    <t xml:space="preserve">Jean Marie</t>
  </si>
  <si>
    <t xml:space="preserve">20240164196</t>
  </si>
  <si>
    <t xml:space="preserve">48946150071</t>
  </si>
  <si>
    <t xml:space="preserve">10117392414</t>
  </si>
  <si>
    <t xml:space="preserve">TUMOINE</t>
  </si>
  <si>
    <t xml:space="preserve">20210082912</t>
  </si>
  <si>
    <t xml:space="preserve">48946150085</t>
  </si>
  <si>
    <t xml:space="preserve">10156929412</t>
  </si>
  <si>
    <t xml:space="preserve">CANTON</t>
  </si>
  <si>
    <t xml:space="preserve">20250193806</t>
  </si>
  <si>
    <t xml:space="preserve">48782160168</t>
  </si>
  <si>
    <t xml:space="preserve">10156592235</t>
  </si>
  <si>
    <t xml:space="preserve">EON</t>
  </si>
  <si>
    <t xml:space="preserve">20250182555</t>
  </si>
  <si>
    <t xml:space="preserve">48782160169</t>
  </si>
  <si>
    <t xml:space="preserve">10024836529</t>
  </si>
  <si>
    <t xml:space="preserve">RIOU</t>
  </si>
  <si>
    <t xml:space="preserve">20000007571</t>
  </si>
  <si>
    <t xml:space="preserve">48782160015</t>
  </si>
  <si>
    <t xml:space="preserve">10024235634</t>
  </si>
  <si>
    <t xml:space="preserve">PEUVRIER</t>
  </si>
  <si>
    <t xml:space="preserve">19970034495</t>
  </si>
  <si>
    <t xml:space="preserve">48924010495</t>
  </si>
  <si>
    <t xml:space="preserve">10099139034</t>
  </si>
  <si>
    <t xml:space="preserve">FOURNIER</t>
  </si>
  <si>
    <t xml:space="preserve">20200034794</t>
  </si>
  <si>
    <t xml:space="preserve">48924010081</t>
  </si>
  <si>
    <t xml:space="preserve">10024659909</t>
  </si>
  <si>
    <t xml:space="preserve">VILLEMIN</t>
  </si>
  <si>
    <t xml:space="preserve">Pierre Michaël</t>
  </si>
  <si>
    <t xml:space="preserve">19980016565</t>
  </si>
  <si>
    <t xml:space="preserve">48924010480</t>
  </si>
  <si>
    <t xml:space="preserve">10077026872</t>
  </si>
  <si>
    <t xml:space="preserve">MIGNON</t>
  </si>
  <si>
    <t xml:space="preserve">19990000772</t>
  </si>
  <si>
    <t xml:space="preserve">48782430451</t>
  </si>
  <si>
    <t xml:space="preserve">10155959816</t>
  </si>
  <si>
    <t xml:space="preserve">FOSSATI</t>
  </si>
  <si>
    <t xml:space="preserve">20240178088</t>
  </si>
  <si>
    <t xml:space="preserve">48782430399</t>
  </si>
  <si>
    <t xml:space="preserve">10025470564</t>
  </si>
  <si>
    <t xml:space="preserve">CHAPELLE</t>
  </si>
  <si>
    <t xml:space="preserve">Luc</t>
  </si>
  <si>
    <t xml:space="preserve">20060007968</t>
  </si>
  <si>
    <t xml:space="preserve">48924010502</t>
  </si>
  <si>
    <t xml:space="preserve">10158231333</t>
  </si>
  <si>
    <t xml:space="preserve">SOW</t>
  </si>
  <si>
    <t xml:space="preserve">Warry</t>
  </si>
  <si>
    <t xml:space="preserve">20250198279</t>
  </si>
  <si>
    <t xml:space="preserve">48750330401</t>
  </si>
  <si>
    <t xml:space="preserve">10135471392</t>
  </si>
  <si>
    <t xml:space="preserve">COTTE</t>
  </si>
  <si>
    <t xml:space="preserve">20230131076</t>
  </si>
  <si>
    <t xml:space="preserve">48750330387</t>
  </si>
  <si>
    <t xml:space="preserve">10158833945</t>
  </si>
  <si>
    <t xml:space="preserve">CHANTRE</t>
  </si>
  <si>
    <t xml:space="preserve">20250194174</t>
  </si>
  <si>
    <t xml:space="preserve">48750330390</t>
  </si>
  <si>
    <t xml:space="preserve">10109937760</t>
  </si>
  <si>
    <t xml:space="preserve">20210069701</t>
  </si>
  <si>
    <t xml:space="preserve">48750330024</t>
  </si>
  <si>
    <t xml:space="preserve">10127248624</t>
  </si>
  <si>
    <t xml:space="preserve">HEBINGER</t>
  </si>
  <si>
    <t xml:space="preserve">20220112504</t>
  </si>
  <si>
    <t xml:space="preserve">48750330094</t>
  </si>
  <si>
    <t xml:space="preserve">10086669177</t>
  </si>
  <si>
    <t xml:space="preserve">MILOT</t>
  </si>
  <si>
    <t xml:space="preserve">Valere</t>
  </si>
  <si>
    <t xml:space="preserve">20190015325</t>
  </si>
  <si>
    <t xml:space="preserve">48750330304</t>
  </si>
  <si>
    <t xml:space="preserve">10146349338</t>
  </si>
  <si>
    <t xml:space="preserve">MARNAT</t>
  </si>
  <si>
    <t xml:space="preserve">20230147600</t>
  </si>
  <si>
    <t xml:space="preserve">48924220045</t>
  </si>
  <si>
    <t xml:space="preserve">10150429907</t>
  </si>
  <si>
    <t xml:space="preserve">CHRISTIEN</t>
  </si>
  <si>
    <t xml:space="preserve">Tanguy</t>
  </si>
  <si>
    <t xml:space="preserve">20240167946</t>
  </si>
  <si>
    <t xml:space="preserve">48771010575</t>
  </si>
  <si>
    <t xml:space="preserve">10028399257</t>
  </si>
  <si>
    <t xml:space="preserve">CUQ</t>
  </si>
  <si>
    <t xml:space="preserve">20170009094</t>
  </si>
  <si>
    <t xml:space="preserve">48771010596</t>
  </si>
  <si>
    <t xml:space="preserve">10052269947</t>
  </si>
  <si>
    <t xml:space="preserve">DELAPLACE</t>
  </si>
  <si>
    <t xml:space="preserve">20030017454</t>
  </si>
  <si>
    <t xml:space="preserve">48771490058</t>
  </si>
  <si>
    <t xml:space="preserve">10027823927</t>
  </si>
  <si>
    <t xml:space="preserve">20160005328</t>
  </si>
  <si>
    <t xml:space="preserve">48771490059</t>
  </si>
  <si>
    <t xml:space="preserve">10093996418</t>
  </si>
  <si>
    <t xml:space="preserve">SARDENNE</t>
  </si>
  <si>
    <t xml:space="preserve">20190024354</t>
  </si>
  <si>
    <t xml:space="preserve">48771490073</t>
  </si>
  <si>
    <t xml:space="preserve">10147908210</t>
  </si>
  <si>
    <t xml:space="preserve">BARISIC</t>
  </si>
  <si>
    <t xml:space="preserve">20240166977</t>
  </si>
  <si>
    <t xml:space="preserve">48771490027</t>
  </si>
  <si>
    <t xml:space="preserve">10024316365</t>
  </si>
  <si>
    <t xml:space="preserve">CUZIN</t>
  </si>
  <si>
    <t xml:space="preserve">19970049496</t>
  </si>
  <si>
    <t xml:space="preserve">48771490037</t>
  </si>
  <si>
    <t xml:space="preserve">10025044168</t>
  </si>
  <si>
    <t xml:space="preserve">GABRIEL</t>
  </si>
  <si>
    <t xml:space="preserve">20020013101</t>
  </si>
  <si>
    <t xml:space="preserve">48913380044</t>
  </si>
  <si>
    <t xml:space="preserve">10048631134</t>
  </si>
  <si>
    <t xml:space="preserve">BRAN</t>
  </si>
  <si>
    <t xml:space="preserve">Adi Leontin</t>
  </si>
  <si>
    <t xml:space="preserve">20170013942</t>
  </si>
  <si>
    <t xml:space="preserve">48913380001</t>
  </si>
  <si>
    <t xml:space="preserve">10138592166</t>
  </si>
  <si>
    <t xml:space="preserve">LE NEUN</t>
  </si>
  <si>
    <t xml:space="preserve">Claude</t>
  </si>
  <si>
    <t xml:space="preserve">20010009596</t>
  </si>
  <si>
    <t xml:space="preserve">48771410049</t>
  </si>
  <si>
    <t xml:space="preserve">10086520748</t>
  </si>
  <si>
    <t xml:space="preserve">CLUZET</t>
  </si>
  <si>
    <t xml:space="preserve">Geoffray</t>
  </si>
  <si>
    <t xml:space="preserve">20090006244</t>
  </si>
  <si>
    <t xml:space="preserve">48935050589</t>
  </si>
  <si>
    <t xml:space="preserve">10085604504</t>
  </si>
  <si>
    <t xml:space="preserve">MAMMAR</t>
  </si>
  <si>
    <t xml:space="preserve">Masiva</t>
  </si>
  <si>
    <t xml:space="preserve">20190004060</t>
  </si>
  <si>
    <t xml:space="preserve">48750330319</t>
  </si>
  <si>
    <t xml:space="preserve">10147089366</t>
  </si>
  <si>
    <t xml:space="preserve">SCHMIDT</t>
  </si>
  <si>
    <t xml:space="preserve">Tim Noah</t>
  </si>
  <si>
    <t xml:space="preserve">20240164633</t>
  </si>
  <si>
    <t xml:space="preserve">48782280387</t>
  </si>
  <si>
    <t xml:space="preserve">10109065770</t>
  </si>
  <si>
    <t xml:space="preserve">BOUVY</t>
  </si>
  <si>
    <t xml:space="preserve">20210067693</t>
  </si>
  <si>
    <t xml:space="preserve">48750161165</t>
  </si>
  <si>
    <t xml:space="preserve">10158386735</t>
  </si>
  <si>
    <t xml:space="preserve">BRACK</t>
  </si>
  <si>
    <t xml:space="preserve">20250199891</t>
  </si>
  <si>
    <t xml:space="preserve">48750160998</t>
  </si>
  <si>
    <t xml:space="preserve">10145957702</t>
  </si>
  <si>
    <t xml:space="preserve">DE LAUW</t>
  </si>
  <si>
    <t xml:space="preserve">Roman</t>
  </si>
  <si>
    <t xml:space="preserve">20240158124</t>
  </si>
  <si>
    <t xml:space="preserve">48750330399</t>
  </si>
  <si>
    <t xml:space="preserve">10158834854</t>
  </si>
  <si>
    <t xml:space="preserve">VANGERMEERSCH</t>
  </si>
  <si>
    <t xml:space="preserve">Tomas</t>
  </si>
  <si>
    <t xml:space="preserve">20250200314</t>
  </si>
  <si>
    <t xml:space="preserve">48924380002</t>
  </si>
  <si>
    <t xml:space="preserve">10157594466</t>
  </si>
  <si>
    <t xml:space="preserve">BEZERRA</t>
  </si>
  <si>
    <t xml:space="preserve">Wagner</t>
  </si>
  <si>
    <t xml:space="preserve">20240173091</t>
  </si>
  <si>
    <t xml:space="preserve">48924380011</t>
  </si>
  <si>
    <t xml:space="preserve">10157770177</t>
  </si>
  <si>
    <t xml:space="preserve">RODRIGUES CAZE</t>
  </si>
  <si>
    <t xml:space="preserve">Yuri</t>
  </si>
  <si>
    <t xml:space="preserve">20250197611</t>
  </si>
  <si>
    <t xml:space="preserve">48758000293</t>
  </si>
  <si>
    <t xml:space="preserve">10145130370</t>
  </si>
  <si>
    <t xml:space="preserve">GARCIA ROSALES</t>
  </si>
  <si>
    <t xml:space="preserve">Felipe</t>
  </si>
  <si>
    <t xml:space="preserve">20230149515</t>
  </si>
  <si>
    <t xml:space="preserve">48782160164</t>
  </si>
  <si>
    <t xml:space="preserve">10133045988</t>
  </si>
  <si>
    <t xml:space="preserve">SUI</t>
  </si>
  <si>
    <t xml:space="preserve">Chenhaoyuan</t>
  </si>
  <si>
    <t xml:space="preserve">20220119430</t>
  </si>
  <si>
    <t xml:space="preserve">48935070494</t>
  </si>
  <si>
    <t xml:space="preserve">10025692856</t>
  </si>
  <si>
    <t xml:space="preserve">MONTOYA RESTREPO</t>
  </si>
  <si>
    <t xml:space="preserve">Jhonny Alberto</t>
  </si>
  <si>
    <t xml:space="preserve">20070018828</t>
  </si>
  <si>
    <t xml:space="preserve">48924090505</t>
  </si>
  <si>
    <t xml:space="preserve">10135519993</t>
  </si>
  <si>
    <t xml:space="preserve">ARANGO RESTREPO</t>
  </si>
  <si>
    <t xml:space="preserve">20230135182</t>
  </si>
  <si>
    <t xml:space="preserve">48913050366</t>
  </si>
  <si>
    <t xml:space="preserve">10155935665</t>
  </si>
  <si>
    <t xml:space="preserve">PEDRAZA</t>
  </si>
  <si>
    <t xml:space="preserve">20250179958</t>
  </si>
  <si>
    <t xml:space="preserve">48771010244</t>
  </si>
  <si>
    <t xml:space="preserve">10063464656</t>
  </si>
  <si>
    <t xml:space="preserve">LONDONO MONTEALEGRE</t>
  </si>
  <si>
    <t xml:space="preserve">Jhon Edward</t>
  </si>
  <si>
    <t xml:space="preserve">20170026913</t>
  </si>
  <si>
    <t xml:space="preserve">48771010572</t>
  </si>
  <si>
    <t xml:space="preserve">10147134432</t>
  </si>
  <si>
    <t xml:space="preserve">LONDONO</t>
  </si>
  <si>
    <t xml:space="preserve">20230143667</t>
  </si>
  <si>
    <t xml:space="preserve">48750160788</t>
  </si>
  <si>
    <t xml:space="preserve">10121506325</t>
  </si>
  <si>
    <t xml:space="preserve">HERCHENROEDER</t>
  </si>
  <si>
    <t xml:space="preserve">20220098805</t>
  </si>
  <si>
    <t xml:space="preserve">48924220033</t>
  </si>
  <si>
    <t xml:space="preserve">10123081361</t>
  </si>
  <si>
    <t xml:space="preserve">SORENSEN</t>
  </si>
  <si>
    <t xml:space="preserve">Jacob</t>
  </si>
  <si>
    <t xml:space="preserve">20220088149</t>
  </si>
  <si>
    <t xml:space="preserve">48771130563</t>
  </si>
  <si>
    <t xml:space="preserve">10152407491</t>
  </si>
  <si>
    <t xml:space="preserve">MARSHALL CROSS</t>
  </si>
  <si>
    <t xml:space="preserve">Daniel</t>
  </si>
  <si>
    <t xml:space="preserve">20240173031</t>
  </si>
  <si>
    <t xml:space="preserve">48771480673</t>
  </si>
  <si>
    <t xml:space="preserve">10137876689</t>
  </si>
  <si>
    <t xml:space="preserve">GARGANO</t>
  </si>
  <si>
    <t xml:space="preserve">Mauro</t>
  </si>
  <si>
    <t xml:space="preserve">20230139532</t>
  </si>
  <si>
    <t xml:space="preserve">48771010580</t>
  </si>
  <si>
    <t xml:space="preserve">10135472305</t>
  </si>
  <si>
    <t xml:space="preserve">PIRRI</t>
  </si>
  <si>
    <t xml:space="preserve">Francesco</t>
  </si>
  <si>
    <t xml:space="preserve">20230134258</t>
  </si>
  <si>
    <t xml:space="preserve">48924220046</t>
  </si>
  <si>
    <t xml:space="preserve">10134881413</t>
  </si>
  <si>
    <t xml:space="preserve">YOSHIKAWA</t>
  </si>
  <si>
    <t xml:space="preserve">Daichi</t>
  </si>
  <si>
    <t xml:space="preserve">20240169637</t>
  </si>
  <si>
    <t xml:space="preserve">48924110782</t>
  </si>
  <si>
    <t xml:space="preserve">10115810506</t>
  </si>
  <si>
    <t xml:space="preserve">LARRE</t>
  </si>
  <si>
    <t xml:space="preserve">Maksim</t>
  </si>
  <si>
    <t xml:space="preserve">20240172946</t>
  </si>
  <si>
    <t xml:space="preserve">48957130162</t>
  </si>
  <si>
    <t xml:space="preserve">10024668595</t>
  </si>
  <si>
    <t xml:space="preserve">ADAMS</t>
  </si>
  <si>
    <t xml:space="preserve">Joël</t>
  </si>
  <si>
    <t xml:space="preserve">19980018504</t>
  </si>
  <si>
    <t xml:space="preserve">48946040479</t>
  </si>
  <si>
    <t xml:space="preserve">10103563345</t>
  </si>
  <si>
    <t xml:space="preserve">BELBACHIR</t>
  </si>
  <si>
    <t xml:space="preserve">MEHDI</t>
  </si>
  <si>
    <t xml:space="preserve">20200051404</t>
  </si>
  <si>
    <t xml:space="preserve">48750080025</t>
  </si>
  <si>
    <t xml:space="preserve">10093557793</t>
  </si>
  <si>
    <t xml:space="preserve">LIPSCH</t>
  </si>
  <si>
    <t xml:space="preserve">Joris</t>
  </si>
  <si>
    <t xml:space="preserve">20190024706</t>
  </si>
  <si>
    <t xml:space="preserve">48771420040</t>
  </si>
  <si>
    <t xml:space="preserve">10026370543</t>
  </si>
  <si>
    <t xml:space="preserve">ALBERTO</t>
  </si>
  <si>
    <t xml:space="preserve">Paulo</t>
  </si>
  <si>
    <t xml:space="preserve">20110018600</t>
  </si>
  <si>
    <t xml:space="preserve">48946270245</t>
  </si>
  <si>
    <t xml:space="preserve">10070051562</t>
  </si>
  <si>
    <t xml:space="preserve">LEMOS</t>
  </si>
  <si>
    <t xml:space="preserve">20180010606</t>
  </si>
  <si>
    <t xml:space="preserve">48782280483</t>
  </si>
  <si>
    <t xml:space="preserve">10097911881</t>
  </si>
  <si>
    <t xml:space="preserve">SOARES</t>
  </si>
  <si>
    <t xml:space="preserve">20200029506</t>
  </si>
  <si>
    <t xml:space="preserve">48750161021</t>
  </si>
  <si>
    <t xml:space="preserve">10146720968</t>
  </si>
  <si>
    <t xml:space="preserve">DE CALDAS GOMES</t>
  </si>
  <si>
    <t xml:space="preserve">Nuno Miguel</t>
  </si>
  <si>
    <t xml:space="preserve">20240159405</t>
  </si>
  <si>
    <t xml:space="preserve">48935070607</t>
  </si>
  <si>
    <t xml:space="preserve">10156975484</t>
  </si>
  <si>
    <t xml:space="preserve">CARVALHO DA SILVA</t>
  </si>
  <si>
    <t xml:space="preserve">Fernando Alexandre</t>
  </si>
  <si>
    <t xml:space="preserve">20250188331</t>
  </si>
  <si>
    <t xml:space="preserve">48913380032</t>
  </si>
  <si>
    <t xml:space="preserve">10024938478</t>
  </si>
  <si>
    <t xml:space="preserve">DE FARIA</t>
  </si>
  <si>
    <t xml:space="preserve">20010009611</t>
  </si>
  <si>
    <t xml:space="preserve">48924010472</t>
  </si>
  <si>
    <t xml:space="preserve">10147105837</t>
  </si>
  <si>
    <t xml:space="preserve">POPA</t>
  </si>
  <si>
    <t xml:space="preserve">Adrian</t>
  </si>
  <si>
    <t xml:space="preserve">20210078114</t>
  </si>
  <si>
    <t xml:space="preserve">48935380160</t>
  </si>
  <si>
    <t xml:space="preserve">10006091681</t>
  </si>
  <si>
    <t xml:space="preserve">TRAORE</t>
  </si>
  <si>
    <t xml:space="preserve">Becaye</t>
  </si>
  <si>
    <t xml:space="preserve">20170022088</t>
  </si>
  <si>
    <t xml:space="preserve">48935380181</t>
  </si>
  <si>
    <t xml:space="preserve">10118513873</t>
  </si>
  <si>
    <t xml:space="preserve">DIENG</t>
  </si>
  <si>
    <t xml:space="preserve">Moussa Thioro</t>
  </si>
  <si>
    <t xml:space="preserve">20250197163</t>
  </si>
  <si>
    <t xml:space="preserve">48935380161</t>
  </si>
  <si>
    <t xml:space="preserve">10006678432</t>
  </si>
  <si>
    <t xml:space="preserve">DIOP</t>
  </si>
  <si>
    <t xml:space="preserve">Baye Mor</t>
  </si>
  <si>
    <t xml:space="preserve">20210085862</t>
  </si>
  <si>
    <t xml:space="preserve">48750330020</t>
  </si>
  <si>
    <t xml:space="preserve">10127096656</t>
  </si>
  <si>
    <t xml:space="preserve">NAYAGAM</t>
  </si>
  <si>
    <t xml:space="preserve">Zoran</t>
  </si>
  <si>
    <t xml:space="preserve">20220112337</t>
  </si>
  <si>
    <t xml:space="preserve">C4878221005 : BOISSETS - OPEN 3-ACCES 1/2</t>
  </si>
  <si>
    <t xml:space="preserve">08/06/2025</t>
  </si>
  <si>
    <t xml:space="preserve">Route, Code épreuve : 1.25.1</t>
  </si>
  <si>
    <t xml:space="preserve">Extraction du 05/06/2025 à 20h54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25.1</t>
  </si>
  <si>
    <t xml:space="preserve">ILE DE FRANCE</t>
  </si>
  <si>
    <t xml:space="preserve">34</t>
  </si>
  <si>
    <t xml:space="preserve">FRA</t>
  </si>
  <si>
    <t xml:space="preserve">Titulaires</t>
  </si>
  <si>
    <t xml:space="preserve">10,00</t>
  </si>
  <si>
    <t xml:space="preserve">10/05/2025</t>
  </si>
  <si>
    <t xml:space="preserve">35</t>
  </si>
  <si>
    <t xml:space="preserve">06/05/2025</t>
  </si>
  <si>
    <t xml:space="preserve">MEYNIEL</t>
  </si>
  <si>
    <t xml:space="preserve">48924150225</t>
  </si>
  <si>
    <t xml:space="preserve">22</t>
  </si>
  <si>
    <t xml:space="preserve">10085922277</t>
  </si>
  <si>
    <t xml:space="preserve">4</t>
  </si>
  <si>
    <t xml:space="preserve">38</t>
  </si>
  <si>
    <t xml:space="preserve">5</t>
  </si>
  <si>
    <t xml:space="preserve">57</t>
  </si>
  <si>
    <t xml:space="preserve">09/05/2025</t>
  </si>
  <si>
    <t xml:space="preserve">6</t>
  </si>
  <si>
    <t xml:space="preserve">Gérard</t>
  </si>
  <si>
    <t xml:space="preserve">48782210268</t>
  </si>
  <si>
    <t xml:space="preserve">41</t>
  </si>
  <si>
    <t xml:space="preserve">10024217951</t>
  </si>
  <si>
    <t xml:space="preserve">7</t>
  </si>
  <si>
    <t xml:space="preserve">23</t>
  </si>
  <si>
    <t xml:space="preserve">28/05/2025</t>
  </si>
  <si>
    <t xml:space="preserve">8</t>
  </si>
  <si>
    <t xml:space="preserve">25</t>
  </si>
  <si>
    <t xml:space="preserve">02/06/2025</t>
  </si>
  <si>
    <t xml:space="preserve">9</t>
  </si>
  <si>
    <t xml:space="preserve">28</t>
  </si>
  <si>
    <t xml:space="preserve">14/05/2025</t>
  </si>
  <si>
    <t xml:space="preserve">10</t>
  </si>
  <si>
    <t xml:space="preserve">BENHAMOU</t>
  </si>
  <si>
    <t xml:space="preserve">48913220118</t>
  </si>
  <si>
    <t xml:space="preserve">32</t>
  </si>
  <si>
    <t xml:space="preserve">10026105108</t>
  </si>
  <si>
    <t xml:space="preserve">15/05/2025</t>
  </si>
  <si>
    <t xml:space="preserve">11</t>
  </si>
  <si>
    <t xml:space="preserve">48913220114</t>
  </si>
  <si>
    <t xml:space="preserve">27</t>
  </si>
  <si>
    <t xml:space="preserve">10009789708</t>
  </si>
  <si>
    <t xml:space="preserve">12</t>
  </si>
  <si>
    <t xml:space="preserve">30/05/2025</t>
  </si>
  <si>
    <t xml:space="preserve">13</t>
  </si>
  <si>
    <t xml:space="preserve">BLANCKE</t>
  </si>
  <si>
    <t xml:space="preserve">47600150018</t>
  </si>
  <si>
    <t xml:space="preserve">SUD OISE CYCLISME</t>
  </si>
  <si>
    <t xml:space="preserve">HAUTS DE FRANCE</t>
  </si>
  <si>
    <t xml:space="preserve">17</t>
  </si>
  <si>
    <t xml:space="preserve">10088409723</t>
  </si>
  <si>
    <t xml:space="preserve">21/05/2025</t>
  </si>
  <si>
    <t xml:space="preserve">14</t>
  </si>
  <si>
    <t xml:space="preserve">24/05/2025</t>
  </si>
  <si>
    <t xml:space="preserve">15</t>
  </si>
  <si>
    <t xml:space="preserve">16</t>
  </si>
  <si>
    <t xml:space="preserve">26</t>
  </si>
  <si>
    <t xml:space="preserve">29</t>
  </si>
  <si>
    <t xml:space="preserve">18</t>
  </si>
  <si>
    <t xml:space="preserve">AUTIN</t>
  </si>
  <si>
    <t xml:space="preserve">44280260243</t>
  </si>
  <si>
    <t xml:space="preserve">C'CHARTRES CYCLISME</t>
  </si>
  <si>
    <t xml:space="preserve">CENTRE VAL DE LOIRE</t>
  </si>
  <si>
    <t xml:space="preserve">10070952147</t>
  </si>
  <si>
    <t xml:space="preserve">26/05/2025</t>
  </si>
  <si>
    <t xml:space="preserve">19</t>
  </si>
  <si>
    <t xml:space="preserve">PERVIS</t>
  </si>
  <si>
    <t xml:space="preserve">52532750126</t>
  </si>
  <si>
    <t xml:space="preserve">LAVAL CYCLISME 53</t>
  </si>
  <si>
    <t xml:space="preserve">PAYS DE LA LOIRE</t>
  </si>
  <si>
    <t xml:space="preserve">10003011125</t>
  </si>
  <si>
    <t xml:space="preserve">20</t>
  </si>
  <si>
    <t xml:space="preserve">55</t>
  </si>
  <si>
    <t xml:space="preserve">21</t>
  </si>
  <si>
    <t xml:space="preserve">27/05/2025</t>
  </si>
  <si>
    <t xml:space="preserve">24</t>
  </si>
  <si>
    <t xml:space="preserve">BOUTEILLER</t>
  </si>
  <si>
    <t xml:space="preserve">49760230469</t>
  </si>
  <si>
    <t xml:space="preserve">USSA PAVILLY BARENTIN</t>
  </si>
  <si>
    <t xml:space="preserve">NORMANDIE</t>
  </si>
  <si>
    <t xml:space="preserve">10102038930</t>
  </si>
  <si>
    <t xml:space="preserve">30</t>
  </si>
  <si>
    <t xml:space="preserve">31</t>
  </si>
  <si>
    <t xml:space="preserve">29/05/2025</t>
  </si>
  <si>
    <t xml:space="preserve">33</t>
  </si>
  <si>
    <t xml:space="preserve">46</t>
  </si>
  <si>
    <t xml:space="preserve">36</t>
  </si>
  <si>
    <t xml:space="preserve">PERSONNAT VARIN</t>
  </si>
  <si>
    <t xml:space="preserve">Jonas</t>
  </si>
  <si>
    <t xml:space="preserve">49764610179</t>
  </si>
  <si>
    <t xml:space="preserve">LA FEUILLIE CYCLISTE</t>
  </si>
  <si>
    <t xml:space="preserve">10139042006</t>
  </si>
  <si>
    <t xml:space="preserve">37</t>
  </si>
  <si>
    <t xml:space="preserve">BEAUNE</t>
  </si>
  <si>
    <t xml:space="preserve">49274240177</t>
  </si>
  <si>
    <t xml:space="preserve">SUD DE L'EURE CYCLISME</t>
  </si>
  <si>
    <t xml:space="preserve">SUD DE L'EURE CYCLISME - STADE VERNOLIEN</t>
  </si>
  <si>
    <t xml:space="preserve">10077661517</t>
  </si>
  <si>
    <t xml:space="preserve">01/06/2025</t>
  </si>
  <si>
    <t xml:space="preserve">SAVALLE</t>
  </si>
  <si>
    <t xml:space="preserve">49274240181</t>
  </si>
  <si>
    <t xml:space="preserve">10066377989</t>
  </si>
  <si>
    <t xml:space="preserve">39</t>
  </si>
  <si>
    <t xml:space="preserve">DUFOSSE</t>
  </si>
  <si>
    <t xml:space="preserve">49275680001</t>
  </si>
  <si>
    <t xml:space="preserve">VELO CLUB EURE MADRIE SEINE</t>
  </si>
  <si>
    <t xml:space="preserve">10024833091</t>
  </si>
  <si>
    <t xml:space="preserve">40</t>
  </si>
  <si>
    <t xml:space="preserve">42</t>
  </si>
  <si>
    <t xml:space="preserve">43</t>
  </si>
  <si>
    <t xml:space="preserve">44</t>
  </si>
  <si>
    <t xml:space="preserve">45</t>
  </si>
  <si>
    <t xml:space="preserve">47</t>
  </si>
  <si>
    <t xml:space="preserve">48924010505</t>
  </si>
  <si>
    <t xml:space="preserve">CHI</t>
  </si>
  <si>
    <t xml:space="preserve">10163769124</t>
  </si>
  <si>
    <t xml:space="preserve">48</t>
  </si>
  <si>
    <t xml:space="preserve">CIV</t>
  </si>
  <si>
    <t xml:space="preserve">49</t>
  </si>
  <si>
    <t xml:space="preserve">50</t>
  </si>
  <si>
    <t xml:space="preserve">31/05/2025</t>
  </si>
  <si>
    <t xml:space="preserve">51</t>
  </si>
  <si>
    <t xml:space="preserve">52</t>
  </si>
  <si>
    <t xml:space="preserve">53</t>
  </si>
  <si>
    <t xml:space="preserve">54</t>
  </si>
  <si>
    <t xml:space="preserve">04/06/2025</t>
  </si>
  <si>
    <t xml:space="preserve">52850600003</t>
  </si>
  <si>
    <t xml:space="preserve">AS ST HILAIRE DE RIEZ CYCLISME</t>
  </si>
  <si>
    <t xml:space="preserve">10025102368</t>
  </si>
  <si>
    <t xml:space="preserve">56</t>
  </si>
  <si>
    <t xml:space="preserve">03/06/2025</t>
  </si>
  <si>
    <t xml:space="preserve">58</t>
  </si>
  <si>
    <t xml:space="preserve">59</t>
  </si>
  <si>
    <t xml:space="preserve">60</t>
  </si>
  <si>
    <t xml:space="preserve">Jean Alex</t>
  </si>
  <si>
    <t xml:space="preserve">47591141189</t>
  </si>
  <si>
    <t xml:space="preserve">VC ROUBAIX LILLE METROPOLE</t>
  </si>
  <si>
    <t xml:space="preserve">10123036194</t>
  </si>
  <si>
    <t xml:space="preserve">61</t>
  </si>
  <si>
    <t xml:space="preserve">LANGLOIS</t>
  </si>
  <si>
    <t xml:space="preserve">49275650002</t>
  </si>
  <si>
    <t xml:space="preserve">VELO CLUB HEUDREVILLAIS</t>
  </si>
  <si>
    <t xml:space="preserve">10048704791</t>
  </si>
  <si>
    <t xml:space="preserve">62</t>
  </si>
  <si>
    <t xml:space="preserve">RESSE</t>
  </si>
  <si>
    <t xml:space="preserve">49275650001</t>
  </si>
  <si>
    <t xml:space="preserve">10013256446</t>
  </si>
  <si>
    <t xml:space="preserve">63</t>
  </si>
  <si>
    <t xml:space="preserve">64</t>
  </si>
  <si>
    <t xml:space="preserve">ANDRE TELLIER</t>
  </si>
  <si>
    <t xml:space="preserve">49610970197</t>
  </si>
  <si>
    <t xml:space="preserve">VC AIGLON</t>
  </si>
  <si>
    <t xml:space="preserve">10086272487</t>
  </si>
  <si>
    <t xml:space="preserve">65</t>
  </si>
  <si>
    <t xml:space="preserve">POIRIER</t>
  </si>
  <si>
    <t xml:space="preserve">44281250188</t>
  </si>
  <si>
    <t xml:space="preserve">DREUX CYCLO CLUB</t>
  </si>
  <si>
    <t xml:space="preserve">10069682558</t>
  </si>
  <si>
    <t xml:space="preserve">66</t>
  </si>
  <si>
    <t xml:space="preserve">05/06/2025</t>
  </si>
  <si>
    <t xml:space="preserve">67</t>
  </si>
  <si>
    <t xml:space="preserve">68</t>
  </si>
  <si>
    <t xml:space="preserve">DESCHAMPS</t>
  </si>
  <si>
    <t xml:space="preserve">Camille</t>
  </si>
  <si>
    <t xml:space="preserve">49760780889</t>
  </si>
  <si>
    <t xml:space="preserve">AC MONTIVILLIERS</t>
  </si>
  <si>
    <t xml:space="preserve">10129133454</t>
  </si>
  <si>
    <t xml:space="preserve">69</t>
  </si>
  <si>
    <t xml:space="preserve">GABARRET</t>
  </si>
  <si>
    <t xml:space="preserve">49760780071</t>
  </si>
  <si>
    <t xml:space="preserve">10026915157</t>
  </si>
  <si>
    <t xml:space="preserve">70</t>
  </si>
  <si>
    <t xml:space="preserve">JACQ</t>
  </si>
  <si>
    <t xml:space="preserve">Emilio</t>
  </si>
  <si>
    <t xml:space="preserve">49760780899</t>
  </si>
  <si>
    <t xml:space="preserve">10147334492</t>
  </si>
  <si>
    <t xml:space="preserve">71</t>
  </si>
  <si>
    <t xml:space="preserve">TOUGARD</t>
  </si>
  <si>
    <t xml:space="preserve">49760780846</t>
  </si>
  <si>
    <t xml:space="preserve">10024999005</t>
  </si>
  <si>
    <t xml:space="preserve">72</t>
  </si>
  <si>
    <t xml:space="preserve">HUYGHE</t>
  </si>
  <si>
    <t xml:space="preserve">47590580038</t>
  </si>
  <si>
    <t xml:space="preserve">O GRANDE SYNTHE</t>
  </si>
  <si>
    <t xml:space="preserve">10073241650</t>
  </si>
  <si>
    <t xml:space="preserve">73</t>
  </si>
  <si>
    <t xml:space="preserve">74</t>
  </si>
  <si>
    <t xml:space="preserve">Ewen</t>
  </si>
  <si>
    <t xml:space="preserve">44283950008</t>
  </si>
  <si>
    <t xml:space="preserve">6CLIK TEAM</t>
  </si>
  <si>
    <t xml:space="preserve">10063757070</t>
  </si>
  <si>
    <t xml:space="preserve">     EPREUVE :</t>
  </si>
  <si>
    <t xml:space="preserve">     VILLE :</t>
  </si>
  <si>
    <t xml:space="preserve">BOISSETS</t>
  </si>
  <si>
    <t xml:space="preserve">DEPARTEMENT :</t>
  </si>
  <si>
    <t xml:space="preserve">78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OPEN 3 + ACCESS 1-2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5016</t>
  </si>
  <si>
    <t xml:space="preserve">4878235</t>
  </si>
  <si>
    <t xml:space="preserve">4895714</t>
  </si>
  <si>
    <t xml:space="preserve">4976078</t>
  </si>
  <si>
    <t xml:space="preserve">4878228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6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44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7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7"/>
    <col collapsed="false" customWidth="true" hidden="false" outlineLevel="0" max="4" min="4" style="1" width="15.41"/>
    <col collapsed="false" customWidth="true" hidden="false" outlineLevel="0" max="5" min="5" style="1" width="50.7"/>
    <col collapsed="false" customWidth="true" hidden="false" outlineLevel="0" max="6" min="6" style="2" width="17.56"/>
    <col collapsed="false" customWidth="true" hidden="false" outlineLevel="0" max="7" min="7" style="3" width="14.85"/>
    <col collapsed="false" customWidth="true" hidden="false" outlineLevel="0" max="8" min="8" style="1" width="6.99"/>
    <col collapsed="false" customWidth="true" hidden="false" outlineLevel="0" max="9" min="9" style="4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5" t="s">
        <v>6</v>
      </c>
      <c r="H1" s="2" t="s">
        <v>7</v>
      </c>
      <c r="I1" s="6" t="s">
        <v>8</v>
      </c>
    </row>
    <row r="2" customFormat="false" ht="12.75" hidden="tru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5" t="s">
        <v>15</v>
      </c>
      <c r="H2" s="2" t="s">
        <v>16</v>
      </c>
      <c r="I2" s="2" t="s">
        <v>17</v>
      </c>
    </row>
    <row r="3" customFormat="false" ht="12.75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14</v>
      </c>
      <c r="G3" s="5" t="s">
        <v>15</v>
      </c>
      <c r="H3" s="2" t="s">
        <v>23</v>
      </c>
      <c r="I3" s="2" t="s">
        <v>24</v>
      </c>
    </row>
    <row r="4" customFormat="false" ht="12.75" hidden="false" customHeight="false" outlineLevel="0" collapsed="false">
      <c r="A4" s="2" t="s">
        <v>25</v>
      </c>
      <c r="B4" s="2" t="s">
        <v>26</v>
      </c>
      <c r="C4" s="2" t="s">
        <v>27</v>
      </c>
      <c r="D4" s="2" t="s">
        <v>28</v>
      </c>
      <c r="E4" s="2" t="s">
        <v>29</v>
      </c>
      <c r="F4" s="2" t="s">
        <v>14</v>
      </c>
      <c r="G4" s="5" t="s">
        <v>15</v>
      </c>
      <c r="H4" s="2" t="s">
        <v>23</v>
      </c>
      <c r="I4" s="2" t="s">
        <v>30</v>
      </c>
    </row>
    <row r="5" customFormat="false" ht="12.75" hidden="false" customHeight="false" outlineLevel="0" collapsed="false">
      <c r="A5" s="2" t="s">
        <v>31</v>
      </c>
      <c r="B5" s="2" t="s">
        <v>32</v>
      </c>
      <c r="C5" s="2" t="s">
        <v>33</v>
      </c>
      <c r="D5" s="2" t="s">
        <v>34</v>
      </c>
      <c r="E5" s="2" t="s">
        <v>35</v>
      </c>
      <c r="F5" s="2" t="s">
        <v>14</v>
      </c>
      <c r="G5" s="5" t="s">
        <v>15</v>
      </c>
      <c r="H5" s="2" t="s">
        <v>23</v>
      </c>
      <c r="I5" s="2" t="s">
        <v>36</v>
      </c>
    </row>
    <row r="6" customFormat="false" ht="12.75" hidden="false" customHeight="false" outlineLevel="0" collapsed="false">
      <c r="A6" s="2" t="s">
        <v>37</v>
      </c>
      <c r="B6" s="2" t="s">
        <v>38</v>
      </c>
      <c r="C6" s="2" t="s">
        <v>39</v>
      </c>
      <c r="D6" s="2" t="s">
        <v>40</v>
      </c>
      <c r="E6" s="2" t="s">
        <v>41</v>
      </c>
      <c r="F6" s="2" t="s">
        <v>14</v>
      </c>
      <c r="G6" s="5" t="s">
        <v>15</v>
      </c>
      <c r="H6" s="2" t="s">
        <v>23</v>
      </c>
      <c r="I6" s="2" t="s">
        <v>42</v>
      </c>
    </row>
    <row r="7" customFormat="false" ht="12.75" hidden="false" customHeight="false" outlineLevel="0" collapsed="false">
      <c r="A7" s="2" t="s">
        <v>43</v>
      </c>
      <c r="B7" s="2" t="s">
        <v>44</v>
      </c>
      <c r="C7" s="2" t="s">
        <v>45</v>
      </c>
      <c r="D7" s="2" t="s">
        <v>46</v>
      </c>
      <c r="E7" s="2" t="s">
        <v>47</v>
      </c>
      <c r="F7" s="2" t="s">
        <v>14</v>
      </c>
      <c r="G7" s="5" t="s">
        <v>15</v>
      </c>
      <c r="H7" s="2" t="s">
        <v>23</v>
      </c>
      <c r="I7" s="2" t="s">
        <v>48</v>
      </c>
    </row>
    <row r="8" customFormat="false" ht="12.75" hidden="false" customHeight="false" outlineLevel="0" collapsed="false">
      <c r="A8" s="2" t="s">
        <v>49</v>
      </c>
      <c r="B8" s="2" t="s">
        <v>50</v>
      </c>
      <c r="C8" s="2" t="s">
        <v>51</v>
      </c>
      <c r="D8" s="2" t="s">
        <v>52</v>
      </c>
      <c r="E8" s="2" t="s">
        <v>13</v>
      </c>
      <c r="F8" s="2" t="s">
        <v>14</v>
      </c>
      <c r="G8" s="5" t="s">
        <v>15</v>
      </c>
      <c r="H8" s="2" t="s">
        <v>23</v>
      </c>
      <c r="I8" s="2" t="s">
        <v>53</v>
      </c>
    </row>
    <row r="9" customFormat="false" ht="12.75" hidden="false" customHeight="false" outlineLevel="0" collapsed="false">
      <c r="A9" s="2" t="s">
        <v>54</v>
      </c>
      <c r="B9" s="2" t="s">
        <v>55</v>
      </c>
      <c r="C9" s="2" t="s">
        <v>56</v>
      </c>
      <c r="D9" s="2" t="s">
        <v>57</v>
      </c>
      <c r="E9" s="2" t="s">
        <v>58</v>
      </c>
      <c r="F9" s="2" t="s">
        <v>14</v>
      </c>
      <c r="G9" s="5" t="s">
        <v>15</v>
      </c>
      <c r="H9" s="2" t="s">
        <v>23</v>
      </c>
      <c r="I9" s="2" t="s">
        <v>59</v>
      </c>
    </row>
    <row r="10" customFormat="false" ht="12.75" hidden="true" customHeight="false" outlineLevel="0" collapsed="false">
      <c r="A10" s="2" t="s">
        <v>60</v>
      </c>
      <c r="B10" s="2" t="s">
        <v>61</v>
      </c>
      <c r="C10" s="2" t="s">
        <v>62</v>
      </c>
      <c r="D10" s="2" t="s">
        <v>63</v>
      </c>
      <c r="E10" s="2" t="s">
        <v>64</v>
      </c>
      <c r="F10" s="2" t="s">
        <v>14</v>
      </c>
      <c r="G10" s="5" t="s">
        <v>15</v>
      </c>
      <c r="H10" s="2" t="s">
        <v>16</v>
      </c>
      <c r="I10" s="2" t="s">
        <v>65</v>
      </c>
    </row>
    <row r="11" customFormat="false" ht="12.75" hidden="false" customHeight="false" outlineLevel="0" collapsed="false">
      <c r="A11" s="2" t="s">
        <v>66</v>
      </c>
      <c r="B11" s="2" t="s">
        <v>67</v>
      </c>
      <c r="C11" s="2" t="s">
        <v>68</v>
      </c>
      <c r="D11" s="2" t="s">
        <v>69</v>
      </c>
      <c r="E11" s="2" t="s">
        <v>70</v>
      </c>
      <c r="F11" s="2" t="s">
        <v>14</v>
      </c>
      <c r="G11" s="5" t="s">
        <v>15</v>
      </c>
      <c r="H11" s="2" t="s">
        <v>23</v>
      </c>
      <c r="I11" s="2" t="s">
        <v>71</v>
      </c>
    </row>
    <row r="12" customFormat="false" ht="12.75" hidden="false" customHeight="false" outlineLevel="0" collapsed="false">
      <c r="A12" s="2" t="s">
        <v>72</v>
      </c>
      <c r="B12" s="2" t="s">
        <v>73</v>
      </c>
      <c r="C12" s="2" t="s">
        <v>74</v>
      </c>
      <c r="D12" s="2" t="s">
        <v>75</v>
      </c>
      <c r="E12" s="2" t="s">
        <v>76</v>
      </c>
      <c r="F12" s="2" t="s">
        <v>14</v>
      </c>
      <c r="G12" s="5" t="s">
        <v>15</v>
      </c>
      <c r="H12" s="2" t="s">
        <v>23</v>
      </c>
      <c r="I12" s="2" t="s">
        <v>77</v>
      </c>
    </row>
    <row r="13" customFormat="false" ht="12.75" hidden="false" customHeight="false" outlineLevel="0" collapsed="false">
      <c r="A13" s="2" t="s">
        <v>78</v>
      </c>
      <c r="B13" s="2" t="s">
        <v>79</v>
      </c>
      <c r="C13" s="2" t="s">
        <v>80</v>
      </c>
      <c r="D13" s="2" t="s">
        <v>81</v>
      </c>
      <c r="E13" s="2" t="s">
        <v>82</v>
      </c>
      <c r="F13" s="2" t="s">
        <v>14</v>
      </c>
      <c r="G13" s="5" t="s">
        <v>15</v>
      </c>
      <c r="H13" s="2" t="s">
        <v>23</v>
      </c>
      <c r="I13" s="2" t="s">
        <v>83</v>
      </c>
    </row>
    <row r="14" customFormat="false" ht="12.75" hidden="false" customHeight="false" outlineLevel="0" collapsed="false">
      <c r="A14" s="2" t="s">
        <v>84</v>
      </c>
      <c r="B14" s="2" t="s">
        <v>85</v>
      </c>
      <c r="C14" s="2" t="s">
        <v>86</v>
      </c>
      <c r="D14" s="2" t="s">
        <v>87</v>
      </c>
      <c r="E14" s="2" t="s">
        <v>47</v>
      </c>
      <c r="F14" s="2" t="s">
        <v>14</v>
      </c>
      <c r="G14" s="5" t="s">
        <v>15</v>
      </c>
      <c r="H14" s="2" t="s">
        <v>23</v>
      </c>
      <c r="I14" s="2" t="s">
        <v>88</v>
      </c>
    </row>
    <row r="15" customFormat="false" ht="12.75" hidden="false" customHeight="false" outlineLevel="0" collapsed="false">
      <c r="A15" s="2" t="s">
        <v>89</v>
      </c>
      <c r="B15" s="2" t="s">
        <v>90</v>
      </c>
      <c r="C15" s="2" t="s">
        <v>91</v>
      </c>
      <c r="D15" s="2" t="s">
        <v>92</v>
      </c>
      <c r="E15" s="2" t="s">
        <v>93</v>
      </c>
      <c r="F15" s="2" t="s">
        <v>14</v>
      </c>
      <c r="G15" s="5" t="s">
        <v>15</v>
      </c>
      <c r="H15" s="2" t="s">
        <v>23</v>
      </c>
      <c r="I15" s="2" t="s">
        <v>94</v>
      </c>
    </row>
    <row r="16" customFormat="false" ht="12.75" hidden="false" customHeight="false" outlineLevel="0" collapsed="false">
      <c r="A16" s="2" t="s">
        <v>95</v>
      </c>
      <c r="B16" s="2" t="s">
        <v>96</v>
      </c>
      <c r="C16" s="2" t="s">
        <v>97</v>
      </c>
      <c r="D16" s="2" t="s">
        <v>98</v>
      </c>
      <c r="E16" s="2" t="s">
        <v>82</v>
      </c>
      <c r="F16" s="2" t="s">
        <v>14</v>
      </c>
      <c r="G16" s="5" t="s">
        <v>15</v>
      </c>
      <c r="H16" s="2" t="s">
        <v>23</v>
      </c>
      <c r="I16" s="2" t="s">
        <v>99</v>
      </c>
    </row>
    <row r="17" customFormat="false" ht="12.75" hidden="false" customHeight="false" outlineLevel="0" collapsed="false">
      <c r="A17" s="2" t="s">
        <v>100</v>
      </c>
      <c r="B17" s="2" t="s">
        <v>101</v>
      </c>
      <c r="C17" s="2" t="s">
        <v>102</v>
      </c>
      <c r="D17" s="2" t="s">
        <v>103</v>
      </c>
      <c r="E17" s="2" t="s">
        <v>104</v>
      </c>
      <c r="F17" s="2" t="s">
        <v>14</v>
      </c>
      <c r="G17" s="5" t="s">
        <v>15</v>
      </c>
      <c r="H17" s="2" t="s">
        <v>23</v>
      </c>
      <c r="I17" s="2" t="s">
        <v>105</v>
      </c>
    </row>
    <row r="18" customFormat="false" ht="12.75" hidden="false" customHeight="false" outlineLevel="0" collapsed="false">
      <c r="A18" s="2" t="s">
        <v>106</v>
      </c>
      <c r="B18" s="2" t="s">
        <v>107</v>
      </c>
      <c r="C18" s="2" t="s">
        <v>108</v>
      </c>
      <c r="D18" s="2" t="s">
        <v>98</v>
      </c>
      <c r="E18" s="2" t="s">
        <v>109</v>
      </c>
      <c r="F18" s="2" t="s">
        <v>14</v>
      </c>
      <c r="G18" s="5" t="s">
        <v>15</v>
      </c>
      <c r="H18" s="2" t="s">
        <v>23</v>
      </c>
      <c r="I18" s="2" t="s">
        <v>110</v>
      </c>
    </row>
    <row r="19" customFormat="false" ht="12.75" hidden="false" customHeight="false" outlineLevel="0" collapsed="false">
      <c r="A19" s="2" t="s">
        <v>111</v>
      </c>
      <c r="B19" s="2" t="s">
        <v>112</v>
      </c>
      <c r="C19" s="2" t="s">
        <v>113</v>
      </c>
      <c r="D19" s="2" t="s">
        <v>114</v>
      </c>
      <c r="E19" s="2" t="s">
        <v>70</v>
      </c>
      <c r="F19" s="2" t="s">
        <v>14</v>
      </c>
      <c r="G19" s="5" t="s">
        <v>15</v>
      </c>
      <c r="H19" s="2" t="s">
        <v>23</v>
      </c>
      <c r="I19" s="2" t="s">
        <v>115</v>
      </c>
    </row>
    <row r="20" customFormat="false" ht="12.75" hidden="false" customHeight="false" outlineLevel="0" collapsed="false">
      <c r="A20" s="2" t="s">
        <v>116</v>
      </c>
      <c r="B20" s="2" t="s">
        <v>117</v>
      </c>
      <c r="C20" s="2" t="s">
        <v>118</v>
      </c>
      <c r="D20" s="2" t="s">
        <v>119</v>
      </c>
      <c r="E20" s="2" t="s">
        <v>120</v>
      </c>
      <c r="F20" s="2" t="s">
        <v>14</v>
      </c>
      <c r="G20" s="5" t="s">
        <v>15</v>
      </c>
      <c r="H20" s="2" t="s">
        <v>23</v>
      </c>
      <c r="I20" s="2" t="s">
        <v>121</v>
      </c>
    </row>
    <row r="21" customFormat="false" ht="12.75" hidden="false" customHeight="false" outlineLevel="0" collapsed="false">
      <c r="A21" s="2" t="s">
        <v>122</v>
      </c>
      <c r="B21" s="2" t="s">
        <v>123</v>
      </c>
      <c r="C21" s="2" t="s">
        <v>124</v>
      </c>
      <c r="D21" s="2" t="s">
        <v>125</v>
      </c>
      <c r="E21" s="2" t="s">
        <v>93</v>
      </c>
      <c r="F21" s="2" t="s">
        <v>14</v>
      </c>
      <c r="G21" s="5" t="s">
        <v>126</v>
      </c>
      <c r="H21" s="2" t="s">
        <v>23</v>
      </c>
      <c r="I21" s="2" t="s">
        <v>127</v>
      </c>
    </row>
    <row r="22" customFormat="false" ht="12.75" hidden="false" customHeight="false" outlineLevel="0" collapsed="false">
      <c r="A22" s="2" t="s">
        <v>128</v>
      </c>
      <c r="B22" s="2" t="s">
        <v>129</v>
      </c>
      <c r="C22" s="2" t="s">
        <v>130</v>
      </c>
      <c r="D22" s="2" t="s">
        <v>131</v>
      </c>
      <c r="E22" s="2" t="s">
        <v>132</v>
      </c>
      <c r="F22" s="2" t="s">
        <v>14</v>
      </c>
      <c r="G22" s="5" t="s">
        <v>126</v>
      </c>
      <c r="H22" s="2" t="s">
        <v>23</v>
      </c>
      <c r="I22" s="2" t="s">
        <v>133</v>
      </c>
    </row>
    <row r="23" customFormat="false" ht="12.75" hidden="false" customHeight="false" outlineLevel="0" collapsed="false">
      <c r="A23" s="2" t="s">
        <v>134</v>
      </c>
      <c r="B23" s="2" t="s">
        <v>135</v>
      </c>
      <c r="C23" s="2" t="s">
        <v>136</v>
      </c>
      <c r="D23" s="2" t="s">
        <v>137</v>
      </c>
      <c r="E23" s="2" t="s">
        <v>138</v>
      </c>
      <c r="F23" s="2" t="s">
        <v>14</v>
      </c>
      <c r="G23" s="5" t="s">
        <v>126</v>
      </c>
      <c r="H23" s="2" t="s">
        <v>23</v>
      </c>
      <c r="I23" s="2" t="s">
        <v>139</v>
      </c>
    </row>
    <row r="24" customFormat="false" ht="12.75" hidden="false" customHeight="false" outlineLevel="0" collapsed="false">
      <c r="A24" s="2" t="s">
        <v>140</v>
      </c>
      <c r="B24" s="2" t="s">
        <v>141</v>
      </c>
      <c r="C24" s="2" t="s">
        <v>142</v>
      </c>
      <c r="D24" s="2" t="s">
        <v>143</v>
      </c>
      <c r="E24" s="2" t="s">
        <v>144</v>
      </c>
      <c r="F24" s="2" t="s">
        <v>14</v>
      </c>
      <c r="G24" s="5" t="s">
        <v>126</v>
      </c>
      <c r="H24" s="2" t="s">
        <v>23</v>
      </c>
      <c r="I24" s="2" t="s">
        <v>145</v>
      </c>
    </row>
    <row r="25" customFormat="false" ht="12.75" hidden="false" customHeight="false" outlineLevel="0" collapsed="false">
      <c r="A25" s="2" t="s">
        <v>146</v>
      </c>
      <c r="B25" s="2" t="s">
        <v>147</v>
      </c>
      <c r="C25" s="2" t="s">
        <v>148</v>
      </c>
      <c r="D25" s="2" t="s">
        <v>149</v>
      </c>
      <c r="E25" s="2" t="s">
        <v>150</v>
      </c>
      <c r="F25" s="2" t="s">
        <v>14</v>
      </c>
      <c r="G25" s="5" t="s">
        <v>126</v>
      </c>
      <c r="H25" s="2" t="s">
        <v>23</v>
      </c>
      <c r="I25" s="2" t="s">
        <v>151</v>
      </c>
    </row>
    <row r="26" customFormat="false" ht="12.75" hidden="false" customHeight="false" outlineLevel="0" collapsed="false">
      <c r="A26" s="2" t="s">
        <v>152</v>
      </c>
      <c r="B26" s="2" t="s">
        <v>153</v>
      </c>
      <c r="C26" s="2" t="s">
        <v>154</v>
      </c>
      <c r="D26" s="2" t="s">
        <v>155</v>
      </c>
      <c r="E26" s="2" t="s">
        <v>156</v>
      </c>
      <c r="F26" s="2" t="s">
        <v>14</v>
      </c>
      <c r="G26" s="5" t="s">
        <v>126</v>
      </c>
      <c r="H26" s="2" t="s">
        <v>23</v>
      </c>
      <c r="I26" s="2" t="s">
        <v>157</v>
      </c>
    </row>
    <row r="27" customFormat="false" ht="12.75" hidden="false" customHeight="false" outlineLevel="0" collapsed="false">
      <c r="A27" s="2" t="s">
        <v>158</v>
      </c>
      <c r="B27" s="2" t="s">
        <v>159</v>
      </c>
      <c r="C27" s="2" t="s">
        <v>160</v>
      </c>
      <c r="D27" s="2" t="s">
        <v>52</v>
      </c>
      <c r="E27" s="2" t="s">
        <v>120</v>
      </c>
      <c r="F27" s="2" t="s">
        <v>14</v>
      </c>
      <c r="G27" s="5" t="s">
        <v>126</v>
      </c>
      <c r="H27" s="2" t="s">
        <v>23</v>
      </c>
      <c r="I27" s="2" t="s">
        <v>161</v>
      </c>
    </row>
    <row r="28" customFormat="false" ht="12.75" hidden="false" customHeight="false" outlineLevel="0" collapsed="false">
      <c r="A28" s="2" t="s">
        <v>162</v>
      </c>
      <c r="B28" s="2" t="s">
        <v>163</v>
      </c>
      <c r="C28" s="2" t="s">
        <v>164</v>
      </c>
      <c r="D28" s="2" t="s">
        <v>165</v>
      </c>
      <c r="E28" s="2" t="s">
        <v>120</v>
      </c>
      <c r="F28" s="2" t="s">
        <v>14</v>
      </c>
      <c r="G28" s="5" t="s">
        <v>126</v>
      </c>
      <c r="H28" s="2" t="s">
        <v>23</v>
      </c>
      <c r="I28" s="2" t="s">
        <v>166</v>
      </c>
    </row>
    <row r="29" customFormat="false" ht="12.75" hidden="false" customHeight="false" outlineLevel="0" collapsed="false">
      <c r="A29" s="2" t="s">
        <v>167</v>
      </c>
      <c r="B29" s="2" t="s">
        <v>168</v>
      </c>
      <c r="C29" s="2" t="s">
        <v>169</v>
      </c>
      <c r="D29" s="2" t="s">
        <v>114</v>
      </c>
      <c r="E29" s="2" t="s">
        <v>170</v>
      </c>
      <c r="F29" s="2" t="s">
        <v>14</v>
      </c>
      <c r="G29" s="5" t="s">
        <v>126</v>
      </c>
      <c r="H29" s="2" t="s">
        <v>23</v>
      </c>
      <c r="I29" s="2" t="s">
        <v>171</v>
      </c>
    </row>
    <row r="30" customFormat="false" ht="12.75" hidden="false" customHeight="false" outlineLevel="0" collapsed="false">
      <c r="A30" s="2" t="s">
        <v>172</v>
      </c>
      <c r="B30" s="2" t="s">
        <v>173</v>
      </c>
      <c r="C30" s="2" t="s">
        <v>174</v>
      </c>
      <c r="D30" s="2" t="s">
        <v>175</v>
      </c>
      <c r="E30" s="2" t="s">
        <v>150</v>
      </c>
      <c r="F30" s="2" t="s">
        <v>14</v>
      </c>
      <c r="G30" s="5" t="s">
        <v>126</v>
      </c>
      <c r="H30" s="2" t="s">
        <v>23</v>
      </c>
      <c r="I30" s="2" t="s">
        <v>176</v>
      </c>
    </row>
    <row r="31" customFormat="false" ht="12.75" hidden="false" customHeight="false" outlineLevel="0" collapsed="false">
      <c r="A31" s="2" t="s">
        <v>177</v>
      </c>
      <c r="B31" s="2" t="s">
        <v>178</v>
      </c>
      <c r="C31" s="2" t="s">
        <v>179</v>
      </c>
      <c r="D31" s="2" t="s">
        <v>180</v>
      </c>
      <c r="E31" s="2" t="s">
        <v>120</v>
      </c>
      <c r="F31" s="2" t="s">
        <v>14</v>
      </c>
      <c r="G31" s="5" t="s">
        <v>126</v>
      </c>
      <c r="H31" s="2" t="s">
        <v>23</v>
      </c>
      <c r="I31" s="2" t="s">
        <v>181</v>
      </c>
    </row>
    <row r="32" customFormat="false" ht="12.75" hidden="false" customHeight="false" outlineLevel="0" collapsed="false">
      <c r="A32" s="2" t="s">
        <v>182</v>
      </c>
      <c r="B32" s="2" t="s">
        <v>183</v>
      </c>
      <c r="C32" s="2" t="s">
        <v>184</v>
      </c>
      <c r="D32" s="2" t="s">
        <v>185</v>
      </c>
      <c r="E32" s="2" t="s">
        <v>132</v>
      </c>
      <c r="F32" s="2" t="s">
        <v>14</v>
      </c>
      <c r="G32" s="5" t="s">
        <v>126</v>
      </c>
      <c r="H32" s="2" t="s">
        <v>23</v>
      </c>
      <c r="I32" s="2" t="s">
        <v>186</v>
      </c>
    </row>
    <row r="33" customFormat="false" ht="12.75" hidden="false" customHeight="false" outlineLevel="0" collapsed="false">
      <c r="A33" s="2" t="s">
        <v>187</v>
      </c>
      <c r="B33" s="2" t="s">
        <v>188</v>
      </c>
      <c r="C33" s="2" t="s">
        <v>189</v>
      </c>
      <c r="D33" s="2" t="s">
        <v>190</v>
      </c>
      <c r="E33" s="2" t="s">
        <v>191</v>
      </c>
      <c r="F33" s="2" t="s">
        <v>14</v>
      </c>
      <c r="G33" s="5" t="s">
        <v>126</v>
      </c>
      <c r="H33" s="2" t="s">
        <v>23</v>
      </c>
      <c r="I33" s="2" t="s">
        <v>192</v>
      </c>
    </row>
    <row r="34" customFormat="false" ht="12.75" hidden="false" customHeight="false" outlineLevel="0" collapsed="false">
      <c r="A34" s="2" t="s">
        <v>193</v>
      </c>
      <c r="B34" s="2" t="s">
        <v>194</v>
      </c>
      <c r="C34" s="2" t="s">
        <v>195</v>
      </c>
      <c r="D34" s="2" t="s">
        <v>196</v>
      </c>
      <c r="E34" s="2" t="s">
        <v>150</v>
      </c>
      <c r="F34" s="2" t="s">
        <v>14</v>
      </c>
      <c r="G34" s="5" t="s">
        <v>126</v>
      </c>
      <c r="H34" s="2" t="s">
        <v>23</v>
      </c>
      <c r="I34" s="2" t="s">
        <v>197</v>
      </c>
    </row>
    <row r="35" customFormat="false" ht="12.75" hidden="false" customHeight="false" outlineLevel="0" collapsed="false">
      <c r="A35" s="2" t="s">
        <v>198</v>
      </c>
      <c r="B35" s="2" t="s">
        <v>199</v>
      </c>
      <c r="C35" s="2" t="s">
        <v>200</v>
      </c>
      <c r="D35" s="2" t="s">
        <v>201</v>
      </c>
      <c r="E35" s="2" t="s">
        <v>47</v>
      </c>
      <c r="F35" s="2" t="s">
        <v>14</v>
      </c>
      <c r="G35" s="5" t="s">
        <v>126</v>
      </c>
      <c r="H35" s="2" t="s">
        <v>23</v>
      </c>
      <c r="I35" s="2" t="s">
        <v>202</v>
      </c>
    </row>
    <row r="36" customFormat="false" ht="12.75" hidden="false" customHeight="false" outlineLevel="0" collapsed="false">
      <c r="A36" s="2" t="s">
        <v>203</v>
      </c>
      <c r="B36" s="2" t="s">
        <v>204</v>
      </c>
      <c r="C36" s="2" t="s">
        <v>205</v>
      </c>
      <c r="D36" s="2" t="s">
        <v>206</v>
      </c>
      <c r="E36" s="2" t="s">
        <v>93</v>
      </c>
      <c r="F36" s="2" t="s">
        <v>14</v>
      </c>
      <c r="G36" s="5" t="s">
        <v>126</v>
      </c>
      <c r="H36" s="2" t="s">
        <v>23</v>
      </c>
      <c r="I36" s="2" t="s">
        <v>207</v>
      </c>
    </row>
    <row r="37" customFormat="false" ht="12.75" hidden="false" customHeight="false" outlineLevel="0" collapsed="false">
      <c r="A37" s="2" t="s">
        <v>208</v>
      </c>
      <c r="B37" s="2" t="s">
        <v>209</v>
      </c>
      <c r="C37" s="2" t="s">
        <v>210</v>
      </c>
      <c r="D37" s="2" t="s">
        <v>211</v>
      </c>
      <c r="E37" s="2" t="s">
        <v>212</v>
      </c>
      <c r="F37" s="2" t="s">
        <v>14</v>
      </c>
      <c r="G37" s="5" t="s">
        <v>126</v>
      </c>
      <c r="H37" s="2" t="s">
        <v>23</v>
      </c>
      <c r="I37" s="2" t="s">
        <v>213</v>
      </c>
    </row>
    <row r="38" customFormat="false" ht="12.75" hidden="false" customHeight="false" outlineLevel="0" collapsed="false">
      <c r="A38" s="2" t="s">
        <v>214</v>
      </c>
      <c r="B38" s="2" t="s">
        <v>215</v>
      </c>
      <c r="C38" s="2" t="s">
        <v>216</v>
      </c>
      <c r="D38" s="2" t="s">
        <v>217</v>
      </c>
      <c r="E38" s="2" t="s">
        <v>218</v>
      </c>
      <c r="F38" s="2" t="s">
        <v>14</v>
      </c>
      <c r="G38" s="5" t="s">
        <v>126</v>
      </c>
      <c r="H38" s="2" t="s">
        <v>23</v>
      </c>
      <c r="I38" s="2" t="s">
        <v>219</v>
      </c>
    </row>
    <row r="39" customFormat="false" ht="12.75" hidden="false" customHeight="false" outlineLevel="0" collapsed="false">
      <c r="A39" s="2" t="s">
        <v>220</v>
      </c>
      <c r="B39" s="2" t="s">
        <v>221</v>
      </c>
      <c r="C39" s="2" t="s">
        <v>222</v>
      </c>
      <c r="D39" s="2" t="s">
        <v>223</v>
      </c>
      <c r="E39" s="2" t="s">
        <v>224</v>
      </c>
      <c r="F39" s="2" t="s">
        <v>14</v>
      </c>
      <c r="G39" s="5" t="s">
        <v>126</v>
      </c>
      <c r="H39" s="2" t="s">
        <v>23</v>
      </c>
      <c r="I39" s="2" t="s">
        <v>225</v>
      </c>
    </row>
    <row r="40" customFormat="false" ht="12.75" hidden="false" customHeight="false" outlineLevel="0" collapsed="false">
      <c r="A40" s="2" t="s">
        <v>226</v>
      </c>
      <c r="B40" s="2" t="s">
        <v>227</v>
      </c>
      <c r="C40" s="2" t="s">
        <v>228</v>
      </c>
      <c r="D40" s="2" t="s">
        <v>229</v>
      </c>
      <c r="E40" s="2" t="s">
        <v>47</v>
      </c>
      <c r="F40" s="2" t="s">
        <v>14</v>
      </c>
      <c r="G40" s="5" t="s">
        <v>126</v>
      </c>
      <c r="H40" s="2" t="s">
        <v>23</v>
      </c>
      <c r="I40" s="2" t="s">
        <v>230</v>
      </c>
    </row>
    <row r="41" customFormat="false" ht="12.75" hidden="false" customHeight="false" outlineLevel="0" collapsed="false">
      <c r="A41" s="2" t="s">
        <v>231</v>
      </c>
      <c r="B41" s="2" t="s">
        <v>232</v>
      </c>
      <c r="C41" s="2" t="s">
        <v>233</v>
      </c>
      <c r="D41" s="2" t="s">
        <v>234</v>
      </c>
      <c r="E41" s="2" t="s">
        <v>13</v>
      </c>
      <c r="F41" s="2" t="s">
        <v>14</v>
      </c>
      <c r="G41" s="5" t="s">
        <v>126</v>
      </c>
      <c r="H41" s="2" t="s">
        <v>23</v>
      </c>
      <c r="I41" s="2" t="s">
        <v>235</v>
      </c>
    </row>
    <row r="42" customFormat="false" ht="12.75" hidden="false" customHeight="false" outlineLevel="0" collapsed="false">
      <c r="A42" s="2" t="s">
        <v>236</v>
      </c>
      <c r="B42" s="2" t="s">
        <v>237</v>
      </c>
      <c r="C42" s="2" t="s">
        <v>238</v>
      </c>
      <c r="D42" s="2" t="s">
        <v>239</v>
      </c>
      <c r="E42" s="2" t="s">
        <v>240</v>
      </c>
      <c r="F42" s="2" t="s">
        <v>14</v>
      </c>
      <c r="G42" s="5" t="s">
        <v>126</v>
      </c>
      <c r="H42" s="2" t="s">
        <v>23</v>
      </c>
      <c r="I42" s="2" t="s">
        <v>241</v>
      </c>
    </row>
    <row r="43" customFormat="false" ht="12.75" hidden="false" customHeight="false" outlineLevel="0" collapsed="false">
      <c r="A43" s="2" t="s">
        <v>242</v>
      </c>
      <c r="B43" s="2" t="s">
        <v>243</v>
      </c>
      <c r="C43" s="2" t="s">
        <v>244</v>
      </c>
      <c r="D43" s="2" t="s">
        <v>125</v>
      </c>
      <c r="E43" s="2" t="s">
        <v>245</v>
      </c>
      <c r="F43" s="2" t="s">
        <v>14</v>
      </c>
      <c r="G43" s="5" t="s">
        <v>126</v>
      </c>
      <c r="H43" s="2" t="s">
        <v>23</v>
      </c>
      <c r="I43" s="2" t="s">
        <v>246</v>
      </c>
    </row>
    <row r="44" customFormat="false" ht="12.75" hidden="true" customHeight="false" outlineLevel="0" collapsed="false">
      <c r="A44" s="2" t="s">
        <v>247</v>
      </c>
      <c r="B44" s="2" t="s">
        <v>248</v>
      </c>
      <c r="C44" s="2" t="s">
        <v>249</v>
      </c>
      <c r="D44" s="2" t="s">
        <v>250</v>
      </c>
      <c r="E44" s="2" t="s">
        <v>251</v>
      </c>
      <c r="F44" s="2" t="s">
        <v>14</v>
      </c>
      <c r="G44" s="5" t="s">
        <v>126</v>
      </c>
      <c r="H44" s="2" t="s">
        <v>16</v>
      </c>
      <c r="I44" s="2" t="s">
        <v>252</v>
      </c>
    </row>
    <row r="45" customFormat="false" ht="12.75" hidden="false" customHeight="false" outlineLevel="0" collapsed="false">
      <c r="A45" s="2" t="s">
        <v>253</v>
      </c>
      <c r="B45" s="2" t="s">
        <v>254</v>
      </c>
      <c r="C45" s="2" t="s">
        <v>255</v>
      </c>
      <c r="D45" s="2" t="s">
        <v>256</v>
      </c>
      <c r="E45" s="2" t="s">
        <v>70</v>
      </c>
      <c r="F45" s="2" t="s">
        <v>14</v>
      </c>
      <c r="G45" s="5" t="s">
        <v>126</v>
      </c>
      <c r="H45" s="2" t="s">
        <v>23</v>
      </c>
      <c r="I45" s="2" t="s">
        <v>257</v>
      </c>
    </row>
    <row r="46" customFormat="false" ht="12.75" hidden="false" customHeight="false" outlineLevel="0" collapsed="false">
      <c r="A46" s="2" t="s">
        <v>258</v>
      </c>
      <c r="B46" s="2" t="s">
        <v>259</v>
      </c>
      <c r="C46" s="2" t="s">
        <v>260</v>
      </c>
      <c r="D46" s="2" t="s">
        <v>261</v>
      </c>
      <c r="E46" s="2" t="s">
        <v>262</v>
      </c>
      <c r="F46" s="2" t="s">
        <v>14</v>
      </c>
      <c r="G46" s="5" t="s">
        <v>126</v>
      </c>
      <c r="H46" s="2" t="s">
        <v>23</v>
      </c>
      <c r="I46" s="2" t="s">
        <v>263</v>
      </c>
    </row>
    <row r="47" customFormat="false" ht="12.75" hidden="false" customHeight="false" outlineLevel="0" collapsed="false">
      <c r="A47" s="2" t="s">
        <v>264</v>
      </c>
      <c r="B47" s="2" t="s">
        <v>265</v>
      </c>
      <c r="C47" s="2" t="s">
        <v>266</v>
      </c>
      <c r="D47" s="2" t="s">
        <v>211</v>
      </c>
      <c r="E47" s="2" t="s">
        <v>93</v>
      </c>
      <c r="F47" s="2" t="s">
        <v>14</v>
      </c>
      <c r="G47" s="5" t="s">
        <v>126</v>
      </c>
      <c r="H47" s="2" t="s">
        <v>23</v>
      </c>
      <c r="I47" s="2" t="s">
        <v>267</v>
      </c>
    </row>
    <row r="48" customFormat="false" ht="12.75" hidden="false" customHeight="false" outlineLevel="0" collapsed="false">
      <c r="A48" s="2" t="s">
        <v>268</v>
      </c>
      <c r="B48" s="2" t="s">
        <v>269</v>
      </c>
      <c r="C48" s="2" t="s">
        <v>270</v>
      </c>
      <c r="D48" s="2" t="s">
        <v>40</v>
      </c>
      <c r="E48" s="2" t="s">
        <v>104</v>
      </c>
      <c r="F48" s="2" t="s">
        <v>14</v>
      </c>
      <c r="G48" s="5" t="s">
        <v>126</v>
      </c>
      <c r="H48" s="2" t="s">
        <v>23</v>
      </c>
      <c r="I48" s="2" t="s">
        <v>271</v>
      </c>
    </row>
    <row r="49" customFormat="false" ht="12.75" hidden="false" customHeight="false" outlineLevel="0" collapsed="false">
      <c r="A49" s="2" t="s">
        <v>272</v>
      </c>
      <c r="B49" s="2" t="s">
        <v>273</v>
      </c>
      <c r="C49" s="2" t="s">
        <v>274</v>
      </c>
      <c r="D49" s="2" t="s">
        <v>52</v>
      </c>
      <c r="E49" s="2" t="s">
        <v>240</v>
      </c>
      <c r="F49" s="2" t="s">
        <v>14</v>
      </c>
      <c r="G49" s="5" t="s">
        <v>126</v>
      </c>
      <c r="H49" s="2" t="s">
        <v>23</v>
      </c>
      <c r="I49" s="2" t="s">
        <v>275</v>
      </c>
    </row>
    <row r="50" customFormat="false" ht="12.75" hidden="false" customHeight="false" outlineLevel="0" collapsed="false">
      <c r="A50" s="2" t="s">
        <v>276</v>
      </c>
      <c r="B50" s="2" t="s">
        <v>277</v>
      </c>
      <c r="C50" s="2" t="s">
        <v>278</v>
      </c>
      <c r="D50" s="2" t="s">
        <v>223</v>
      </c>
      <c r="E50" s="2" t="s">
        <v>279</v>
      </c>
      <c r="F50" s="2" t="s">
        <v>14</v>
      </c>
      <c r="G50" s="5" t="s">
        <v>126</v>
      </c>
      <c r="H50" s="2" t="s">
        <v>23</v>
      </c>
      <c r="I50" s="2" t="s">
        <v>280</v>
      </c>
    </row>
    <row r="51" customFormat="false" ht="12.75" hidden="false" customHeight="false" outlineLevel="0" collapsed="false">
      <c r="A51" s="2" t="s">
        <v>281</v>
      </c>
      <c r="B51" s="2" t="s">
        <v>282</v>
      </c>
      <c r="C51" s="2" t="s">
        <v>283</v>
      </c>
      <c r="D51" s="2" t="s">
        <v>284</v>
      </c>
      <c r="E51" s="2" t="s">
        <v>279</v>
      </c>
      <c r="F51" s="2" t="s">
        <v>14</v>
      </c>
      <c r="G51" s="5" t="s">
        <v>126</v>
      </c>
      <c r="H51" s="2" t="s">
        <v>23</v>
      </c>
      <c r="I51" s="2" t="s">
        <v>285</v>
      </c>
    </row>
    <row r="52" customFormat="false" ht="12.75" hidden="false" customHeight="false" outlineLevel="0" collapsed="false">
      <c r="A52" s="2" t="s">
        <v>286</v>
      </c>
      <c r="B52" s="2" t="s">
        <v>287</v>
      </c>
      <c r="C52" s="2" t="s">
        <v>288</v>
      </c>
      <c r="D52" s="2" t="s">
        <v>289</v>
      </c>
      <c r="E52" s="2" t="s">
        <v>290</v>
      </c>
      <c r="F52" s="2" t="s">
        <v>14</v>
      </c>
      <c r="G52" s="5" t="s">
        <v>126</v>
      </c>
      <c r="H52" s="2" t="s">
        <v>23</v>
      </c>
      <c r="I52" s="2" t="s">
        <v>291</v>
      </c>
    </row>
    <row r="53" customFormat="false" ht="12.75" hidden="false" customHeight="false" outlineLevel="0" collapsed="false">
      <c r="A53" s="2" t="s">
        <v>292</v>
      </c>
      <c r="B53" s="2" t="s">
        <v>293</v>
      </c>
      <c r="C53" s="2" t="s">
        <v>294</v>
      </c>
      <c r="D53" s="2" t="s">
        <v>295</v>
      </c>
      <c r="E53" s="2" t="s">
        <v>296</v>
      </c>
      <c r="F53" s="2" t="s">
        <v>14</v>
      </c>
      <c r="G53" s="5" t="s">
        <v>126</v>
      </c>
      <c r="H53" s="2" t="s">
        <v>23</v>
      </c>
      <c r="I53" s="2" t="s">
        <v>297</v>
      </c>
    </row>
    <row r="54" customFormat="false" ht="12.75" hidden="false" customHeight="false" outlineLevel="0" collapsed="false">
      <c r="A54" s="2" t="s">
        <v>298</v>
      </c>
      <c r="B54" s="2" t="s">
        <v>299</v>
      </c>
      <c r="C54" s="2" t="s">
        <v>300</v>
      </c>
      <c r="D54" s="2" t="s">
        <v>92</v>
      </c>
      <c r="E54" s="2" t="s">
        <v>58</v>
      </c>
      <c r="F54" s="2" t="s">
        <v>14</v>
      </c>
      <c r="G54" s="5" t="s">
        <v>126</v>
      </c>
      <c r="H54" s="2" t="s">
        <v>23</v>
      </c>
      <c r="I54" s="2" t="s">
        <v>301</v>
      </c>
    </row>
    <row r="55" customFormat="false" ht="12.75" hidden="true" customHeight="false" outlineLevel="0" collapsed="false">
      <c r="A55" s="2" t="s">
        <v>302</v>
      </c>
      <c r="B55" s="2" t="s">
        <v>303</v>
      </c>
      <c r="C55" s="2" t="s">
        <v>304</v>
      </c>
      <c r="D55" s="2" t="s">
        <v>305</v>
      </c>
      <c r="E55" s="2" t="s">
        <v>306</v>
      </c>
      <c r="F55" s="2" t="s">
        <v>14</v>
      </c>
      <c r="G55" s="5" t="s">
        <v>126</v>
      </c>
      <c r="H55" s="2" t="s">
        <v>16</v>
      </c>
      <c r="I55" s="2" t="s">
        <v>307</v>
      </c>
    </row>
    <row r="56" customFormat="false" ht="12.75" hidden="false" customHeight="false" outlineLevel="0" collapsed="false">
      <c r="A56" s="2" t="s">
        <v>308</v>
      </c>
      <c r="B56" s="2" t="s">
        <v>309</v>
      </c>
      <c r="C56" s="2" t="s">
        <v>310</v>
      </c>
      <c r="D56" s="2" t="s">
        <v>98</v>
      </c>
      <c r="E56" s="2" t="s">
        <v>150</v>
      </c>
      <c r="F56" s="2" t="s">
        <v>14</v>
      </c>
      <c r="G56" s="5" t="s">
        <v>126</v>
      </c>
      <c r="H56" s="2" t="s">
        <v>23</v>
      </c>
      <c r="I56" s="2" t="s">
        <v>311</v>
      </c>
    </row>
    <row r="57" customFormat="false" ht="12.75" hidden="false" customHeight="false" outlineLevel="0" collapsed="false">
      <c r="A57" s="2" t="s">
        <v>312</v>
      </c>
      <c r="B57" s="2" t="s">
        <v>313</v>
      </c>
      <c r="C57" s="2" t="s">
        <v>39</v>
      </c>
      <c r="D57" s="2" t="s">
        <v>314</v>
      </c>
      <c r="E57" s="2" t="s">
        <v>41</v>
      </c>
      <c r="F57" s="2" t="s">
        <v>14</v>
      </c>
      <c r="G57" s="5" t="s">
        <v>126</v>
      </c>
      <c r="H57" s="2" t="s">
        <v>23</v>
      </c>
      <c r="I57" s="2" t="s">
        <v>315</v>
      </c>
    </row>
    <row r="58" customFormat="false" ht="12.75" hidden="false" customHeight="false" outlineLevel="0" collapsed="false">
      <c r="A58" s="2" t="s">
        <v>316</v>
      </c>
      <c r="B58" s="2" t="s">
        <v>317</v>
      </c>
      <c r="C58" s="2" t="s">
        <v>318</v>
      </c>
      <c r="D58" s="2" t="s">
        <v>319</v>
      </c>
      <c r="E58" s="2" t="s">
        <v>279</v>
      </c>
      <c r="F58" s="2" t="s">
        <v>14</v>
      </c>
      <c r="G58" s="5" t="s">
        <v>126</v>
      </c>
      <c r="H58" s="2" t="s">
        <v>23</v>
      </c>
      <c r="I58" s="2" t="s">
        <v>320</v>
      </c>
    </row>
    <row r="59" customFormat="false" ht="12.75" hidden="false" customHeight="false" outlineLevel="0" collapsed="false">
      <c r="A59" s="2" t="s">
        <v>321</v>
      </c>
      <c r="B59" s="2" t="s">
        <v>322</v>
      </c>
      <c r="C59" s="2" t="s">
        <v>323</v>
      </c>
      <c r="D59" s="2" t="s">
        <v>324</v>
      </c>
      <c r="E59" s="2" t="s">
        <v>325</v>
      </c>
      <c r="F59" s="2" t="s">
        <v>14</v>
      </c>
      <c r="G59" s="5" t="s">
        <v>126</v>
      </c>
      <c r="H59" s="2" t="s">
        <v>23</v>
      </c>
      <c r="I59" s="2" t="s">
        <v>326</v>
      </c>
    </row>
    <row r="60" customFormat="false" ht="12.75" hidden="false" customHeight="false" outlineLevel="0" collapsed="false">
      <c r="A60" s="2" t="s">
        <v>327</v>
      </c>
      <c r="B60" s="2" t="s">
        <v>328</v>
      </c>
      <c r="C60" s="2" t="s">
        <v>329</v>
      </c>
      <c r="D60" s="2" t="s">
        <v>330</v>
      </c>
      <c r="E60" s="2" t="s">
        <v>240</v>
      </c>
      <c r="F60" s="2" t="s">
        <v>14</v>
      </c>
      <c r="G60" s="5" t="s">
        <v>126</v>
      </c>
      <c r="H60" s="2" t="s">
        <v>23</v>
      </c>
      <c r="I60" s="2" t="s">
        <v>331</v>
      </c>
    </row>
    <row r="61" customFormat="false" ht="12.75" hidden="false" customHeight="false" outlineLevel="0" collapsed="false">
      <c r="A61" s="2" t="s">
        <v>332</v>
      </c>
      <c r="B61" s="2" t="s">
        <v>333</v>
      </c>
      <c r="C61" s="2" t="s">
        <v>334</v>
      </c>
      <c r="D61" s="2" t="s">
        <v>335</v>
      </c>
      <c r="E61" s="2" t="s">
        <v>170</v>
      </c>
      <c r="F61" s="2" t="s">
        <v>14</v>
      </c>
      <c r="G61" s="5" t="s">
        <v>126</v>
      </c>
      <c r="H61" s="2" t="s">
        <v>23</v>
      </c>
      <c r="I61" s="2" t="s">
        <v>336</v>
      </c>
    </row>
    <row r="62" customFormat="false" ht="12.75" hidden="false" customHeight="false" outlineLevel="0" collapsed="false">
      <c r="A62" s="2" t="s">
        <v>337</v>
      </c>
      <c r="B62" s="2" t="s">
        <v>338</v>
      </c>
      <c r="C62" s="2" t="s">
        <v>339</v>
      </c>
      <c r="D62" s="2" t="s">
        <v>340</v>
      </c>
      <c r="E62" s="2" t="s">
        <v>120</v>
      </c>
      <c r="F62" s="2" t="s">
        <v>14</v>
      </c>
      <c r="G62" s="5" t="s">
        <v>126</v>
      </c>
      <c r="H62" s="2" t="s">
        <v>23</v>
      </c>
      <c r="I62" s="2" t="s">
        <v>341</v>
      </c>
    </row>
    <row r="63" customFormat="false" ht="12.75" hidden="false" customHeight="false" outlineLevel="0" collapsed="false">
      <c r="A63" s="2" t="s">
        <v>342</v>
      </c>
      <c r="B63" s="2" t="s">
        <v>343</v>
      </c>
      <c r="C63" s="2" t="s">
        <v>344</v>
      </c>
      <c r="D63" s="2" t="s">
        <v>345</v>
      </c>
      <c r="E63" s="2" t="s">
        <v>290</v>
      </c>
      <c r="F63" s="2" t="s">
        <v>14</v>
      </c>
      <c r="G63" s="5" t="s">
        <v>126</v>
      </c>
      <c r="H63" s="2" t="s">
        <v>23</v>
      </c>
      <c r="I63" s="2" t="s">
        <v>346</v>
      </c>
    </row>
    <row r="64" customFormat="false" ht="12.75" hidden="false" customHeight="false" outlineLevel="0" collapsed="false">
      <c r="A64" s="2" t="s">
        <v>347</v>
      </c>
      <c r="B64" s="2" t="s">
        <v>348</v>
      </c>
      <c r="C64" s="2" t="s">
        <v>349</v>
      </c>
      <c r="D64" s="2" t="s">
        <v>350</v>
      </c>
      <c r="E64" s="2" t="s">
        <v>296</v>
      </c>
      <c r="F64" s="2" t="s">
        <v>14</v>
      </c>
      <c r="G64" s="5" t="s">
        <v>126</v>
      </c>
      <c r="H64" s="2" t="s">
        <v>23</v>
      </c>
      <c r="I64" s="2" t="s">
        <v>351</v>
      </c>
    </row>
    <row r="65" customFormat="false" ht="12.75" hidden="false" customHeight="false" outlineLevel="0" collapsed="false">
      <c r="A65" s="2" t="s">
        <v>352</v>
      </c>
      <c r="B65" s="2" t="s">
        <v>353</v>
      </c>
      <c r="C65" s="2" t="s">
        <v>354</v>
      </c>
      <c r="D65" s="2" t="s">
        <v>355</v>
      </c>
      <c r="E65" s="2" t="s">
        <v>290</v>
      </c>
      <c r="F65" s="2" t="s">
        <v>14</v>
      </c>
      <c r="G65" s="5" t="s">
        <v>126</v>
      </c>
      <c r="H65" s="2" t="s">
        <v>23</v>
      </c>
      <c r="I65" s="2" t="s">
        <v>356</v>
      </c>
    </row>
    <row r="66" customFormat="false" ht="12.75" hidden="false" customHeight="false" outlineLevel="0" collapsed="false">
      <c r="A66" s="2" t="s">
        <v>357</v>
      </c>
      <c r="B66" s="2" t="s">
        <v>358</v>
      </c>
      <c r="C66" s="2" t="s">
        <v>359</v>
      </c>
      <c r="D66" s="2" t="s">
        <v>360</v>
      </c>
      <c r="E66" s="2" t="s">
        <v>58</v>
      </c>
      <c r="F66" s="2" t="s">
        <v>14</v>
      </c>
      <c r="G66" s="5" t="s">
        <v>126</v>
      </c>
      <c r="H66" s="2" t="s">
        <v>23</v>
      </c>
      <c r="I66" s="2" t="s">
        <v>361</v>
      </c>
    </row>
    <row r="67" customFormat="false" ht="12.75" hidden="false" customHeight="false" outlineLevel="0" collapsed="false">
      <c r="A67" s="2" t="s">
        <v>362</v>
      </c>
      <c r="B67" s="2" t="s">
        <v>363</v>
      </c>
      <c r="C67" s="2" t="s">
        <v>364</v>
      </c>
      <c r="D67" s="2" t="s">
        <v>365</v>
      </c>
      <c r="E67" s="2" t="s">
        <v>240</v>
      </c>
      <c r="F67" s="2" t="s">
        <v>14</v>
      </c>
      <c r="G67" s="5" t="s">
        <v>126</v>
      </c>
      <c r="H67" s="2" t="s">
        <v>23</v>
      </c>
      <c r="I67" s="2" t="s">
        <v>366</v>
      </c>
    </row>
    <row r="68" customFormat="false" ht="12.75" hidden="false" customHeight="false" outlineLevel="0" collapsed="false">
      <c r="A68" s="2" t="s">
        <v>367</v>
      </c>
      <c r="B68" s="2" t="s">
        <v>368</v>
      </c>
      <c r="C68" s="2" t="s">
        <v>369</v>
      </c>
      <c r="D68" s="2" t="s">
        <v>370</v>
      </c>
      <c r="E68" s="2" t="s">
        <v>132</v>
      </c>
      <c r="F68" s="2" t="s">
        <v>14</v>
      </c>
      <c r="G68" s="5" t="s">
        <v>126</v>
      </c>
      <c r="H68" s="2" t="s">
        <v>23</v>
      </c>
      <c r="I68" s="2" t="s">
        <v>371</v>
      </c>
    </row>
    <row r="69" customFormat="false" ht="12.75" hidden="false" customHeight="false" outlineLevel="0" collapsed="false">
      <c r="A69" s="2" t="s">
        <v>372</v>
      </c>
      <c r="B69" s="2" t="s">
        <v>373</v>
      </c>
      <c r="C69" s="2" t="s">
        <v>374</v>
      </c>
      <c r="D69" s="2" t="s">
        <v>375</v>
      </c>
      <c r="E69" s="2" t="s">
        <v>58</v>
      </c>
      <c r="F69" s="2" t="s">
        <v>14</v>
      </c>
      <c r="G69" s="5" t="s">
        <v>126</v>
      </c>
      <c r="H69" s="2" t="s">
        <v>23</v>
      </c>
      <c r="I69" s="2" t="s">
        <v>376</v>
      </c>
    </row>
    <row r="70" customFormat="false" ht="12.75" hidden="false" customHeight="false" outlineLevel="0" collapsed="false">
      <c r="A70" s="2" t="s">
        <v>377</v>
      </c>
      <c r="B70" s="2" t="s">
        <v>378</v>
      </c>
      <c r="C70" s="2" t="s">
        <v>379</v>
      </c>
      <c r="D70" s="2" t="s">
        <v>380</v>
      </c>
      <c r="E70" s="2" t="s">
        <v>240</v>
      </c>
      <c r="F70" s="2" t="s">
        <v>14</v>
      </c>
      <c r="G70" s="5" t="s">
        <v>126</v>
      </c>
      <c r="H70" s="2" t="s">
        <v>23</v>
      </c>
      <c r="I70" s="2" t="s">
        <v>381</v>
      </c>
    </row>
    <row r="71" customFormat="false" ht="12.75" hidden="false" customHeight="false" outlineLevel="0" collapsed="false">
      <c r="A71" s="2" t="s">
        <v>382</v>
      </c>
      <c r="B71" s="2" t="s">
        <v>383</v>
      </c>
      <c r="C71" s="2" t="s">
        <v>384</v>
      </c>
      <c r="D71" s="2" t="s">
        <v>261</v>
      </c>
      <c r="E71" s="2" t="s">
        <v>296</v>
      </c>
      <c r="F71" s="2" t="s">
        <v>14</v>
      </c>
      <c r="G71" s="5" t="s">
        <v>126</v>
      </c>
      <c r="H71" s="2" t="s">
        <v>23</v>
      </c>
      <c r="I71" s="2" t="s">
        <v>385</v>
      </c>
    </row>
    <row r="72" customFormat="false" ht="12.75" hidden="false" customHeight="false" outlineLevel="0" collapsed="false">
      <c r="A72" s="2" t="s">
        <v>386</v>
      </c>
      <c r="B72" s="2" t="s">
        <v>387</v>
      </c>
      <c r="C72" s="2" t="s">
        <v>388</v>
      </c>
      <c r="D72" s="2" t="s">
        <v>389</v>
      </c>
      <c r="E72" s="2" t="s">
        <v>240</v>
      </c>
      <c r="F72" s="2" t="s">
        <v>14</v>
      </c>
      <c r="G72" s="5" t="s">
        <v>126</v>
      </c>
      <c r="H72" s="2" t="s">
        <v>23</v>
      </c>
      <c r="I72" s="2" t="s">
        <v>390</v>
      </c>
    </row>
    <row r="73" customFormat="false" ht="12.75" hidden="false" customHeight="false" outlineLevel="0" collapsed="false">
      <c r="A73" s="2" t="s">
        <v>391</v>
      </c>
      <c r="B73" s="2" t="s">
        <v>392</v>
      </c>
      <c r="C73" s="2" t="s">
        <v>393</v>
      </c>
      <c r="D73" s="2" t="s">
        <v>394</v>
      </c>
      <c r="E73" s="2" t="s">
        <v>109</v>
      </c>
      <c r="F73" s="2" t="s">
        <v>14</v>
      </c>
      <c r="G73" s="5" t="s">
        <v>126</v>
      </c>
      <c r="H73" s="2" t="s">
        <v>23</v>
      </c>
      <c r="I73" s="2" t="s">
        <v>395</v>
      </c>
    </row>
    <row r="74" customFormat="false" ht="12.75" hidden="false" customHeight="false" outlineLevel="0" collapsed="false">
      <c r="A74" s="2" t="s">
        <v>396</v>
      </c>
      <c r="B74" s="2" t="s">
        <v>397</v>
      </c>
      <c r="C74" s="2" t="s">
        <v>398</v>
      </c>
      <c r="D74" s="2" t="s">
        <v>340</v>
      </c>
      <c r="E74" s="2" t="s">
        <v>150</v>
      </c>
      <c r="F74" s="2" t="s">
        <v>14</v>
      </c>
      <c r="G74" s="5" t="s">
        <v>126</v>
      </c>
      <c r="H74" s="2" t="s">
        <v>23</v>
      </c>
      <c r="I74" s="2" t="s">
        <v>399</v>
      </c>
    </row>
    <row r="75" customFormat="false" ht="12.75" hidden="false" customHeight="false" outlineLevel="0" collapsed="false">
      <c r="A75" s="2" t="s">
        <v>400</v>
      </c>
      <c r="B75" s="2" t="s">
        <v>401</v>
      </c>
      <c r="C75" s="2" t="s">
        <v>402</v>
      </c>
      <c r="D75" s="2" t="s">
        <v>403</v>
      </c>
      <c r="E75" s="2" t="s">
        <v>150</v>
      </c>
      <c r="F75" s="2" t="s">
        <v>14</v>
      </c>
      <c r="G75" s="5" t="s">
        <v>126</v>
      </c>
      <c r="H75" s="2" t="s">
        <v>23</v>
      </c>
      <c r="I75" s="2" t="s">
        <v>404</v>
      </c>
    </row>
    <row r="76" customFormat="false" ht="15" hidden="false" customHeight="false" outlineLevel="0" collapsed="false">
      <c r="A76" s="7" t="s">
        <v>405</v>
      </c>
      <c r="B76" s="7" t="s">
        <v>406</v>
      </c>
      <c r="C76" s="7" t="s">
        <v>407</v>
      </c>
      <c r="D76" s="7" t="s">
        <v>408</v>
      </c>
      <c r="E76" s="7" t="s">
        <v>240</v>
      </c>
      <c r="F76" s="2" t="s">
        <v>14</v>
      </c>
      <c r="G76" s="8" t="s">
        <v>126</v>
      </c>
      <c r="H76" s="2" t="s">
        <v>23</v>
      </c>
      <c r="I76" s="7" t="s">
        <v>409</v>
      </c>
    </row>
    <row r="77" customFormat="false" ht="15" hidden="false" customHeight="false" outlineLevel="0" collapsed="false">
      <c r="A77" s="7" t="s">
        <v>410</v>
      </c>
      <c r="B77" s="7" t="s">
        <v>411</v>
      </c>
      <c r="C77" s="7" t="s">
        <v>412</v>
      </c>
      <c r="D77" s="7" t="s">
        <v>413</v>
      </c>
      <c r="E77" s="7" t="s">
        <v>414</v>
      </c>
      <c r="F77" s="2" t="s">
        <v>14</v>
      </c>
      <c r="G77" s="8" t="s">
        <v>126</v>
      </c>
      <c r="H77" s="2" t="s">
        <v>23</v>
      </c>
      <c r="I77" s="7" t="s">
        <v>415</v>
      </c>
    </row>
    <row r="78" customFormat="false" ht="15" hidden="false" customHeight="false" outlineLevel="0" collapsed="false">
      <c r="A78" s="7" t="s">
        <v>416</v>
      </c>
      <c r="B78" s="7" t="s">
        <v>417</v>
      </c>
      <c r="C78" s="7" t="s">
        <v>418</v>
      </c>
      <c r="D78" s="7" t="s">
        <v>256</v>
      </c>
      <c r="E78" s="7" t="s">
        <v>419</v>
      </c>
      <c r="F78" s="2" t="s">
        <v>14</v>
      </c>
      <c r="G78" s="8" t="s">
        <v>126</v>
      </c>
      <c r="H78" s="2" t="s">
        <v>23</v>
      </c>
      <c r="I78" s="7" t="s">
        <v>420</v>
      </c>
    </row>
    <row r="79" customFormat="false" ht="15" hidden="false" customHeight="false" outlineLevel="0" collapsed="false">
      <c r="A79" s="7" t="s">
        <v>421</v>
      </c>
      <c r="B79" s="7" t="s">
        <v>422</v>
      </c>
      <c r="C79" s="7" t="s">
        <v>423</v>
      </c>
      <c r="D79" s="7" t="s">
        <v>424</v>
      </c>
      <c r="E79" s="7" t="s">
        <v>120</v>
      </c>
      <c r="F79" s="2" t="s">
        <v>14</v>
      </c>
      <c r="G79" s="8" t="s">
        <v>126</v>
      </c>
      <c r="H79" s="2" t="s">
        <v>23</v>
      </c>
      <c r="I79" s="7" t="s">
        <v>425</v>
      </c>
    </row>
    <row r="80" customFormat="false" ht="15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156</v>
      </c>
      <c r="F80" s="2" t="s">
        <v>14</v>
      </c>
      <c r="G80" s="8" t="s">
        <v>126</v>
      </c>
      <c r="H80" s="2" t="s">
        <v>23</v>
      </c>
      <c r="I80" s="7" t="s">
        <v>430</v>
      </c>
    </row>
    <row r="81" customFormat="false" ht="15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87</v>
      </c>
      <c r="E81" s="7" t="s">
        <v>138</v>
      </c>
      <c r="F81" s="2" t="s">
        <v>14</v>
      </c>
      <c r="G81" s="8" t="s">
        <v>126</v>
      </c>
      <c r="H81" s="2" t="s">
        <v>23</v>
      </c>
      <c r="I81" s="7" t="s">
        <v>434</v>
      </c>
    </row>
    <row r="82" customFormat="false" ht="15" hidden="false" customHeight="false" outlineLevel="0" collapsed="false">
      <c r="A82" s="7" t="s">
        <v>435</v>
      </c>
      <c r="B82" s="7" t="s">
        <v>436</v>
      </c>
      <c r="C82" s="7" t="s">
        <v>437</v>
      </c>
      <c r="D82" s="7" t="s">
        <v>438</v>
      </c>
      <c r="E82" s="7" t="s">
        <v>109</v>
      </c>
      <c r="F82" s="2" t="s">
        <v>14</v>
      </c>
      <c r="G82" s="8" t="s">
        <v>126</v>
      </c>
      <c r="H82" s="2" t="s">
        <v>23</v>
      </c>
      <c r="I82" s="7" t="s">
        <v>439</v>
      </c>
    </row>
    <row r="83" customFormat="false" ht="15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240</v>
      </c>
      <c r="F83" s="2" t="s">
        <v>14</v>
      </c>
      <c r="G83" s="8" t="s">
        <v>126</v>
      </c>
      <c r="H83" s="2" t="s">
        <v>23</v>
      </c>
      <c r="I83" s="7" t="s">
        <v>444</v>
      </c>
    </row>
    <row r="84" customFormat="false" ht="15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191</v>
      </c>
      <c r="F84" s="2" t="s">
        <v>14</v>
      </c>
      <c r="G84" s="8" t="s">
        <v>126</v>
      </c>
      <c r="H84" s="2" t="s">
        <v>23</v>
      </c>
      <c r="I84" s="7" t="s">
        <v>449</v>
      </c>
    </row>
    <row r="85" customFormat="false" ht="15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150</v>
      </c>
      <c r="F85" s="2" t="s">
        <v>14</v>
      </c>
      <c r="G85" s="8" t="s">
        <v>126</v>
      </c>
      <c r="H85" s="2" t="s">
        <v>23</v>
      </c>
      <c r="I85" s="7" t="s">
        <v>454</v>
      </c>
    </row>
    <row r="86" customFormat="false" ht="15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76</v>
      </c>
      <c r="F86" s="2" t="s">
        <v>14</v>
      </c>
      <c r="G86" s="8" t="s">
        <v>126</v>
      </c>
      <c r="H86" s="2" t="s">
        <v>23</v>
      </c>
      <c r="I86" s="7" t="s">
        <v>459</v>
      </c>
    </row>
    <row r="87" customFormat="false" ht="15" hidden="false" customHeight="false" outlineLevel="0" collapsed="false">
      <c r="A87" s="7" t="s">
        <v>460</v>
      </c>
      <c r="B87" s="7" t="s">
        <v>461</v>
      </c>
      <c r="C87" s="7" t="s">
        <v>462</v>
      </c>
      <c r="D87" s="7" t="s">
        <v>234</v>
      </c>
      <c r="E87" s="7" t="s">
        <v>463</v>
      </c>
      <c r="F87" s="2" t="s">
        <v>14</v>
      </c>
      <c r="G87" s="8" t="s">
        <v>126</v>
      </c>
      <c r="H87" s="2" t="s">
        <v>23</v>
      </c>
      <c r="I87" s="7" t="s">
        <v>464</v>
      </c>
    </row>
    <row r="88" customFormat="false" ht="15" hidden="false" customHeight="false" outlineLevel="0" collapsed="false">
      <c r="A88" s="7" t="s">
        <v>465</v>
      </c>
      <c r="B88" s="7" t="s">
        <v>466</v>
      </c>
      <c r="C88" s="7" t="s">
        <v>467</v>
      </c>
      <c r="D88" s="7" t="s">
        <v>468</v>
      </c>
      <c r="E88" s="7" t="s">
        <v>138</v>
      </c>
      <c r="F88" s="2" t="s">
        <v>14</v>
      </c>
      <c r="G88" s="8" t="s">
        <v>126</v>
      </c>
      <c r="H88" s="2" t="s">
        <v>23</v>
      </c>
      <c r="I88" s="7" t="s">
        <v>469</v>
      </c>
    </row>
    <row r="89" customFormat="false" ht="15" hidden="false" customHeight="false" outlineLevel="0" collapsed="false">
      <c r="A89" s="7" t="s">
        <v>470</v>
      </c>
      <c r="B89" s="7" t="s">
        <v>471</v>
      </c>
      <c r="C89" s="7" t="s">
        <v>472</v>
      </c>
      <c r="D89" s="7" t="s">
        <v>256</v>
      </c>
      <c r="E89" s="7" t="s">
        <v>473</v>
      </c>
      <c r="F89" s="2" t="s">
        <v>14</v>
      </c>
      <c r="G89" s="8" t="s">
        <v>126</v>
      </c>
      <c r="H89" s="2" t="s">
        <v>23</v>
      </c>
      <c r="I89" s="7" t="s">
        <v>474</v>
      </c>
    </row>
    <row r="90" customFormat="false" ht="15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150</v>
      </c>
      <c r="F90" s="2" t="s">
        <v>14</v>
      </c>
      <c r="G90" s="8" t="s">
        <v>126</v>
      </c>
      <c r="H90" s="2" t="s">
        <v>23</v>
      </c>
      <c r="I90" s="7" t="s">
        <v>479</v>
      </c>
    </row>
    <row r="91" customFormat="false" ht="15" hidden="false" customHeight="false" outlineLevel="0" collapsed="false">
      <c r="A91" s="7" t="s">
        <v>480</v>
      </c>
      <c r="B91" s="7" t="s">
        <v>481</v>
      </c>
      <c r="C91" s="7" t="s">
        <v>482</v>
      </c>
      <c r="D91" s="7" t="s">
        <v>483</v>
      </c>
      <c r="E91" s="7" t="s">
        <v>47</v>
      </c>
      <c r="F91" s="2" t="s">
        <v>14</v>
      </c>
      <c r="G91" s="8" t="s">
        <v>126</v>
      </c>
      <c r="H91" s="2" t="s">
        <v>23</v>
      </c>
      <c r="I91" s="7" t="s">
        <v>484</v>
      </c>
    </row>
    <row r="92" customFormat="false" ht="15" hidden="false" customHeight="false" outlineLevel="0" collapsed="false">
      <c r="A92" s="7" t="s">
        <v>485</v>
      </c>
      <c r="B92" s="7" t="s">
        <v>486</v>
      </c>
      <c r="C92" s="7" t="s">
        <v>487</v>
      </c>
      <c r="D92" s="7" t="s">
        <v>488</v>
      </c>
      <c r="E92" s="7" t="s">
        <v>144</v>
      </c>
      <c r="F92" s="2" t="s">
        <v>14</v>
      </c>
      <c r="G92" s="8" t="s">
        <v>126</v>
      </c>
      <c r="H92" s="2" t="s">
        <v>23</v>
      </c>
      <c r="I92" s="7" t="s">
        <v>489</v>
      </c>
    </row>
    <row r="93" customFormat="false" ht="15" hidden="false" customHeight="false" outlineLevel="0" collapsed="false">
      <c r="A93" s="7" t="s">
        <v>490</v>
      </c>
      <c r="B93" s="7" t="s">
        <v>491</v>
      </c>
      <c r="C93" s="7" t="s">
        <v>492</v>
      </c>
      <c r="D93" s="7" t="s">
        <v>114</v>
      </c>
      <c r="E93" s="7" t="s">
        <v>58</v>
      </c>
      <c r="F93" s="2" t="s">
        <v>14</v>
      </c>
      <c r="G93" s="8" t="s">
        <v>126</v>
      </c>
      <c r="H93" s="2" t="s">
        <v>23</v>
      </c>
      <c r="I93" s="7" t="s">
        <v>493</v>
      </c>
    </row>
    <row r="94" customFormat="false" ht="15" hidden="false" customHeight="false" outlineLevel="0" collapsed="false">
      <c r="A94" s="7" t="s">
        <v>494</v>
      </c>
      <c r="B94" s="7" t="s">
        <v>495</v>
      </c>
      <c r="C94" s="7" t="s">
        <v>496</v>
      </c>
      <c r="D94" s="7" t="s">
        <v>497</v>
      </c>
      <c r="E94" s="7" t="s">
        <v>170</v>
      </c>
      <c r="F94" s="2" t="s">
        <v>14</v>
      </c>
      <c r="G94" s="8" t="s">
        <v>126</v>
      </c>
      <c r="H94" s="2" t="s">
        <v>23</v>
      </c>
      <c r="I94" s="7" t="s">
        <v>498</v>
      </c>
    </row>
    <row r="95" customFormat="false" ht="15" hidden="false" customHeight="false" outlineLevel="0" collapsed="false">
      <c r="A95" s="7" t="s">
        <v>499</v>
      </c>
      <c r="B95" s="7" t="s">
        <v>500</v>
      </c>
      <c r="C95" s="7" t="s">
        <v>501</v>
      </c>
      <c r="D95" s="7" t="s">
        <v>502</v>
      </c>
      <c r="E95" s="7" t="s">
        <v>120</v>
      </c>
      <c r="F95" s="2" t="s">
        <v>14</v>
      </c>
      <c r="G95" s="8" t="s">
        <v>126</v>
      </c>
      <c r="H95" s="2" t="s">
        <v>23</v>
      </c>
      <c r="I95" s="7" t="s">
        <v>503</v>
      </c>
    </row>
    <row r="96" customFormat="false" ht="15" hidden="false" customHeight="false" outlineLevel="0" collapsed="false">
      <c r="A96" s="7" t="s">
        <v>504</v>
      </c>
      <c r="B96" s="7" t="s">
        <v>505</v>
      </c>
      <c r="C96" s="7" t="s">
        <v>506</v>
      </c>
      <c r="D96" s="7" t="s">
        <v>507</v>
      </c>
      <c r="E96" s="7" t="s">
        <v>191</v>
      </c>
      <c r="F96" s="2" t="s">
        <v>14</v>
      </c>
      <c r="G96" s="8" t="s">
        <v>126</v>
      </c>
      <c r="H96" s="2" t="s">
        <v>23</v>
      </c>
      <c r="I96" s="7" t="s">
        <v>508</v>
      </c>
    </row>
    <row r="97" customFormat="false" ht="15" hidden="false" customHeight="false" outlineLevel="0" collapsed="false">
      <c r="A97" s="7" t="s">
        <v>509</v>
      </c>
      <c r="B97" s="7" t="s">
        <v>510</v>
      </c>
      <c r="C97" s="7" t="s">
        <v>511</v>
      </c>
      <c r="D97" s="7" t="s">
        <v>512</v>
      </c>
      <c r="E97" s="7" t="s">
        <v>513</v>
      </c>
      <c r="F97" s="2" t="s">
        <v>14</v>
      </c>
      <c r="G97" s="8" t="s">
        <v>126</v>
      </c>
      <c r="H97" s="2" t="s">
        <v>23</v>
      </c>
      <c r="I97" s="7" t="s">
        <v>514</v>
      </c>
    </row>
    <row r="98" customFormat="false" ht="15" hidden="false" customHeight="false" outlineLevel="0" collapsed="false">
      <c r="A98" s="7" t="s">
        <v>515</v>
      </c>
      <c r="B98" s="7" t="s">
        <v>516</v>
      </c>
      <c r="C98" s="7" t="s">
        <v>517</v>
      </c>
      <c r="D98" s="7" t="s">
        <v>518</v>
      </c>
      <c r="E98" s="7" t="s">
        <v>93</v>
      </c>
      <c r="F98" s="2" t="s">
        <v>14</v>
      </c>
      <c r="G98" s="8" t="s">
        <v>126</v>
      </c>
      <c r="H98" s="2" t="s">
        <v>23</v>
      </c>
      <c r="I98" s="7" t="s">
        <v>519</v>
      </c>
    </row>
    <row r="99" customFormat="false" ht="15" hidden="false" customHeight="false" outlineLevel="0" collapsed="false">
      <c r="A99" s="7" t="s">
        <v>520</v>
      </c>
      <c r="B99" s="7" t="s">
        <v>521</v>
      </c>
      <c r="C99" s="7" t="s">
        <v>522</v>
      </c>
      <c r="D99" s="7" t="s">
        <v>523</v>
      </c>
      <c r="E99" s="7" t="s">
        <v>150</v>
      </c>
      <c r="F99" s="2" t="s">
        <v>14</v>
      </c>
      <c r="G99" s="8" t="s">
        <v>126</v>
      </c>
      <c r="H99" s="2" t="s">
        <v>23</v>
      </c>
      <c r="I99" s="7" t="s">
        <v>524</v>
      </c>
    </row>
    <row r="100" customFormat="false" ht="15" hidden="false" customHeight="false" outlineLevel="0" collapsed="false">
      <c r="A100" s="7" t="s">
        <v>525</v>
      </c>
      <c r="B100" s="7" t="s">
        <v>526</v>
      </c>
      <c r="C100" s="7" t="s">
        <v>527</v>
      </c>
      <c r="D100" s="7" t="s">
        <v>523</v>
      </c>
      <c r="E100" s="7" t="s">
        <v>138</v>
      </c>
      <c r="F100" s="2" t="s">
        <v>14</v>
      </c>
      <c r="G100" s="8" t="s">
        <v>126</v>
      </c>
      <c r="H100" s="2" t="s">
        <v>23</v>
      </c>
      <c r="I100" s="7" t="s">
        <v>528</v>
      </c>
    </row>
    <row r="101" customFormat="false" ht="15" hidden="true" customHeight="false" outlineLevel="0" collapsed="false">
      <c r="A101" s="7" t="s">
        <v>529</v>
      </c>
      <c r="B101" s="7" t="s">
        <v>530</v>
      </c>
      <c r="C101" s="7" t="s">
        <v>531</v>
      </c>
      <c r="D101" s="7" t="s">
        <v>532</v>
      </c>
      <c r="E101" s="7" t="s">
        <v>93</v>
      </c>
      <c r="F101" s="2" t="s">
        <v>14</v>
      </c>
      <c r="G101" s="8" t="s">
        <v>126</v>
      </c>
      <c r="H101" s="2" t="s">
        <v>16</v>
      </c>
      <c r="I101" s="7" t="s">
        <v>533</v>
      </c>
    </row>
    <row r="102" customFormat="false" ht="15" hidden="false" customHeight="false" outlineLevel="0" collapsed="false">
      <c r="A102" s="7" t="s">
        <v>534</v>
      </c>
      <c r="B102" s="7" t="s">
        <v>535</v>
      </c>
      <c r="C102" s="7" t="s">
        <v>536</v>
      </c>
      <c r="D102" s="7" t="s">
        <v>98</v>
      </c>
      <c r="E102" s="7" t="s">
        <v>240</v>
      </c>
      <c r="F102" s="2" t="s">
        <v>14</v>
      </c>
      <c r="G102" s="8" t="s">
        <v>126</v>
      </c>
      <c r="H102" s="2" t="s">
        <v>23</v>
      </c>
      <c r="I102" s="7" t="s">
        <v>537</v>
      </c>
    </row>
    <row r="103" customFormat="false" ht="15" hidden="false" customHeight="false" outlineLevel="0" collapsed="false">
      <c r="A103" s="7" t="s">
        <v>538</v>
      </c>
      <c r="B103" s="7" t="s">
        <v>539</v>
      </c>
      <c r="C103" s="7" t="s">
        <v>540</v>
      </c>
      <c r="D103" s="7" t="s">
        <v>98</v>
      </c>
      <c r="E103" s="7" t="s">
        <v>541</v>
      </c>
      <c r="F103" s="2" t="s">
        <v>14</v>
      </c>
      <c r="G103" s="8" t="s">
        <v>126</v>
      </c>
      <c r="H103" s="2" t="s">
        <v>23</v>
      </c>
      <c r="I103" s="7" t="s">
        <v>542</v>
      </c>
    </row>
    <row r="104" customFormat="false" ht="15" hidden="true" customHeight="false" outlineLevel="0" collapsed="false">
      <c r="A104" s="7" t="s">
        <v>543</v>
      </c>
      <c r="B104" s="7" t="s">
        <v>544</v>
      </c>
      <c r="C104" s="7" t="s">
        <v>545</v>
      </c>
      <c r="D104" s="7" t="s">
        <v>546</v>
      </c>
      <c r="E104" s="7" t="s">
        <v>64</v>
      </c>
      <c r="F104" s="2" t="s">
        <v>14</v>
      </c>
      <c r="G104" s="8" t="s">
        <v>126</v>
      </c>
      <c r="H104" s="2" t="s">
        <v>16</v>
      </c>
      <c r="I104" s="7" t="s">
        <v>547</v>
      </c>
    </row>
    <row r="105" customFormat="false" ht="15" hidden="false" customHeight="false" outlineLevel="0" collapsed="false">
      <c r="A105" s="7" t="s">
        <v>548</v>
      </c>
      <c r="B105" s="7" t="s">
        <v>549</v>
      </c>
      <c r="C105" s="7" t="s">
        <v>550</v>
      </c>
      <c r="D105" s="7" t="s">
        <v>551</v>
      </c>
      <c r="E105" s="7" t="s">
        <v>325</v>
      </c>
      <c r="F105" s="2" t="s">
        <v>14</v>
      </c>
      <c r="G105" s="8" t="s">
        <v>126</v>
      </c>
      <c r="H105" s="2" t="s">
        <v>23</v>
      </c>
      <c r="I105" s="7" t="s">
        <v>552</v>
      </c>
    </row>
    <row r="106" customFormat="false" ht="15" hidden="false" customHeight="false" outlineLevel="0" collapsed="false">
      <c r="A106" s="7" t="s">
        <v>553</v>
      </c>
      <c r="B106" s="7" t="s">
        <v>554</v>
      </c>
      <c r="C106" s="7" t="s">
        <v>555</v>
      </c>
      <c r="D106" s="7" t="s">
        <v>556</v>
      </c>
      <c r="E106" s="7" t="s">
        <v>296</v>
      </c>
      <c r="F106" s="2" t="s">
        <v>14</v>
      </c>
      <c r="G106" s="8" t="s">
        <v>126</v>
      </c>
      <c r="H106" s="2" t="s">
        <v>23</v>
      </c>
      <c r="I106" s="7" t="s">
        <v>557</v>
      </c>
    </row>
    <row r="107" customFormat="false" ht="15" hidden="false" customHeight="false" outlineLevel="0" collapsed="false">
      <c r="A107" s="7" t="s">
        <v>558</v>
      </c>
      <c r="B107" s="7" t="s">
        <v>559</v>
      </c>
      <c r="C107" s="7" t="s">
        <v>560</v>
      </c>
      <c r="D107" s="7" t="s">
        <v>561</v>
      </c>
      <c r="E107" s="7" t="s">
        <v>463</v>
      </c>
      <c r="F107" s="2" t="s">
        <v>14</v>
      </c>
      <c r="G107" s="8" t="s">
        <v>126</v>
      </c>
      <c r="H107" s="2" t="s">
        <v>23</v>
      </c>
      <c r="I107" s="7" t="s">
        <v>562</v>
      </c>
    </row>
    <row r="108" customFormat="false" ht="15" hidden="false" customHeight="false" outlineLevel="0" collapsed="false">
      <c r="A108" s="7" t="s">
        <v>563</v>
      </c>
      <c r="B108" s="7" t="s">
        <v>564</v>
      </c>
      <c r="C108" s="7" t="s">
        <v>288</v>
      </c>
      <c r="D108" s="7" t="s">
        <v>565</v>
      </c>
      <c r="E108" s="7" t="s">
        <v>290</v>
      </c>
      <c r="F108" s="2" t="s">
        <v>14</v>
      </c>
      <c r="G108" s="8" t="s">
        <v>126</v>
      </c>
      <c r="H108" s="2" t="s">
        <v>23</v>
      </c>
      <c r="I108" s="7" t="s">
        <v>566</v>
      </c>
    </row>
    <row r="109" customFormat="false" ht="15" hidden="false" customHeight="false" outlineLevel="0" collapsed="false">
      <c r="A109" s="7" t="s">
        <v>567</v>
      </c>
      <c r="B109" s="7" t="s">
        <v>568</v>
      </c>
      <c r="C109" s="7" t="s">
        <v>569</v>
      </c>
      <c r="D109" s="7" t="s">
        <v>570</v>
      </c>
      <c r="E109" s="7" t="s">
        <v>156</v>
      </c>
      <c r="F109" s="2" t="s">
        <v>14</v>
      </c>
      <c r="G109" s="8" t="s">
        <v>126</v>
      </c>
      <c r="H109" s="2" t="s">
        <v>23</v>
      </c>
      <c r="I109" s="7" t="s">
        <v>571</v>
      </c>
    </row>
    <row r="110" customFormat="false" ht="15" hidden="false" customHeight="false" outlineLevel="0" collapsed="false">
      <c r="A110" s="7" t="s">
        <v>572</v>
      </c>
      <c r="B110" s="7" t="s">
        <v>573</v>
      </c>
      <c r="C110" s="7" t="s">
        <v>574</v>
      </c>
      <c r="D110" s="7" t="s">
        <v>575</v>
      </c>
      <c r="E110" s="7" t="s">
        <v>290</v>
      </c>
      <c r="F110" s="2" t="s">
        <v>14</v>
      </c>
      <c r="G110" s="8" t="s">
        <v>126</v>
      </c>
      <c r="H110" s="2" t="s">
        <v>23</v>
      </c>
      <c r="I110" s="7" t="s">
        <v>576</v>
      </c>
    </row>
    <row r="111" customFormat="false" ht="15" hidden="false" customHeight="false" outlineLevel="0" collapsed="false">
      <c r="A111" s="7" t="s">
        <v>577</v>
      </c>
      <c r="B111" s="7" t="s">
        <v>578</v>
      </c>
      <c r="C111" s="7" t="s">
        <v>579</v>
      </c>
      <c r="D111" s="7" t="s">
        <v>580</v>
      </c>
      <c r="E111" s="7" t="s">
        <v>132</v>
      </c>
      <c r="F111" s="2" t="s">
        <v>14</v>
      </c>
      <c r="G111" s="8" t="s">
        <v>126</v>
      </c>
      <c r="H111" s="2" t="s">
        <v>23</v>
      </c>
      <c r="I111" s="7" t="s">
        <v>581</v>
      </c>
    </row>
    <row r="112" customFormat="false" ht="15" hidden="false" customHeight="false" outlineLevel="0" collapsed="false">
      <c r="A112" s="7" t="s">
        <v>582</v>
      </c>
      <c r="B112" s="7" t="s">
        <v>583</v>
      </c>
      <c r="C112" s="7" t="s">
        <v>584</v>
      </c>
      <c r="D112" s="7" t="s">
        <v>585</v>
      </c>
      <c r="E112" s="7" t="s">
        <v>132</v>
      </c>
      <c r="F112" s="2" t="s">
        <v>14</v>
      </c>
      <c r="G112" s="8" t="s">
        <v>126</v>
      </c>
      <c r="H112" s="2" t="s">
        <v>23</v>
      </c>
      <c r="I112" s="7" t="s">
        <v>586</v>
      </c>
    </row>
    <row r="113" customFormat="false" ht="15" hidden="false" customHeight="false" outlineLevel="0" collapsed="false">
      <c r="A113" s="7" t="s">
        <v>587</v>
      </c>
      <c r="B113" s="7" t="s">
        <v>588</v>
      </c>
      <c r="C113" s="7" t="s">
        <v>589</v>
      </c>
      <c r="D113" s="7" t="s">
        <v>523</v>
      </c>
      <c r="E113" s="7" t="s">
        <v>290</v>
      </c>
      <c r="F113" s="2" t="s">
        <v>14</v>
      </c>
      <c r="G113" s="8" t="s">
        <v>126</v>
      </c>
      <c r="H113" s="2" t="s">
        <v>23</v>
      </c>
      <c r="I113" s="7" t="s">
        <v>590</v>
      </c>
    </row>
    <row r="114" customFormat="false" ht="15" hidden="false" customHeight="false" outlineLevel="0" collapsed="false">
      <c r="A114" s="7" t="s">
        <v>591</v>
      </c>
      <c r="B114" s="7" t="s">
        <v>592</v>
      </c>
      <c r="C114" s="7" t="s">
        <v>593</v>
      </c>
      <c r="D114" s="7" t="s">
        <v>69</v>
      </c>
      <c r="E114" s="7" t="s">
        <v>262</v>
      </c>
      <c r="F114" s="2" t="s">
        <v>14</v>
      </c>
      <c r="G114" s="8" t="s">
        <v>126</v>
      </c>
      <c r="H114" s="2" t="s">
        <v>23</v>
      </c>
      <c r="I114" s="7" t="s">
        <v>594</v>
      </c>
    </row>
    <row r="115" customFormat="false" ht="15" hidden="true" customHeight="false" outlineLevel="0" collapsed="false">
      <c r="A115" s="7" t="s">
        <v>595</v>
      </c>
      <c r="B115" s="7" t="s">
        <v>596</v>
      </c>
      <c r="C115" s="7" t="s">
        <v>597</v>
      </c>
      <c r="D115" s="7" t="s">
        <v>598</v>
      </c>
      <c r="E115" s="7" t="s">
        <v>104</v>
      </c>
      <c r="F115" s="2" t="s">
        <v>14</v>
      </c>
      <c r="G115" s="8" t="s">
        <v>126</v>
      </c>
      <c r="H115" s="2" t="s">
        <v>16</v>
      </c>
      <c r="I115" s="7" t="s">
        <v>599</v>
      </c>
    </row>
    <row r="116" customFormat="false" ht="15" hidden="false" customHeight="false" outlineLevel="0" collapsed="false">
      <c r="A116" s="7" t="s">
        <v>600</v>
      </c>
      <c r="B116" s="7" t="s">
        <v>601</v>
      </c>
      <c r="C116" s="7" t="s">
        <v>602</v>
      </c>
      <c r="D116" s="7" t="s">
        <v>223</v>
      </c>
      <c r="E116" s="7" t="s">
        <v>603</v>
      </c>
      <c r="F116" s="2" t="s">
        <v>14</v>
      </c>
      <c r="G116" s="8" t="s">
        <v>126</v>
      </c>
      <c r="H116" s="2" t="s">
        <v>23</v>
      </c>
      <c r="I116" s="7" t="s">
        <v>604</v>
      </c>
    </row>
    <row r="117" customFormat="false" ht="15" hidden="false" customHeight="false" outlineLevel="0" collapsed="false">
      <c r="A117" s="7" t="s">
        <v>605</v>
      </c>
      <c r="B117" s="7" t="s">
        <v>606</v>
      </c>
      <c r="C117" s="7" t="s">
        <v>607</v>
      </c>
      <c r="D117" s="7" t="s">
        <v>608</v>
      </c>
      <c r="E117" s="7" t="s">
        <v>513</v>
      </c>
      <c r="F117" s="2" t="s">
        <v>14</v>
      </c>
      <c r="G117" s="8" t="s">
        <v>126</v>
      </c>
      <c r="H117" s="2" t="s">
        <v>23</v>
      </c>
      <c r="I117" s="7" t="s">
        <v>609</v>
      </c>
    </row>
    <row r="118" customFormat="false" ht="15" hidden="false" customHeight="false" outlineLevel="0" collapsed="false">
      <c r="A118" s="7" t="s">
        <v>610</v>
      </c>
      <c r="B118" s="7" t="s">
        <v>611</v>
      </c>
      <c r="C118" s="7" t="s">
        <v>612</v>
      </c>
      <c r="D118" s="7" t="s">
        <v>497</v>
      </c>
      <c r="E118" s="7" t="s">
        <v>109</v>
      </c>
      <c r="F118" s="2" t="s">
        <v>14</v>
      </c>
      <c r="G118" s="8" t="s">
        <v>126</v>
      </c>
      <c r="H118" s="2" t="s">
        <v>23</v>
      </c>
      <c r="I118" s="7" t="s">
        <v>613</v>
      </c>
    </row>
    <row r="119" customFormat="false" ht="15" hidden="true" customHeight="false" outlineLevel="0" collapsed="false">
      <c r="A119" s="7" t="s">
        <v>614</v>
      </c>
      <c r="B119" s="7" t="s">
        <v>615</v>
      </c>
      <c r="C119" s="7" t="s">
        <v>437</v>
      </c>
      <c r="D119" s="7" t="s">
        <v>616</v>
      </c>
      <c r="E119" s="7" t="s">
        <v>109</v>
      </c>
      <c r="F119" s="2" t="s">
        <v>14</v>
      </c>
      <c r="G119" s="8" t="s">
        <v>126</v>
      </c>
      <c r="H119" s="2" t="s">
        <v>16</v>
      </c>
      <c r="I119" s="7" t="s">
        <v>617</v>
      </c>
    </row>
    <row r="120" customFormat="false" ht="15" hidden="false" customHeight="false" outlineLevel="0" collapsed="false">
      <c r="A120" s="7" t="s">
        <v>618</v>
      </c>
      <c r="B120" s="7" t="s">
        <v>619</v>
      </c>
      <c r="C120" s="7" t="s">
        <v>620</v>
      </c>
      <c r="D120" s="7" t="s">
        <v>483</v>
      </c>
      <c r="E120" s="7" t="s">
        <v>29</v>
      </c>
      <c r="F120" s="2" t="s">
        <v>14</v>
      </c>
      <c r="G120" s="8" t="s">
        <v>126</v>
      </c>
      <c r="H120" s="2" t="s">
        <v>23</v>
      </c>
      <c r="I120" s="7" t="s">
        <v>621</v>
      </c>
    </row>
    <row r="121" customFormat="false" ht="15" hidden="false" customHeight="false" outlineLevel="0" collapsed="false">
      <c r="A121" s="7" t="s">
        <v>622</v>
      </c>
      <c r="B121" s="7" t="s">
        <v>623</v>
      </c>
      <c r="C121" s="7" t="s">
        <v>624</v>
      </c>
      <c r="D121" s="7" t="s">
        <v>625</v>
      </c>
      <c r="E121" s="7" t="s">
        <v>279</v>
      </c>
      <c r="F121" s="2" t="s">
        <v>14</v>
      </c>
      <c r="G121" s="8" t="s">
        <v>126</v>
      </c>
      <c r="H121" s="2" t="s">
        <v>23</v>
      </c>
      <c r="I121" s="7" t="s">
        <v>626</v>
      </c>
    </row>
    <row r="122" customFormat="false" ht="15" hidden="false" customHeight="false" outlineLevel="0" collapsed="false">
      <c r="A122" s="7" t="s">
        <v>627</v>
      </c>
      <c r="B122" s="7" t="s">
        <v>628</v>
      </c>
      <c r="C122" s="7" t="s">
        <v>629</v>
      </c>
      <c r="D122" s="7" t="s">
        <v>630</v>
      </c>
      <c r="E122" s="7" t="s">
        <v>240</v>
      </c>
      <c r="F122" s="2" t="s">
        <v>14</v>
      </c>
      <c r="G122" s="8" t="s">
        <v>126</v>
      </c>
      <c r="H122" s="2" t="s">
        <v>23</v>
      </c>
      <c r="I122" s="7" t="s">
        <v>631</v>
      </c>
    </row>
    <row r="123" customFormat="false" ht="15" hidden="false" customHeight="false" outlineLevel="0" collapsed="false">
      <c r="A123" s="7" t="s">
        <v>632</v>
      </c>
      <c r="B123" s="7" t="s">
        <v>633</v>
      </c>
      <c r="C123" s="7" t="s">
        <v>634</v>
      </c>
      <c r="D123" s="7" t="s">
        <v>355</v>
      </c>
      <c r="E123" s="7" t="s">
        <v>93</v>
      </c>
      <c r="F123" s="2" t="s">
        <v>14</v>
      </c>
      <c r="G123" s="8" t="s">
        <v>126</v>
      </c>
      <c r="H123" s="2" t="s">
        <v>23</v>
      </c>
      <c r="I123" s="7" t="s">
        <v>635</v>
      </c>
    </row>
    <row r="124" customFormat="false" ht="15" hidden="false" customHeight="false" outlineLevel="0" collapsed="false">
      <c r="A124" s="7" t="s">
        <v>636</v>
      </c>
      <c r="B124" s="7" t="s">
        <v>637</v>
      </c>
      <c r="C124" s="7" t="s">
        <v>638</v>
      </c>
      <c r="D124" s="7" t="s">
        <v>639</v>
      </c>
      <c r="E124" s="7" t="s">
        <v>138</v>
      </c>
      <c r="F124" s="2" t="s">
        <v>14</v>
      </c>
      <c r="G124" s="8" t="s">
        <v>126</v>
      </c>
      <c r="H124" s="2" t="s">
        <v>23</v>
      </c>
      <c r="I124" s="7" t="s">
        <v>640</v>
      </c>
    </row>
    <row r="125" customFormat="false" ht="15" hidden="false" customHeight="false" outlineLevel="0" collapsed="false">
      <c r="A125" s="7" t="s">
        <v>641</v>
      </c>
      <c r="B125" s="7" t="s">
        <v>642</v>
      </c>
      <c r="C125" s="7" t="s">
        <v>643</v>
      </c>
      <c r="D125" s="7" t="s">
        <v>644</v>
      </c>
      <c r="E125" s="7" t="s">
        <v>150</v>
      </c>
      <c r="F125" s="2" t="s">
        <v>14</v>
      </c>
      <c r="G125" s="8" t="s">
        <v>126</v>
      </c>
      <c r="H125" s="2" t="s">
        <v>23</v>
      </c>
      <c r="I125" s="7" t="s">
        <v>645</v>
      </c>
    </row>
    <row r="126" customFormat="false" ht="15" hidden="false" customHeight="false" outlineLevel="0" collapsed="false">
      <c r="A126" s="7" t="s">
        <v>646</v>
      </c>
      <c r="B126" s="7" t="s">
        <v>647</v>
      </c>
      <c r="C126" s="7" t="s">
        <v>648</v>
      </c>
      <c r="D126" s="7" t="s">
        <v>649</v>
      </c>
      <c r="E126" s="7" t="s">
        <v>650</v>
      </c>
      <c r="F126" s="2" t="s">
        <v>14</v>
      </c>
      <c r="G126" s="8" t="s">
        <v>126</v>
      </c>
      <c r="H126" s="2" t="s">
        <v>23</v>
      </c>
      <c r="I126" s="7" t="s">
        <v>651</v>
      </c>
    </row>
    <row r="127" customFormat="false" ht="15" hidden="false" customHeight="false" outlineLevel="0" collapsed="false">
      <c r="A127" s="7" t="s">
        <v>652</v>
      </c>
      <c r="B127" s="7" t="s">
        <v>653</v>
      </c>
      <c r="C127" s="7" t="s">
        <v>174</v>
      </c>
      <c r="D127" s="7" t="s">
        <v>649</v>
      </c>
      <c r="E127" s="7" t="s">
        <v>150</v>
      </c>
      <c r="F127" s="2" t="s">
        <v>14</v>
      </c>
      <c r="G127" s="8" t="s">
        <v>126</v>
      </c>
      <c r="H127" s="2" t="s">
        <v>23</v>
      </c>
      <c r="I127" s="7" t="s">
        <v>654</v>
      </c>
    </row>
    <row r="128" customFormat="false" ht="15" hidden="false" customHeight="false" outlineLevel="0" collapsed="false">
      <c r="A128" s="7" t="s">
        <v>655</v>
      </c>
      <c r="B128" s="7" t="s">
        <v>656</v>
      </c>
      <c r="C128" s="7" t="s">
        <v>657</v>
      </c>
      <c r="D128" s="7" t="s">
        <v>658</v>
      </c>
      <c r="E128" s="7" t="s">
        <v>212</v>
      </c>
      <c r="F128" s="2" t="s">
        <v>14</v>
      </c>
      <c r="G128" s="8" t="s">
        <v>126</v>
      </c>
      <c r="H128" s="2" t="s">
        <v>23</v>
      </c>
      <c r="I128" s="7" t="s">
        <v>659</v>
      </c>
    </row>
    <row r="129" customFormat="false" ht="15" hidden="true" customHeight="false" outlineLevel="0" collapsed="false">
      <c r="A129" s="7" t="s">
        <v>660</v>
      </c>
      <c r="B129" s="7" t="s">
        <v>661</v>
      </c>
      <c r="C129" s="7" t="s">
        <v>662</v>
      </c>
      <c r="D129" s="7" t="s">
        <v>663</v>
      </c>
      <c r="E129" s="7" t="s">
        <v>664</v>
      </c>
      <c r="F129" s="2" t="s">
        <v>14</v>
      </c>
      <c r="G129" s="8" t="s">
        <v>126</v>
      </c>
      <c r="H129" s="2" t="s">
        <v>16</v>
      </c>
      <c r="I129" s="7" t="s">
        <v>665</v>
      </c>
    </row>
    <row r="130" customFormat="false" ht="15" hidden="true" customHeight="false" outlineLevel="0" collapsed="false">
      <c r="A130" s="7" t="s">
        <v>666</v>
      </c>
      <c r="B130" s="7" t="s">
        <v>667</v>
      </c>
      <c r="C130" s="7" t="s">
        <v>668</v>
      </c>
      <c r="D130" s="7" t="s">
        <v>669</v>
      </c>
      <c r="E130" s="7" t="s">
        <v>170</v>
      </c>
      <c r="F130" s="2" t="s">
        <v>14</v>
      </c>
      <c r="G130" s="8" t="s">
        <v>126</v>
      </c>
      <c r="H130" s="2" t="s">
        <v>16</v>
      </c>
      <c r="I130" s="7" t="s">
        <v>670</v>
      </c>
    </row>
    <row r="131" customFormat="false" ht="15" hidden="true" customHeight="false" outlineLevel="0" collapsed="false">
      <c r="A131" s="7" t="s">
        <v>671</v>
      </c>
      <c r="B131" s="7" t="s">
        <v>672</v>
      </c>
      <c r="C131" s="7" t="s">
        <v>673</v>
      </c>
      <c r="D131" s="7" t="s">
        <v>674</v>
      </c>
      <c r="E131" s="7" t="s">
        <v>306</v>
      </c>
      <c r="F131" s="2" t="s">
        <v>14</v>
      </c>
      <c r="G131" s="8" t="s">
        <v>126</v>
      </c>
      <c r="H131" s="2" t="s">
        <v>16</v>
      </c>
      <c r="I131" s="7" t="s">
        <v>675</v>
      </c>
    </row>
    <row r="132" customFormat="false" ht="15" hidden="false" customHeight="false" outlineLevel="0" collapsed="false">
      <c r="A132" s="7" t="s">
        <v>676</v>
      </c>
      <c r="B132" s="7" t="s">
        <v>677</v>
      </c>
      <c r="C132" s="7" t="s">
        <v>678</v>
      </c>
      <c r="D132" s="7" t="s">
        <v>679</v>
      </c>
      <c r="E132" s="7" t="s">
        <v>156</v>
      </c>
      <c r="F132" s="2" t="s">
        <v>14</v>
      </c>
      <c r="G132" s="8" t="s">
        <v>126</v>
      </c>
      <c r="H132" s="2" t="s">
        <v>23</v>
      </c>
      <c r="I132" s="7" t="s">
        <v>680</v>
      </c>
    </row>
    <row r="133" customFormat="false" ht="15" hidden="false" customHeight="false" outlineLevel="0" collapsed="false">
      <c r="A133" s="7" t="s">
        <v>681</v>
      </c>
      <c r="B133" s="7" t="s">
        <v>682</v>
      </c>
      <c r="C133" s="7" t="s">
        <v>683</v>
      </c>
      <c r="D133" s="7" t="s">
        <v>684</v>
      </c>
      <c r="E133" s="7" t="s">
        <v>150</v>
      </c>
      <c r="F133" s="2" t="s">
        <v>14</v>
      </c>
      <c r="G133" s="8" t="s">
        <v>126</v>
      </c>
      <c r="H133" s="2" t="s">
        <v>23</v>
      </c>
      <c r="I133" s="7" t="s">
        <v>685</v>
      </c>
    </row>
    <row r="134" customFormat="false" ht="15" hidden="false" customHeight="false" outlineLevel="0" collapsed="false">
      <c r="A134" s="7" t="s">
        <v>686</v>
      </c>
      <c r="B134" s="7" t="s">
        <v>687</v>
      </c>
      <c r="C134" s="7" t="s">
        <v>688</v>
      </c>
      <c r="D134" s="7" t="s">
        <v>689</v>
      </c>
      <c r="E134" s="7" t="s">
        <v>240</v>
      </c>
      <c r="F134" s="2" t="s">
        <v>14</v>
      </c>
      <c r="G134" s="8" t="s">
        <v>126</v>
      </c>
      <c r="H134" s="2" t="s">
        <v>23</v>
      </c>
      <c r="I134" s="7" t="s">
        <v>690</v>
      </c>
    </row>
    <row r="135" customFormat="false" ht="15" hidden="false" customHeight="false" outlineLevel="0" collapsed="false">
      <c r="A135" s="7" t="s">
        <v>691</v>
      </c>
      <c r="B135" s="7" t="s">
        <v>692</v>
      </c>
      <c r="C135" s="7" t="s">
        <v>693</v>
      </c>
      <c r="D135" s="7" t="s">
        <v>137</v>
      </c>
      <c r="E135" s="7" t="s">
        <v>419</v>
      </c>
      <c r="F135" s="2" t="s">
        <v>14</v>
      </c>
      <c r="G135" s="8" t="s">
        <v>126</v>
      </c>
      <c r="H135" s="2" t="s">
        <v>23</v>
      </c>
      <c r="I135" s="7" t="s">
        <v>694</v>
      </c>
    </row>
    <row r="136" customFormat="false" ht="15" hidden="false" customHeight="false" outlineLevel="0" collapsed="false">
      <c r="A136" s="7" t="s">
        <v>695</v>
      </c>
      <c r="B136" s="7" t="s">
        <v>696</v>
      </c>
      <c r="C136" s="7" t="s">
        <v>697</v>
      </c>
      <c r="D136" s="7" t="s">
        <v>345</v>
      </c>
      <c r="E136" s="7" t="s">
        <v>156</v>
      </c>
      <c r="F136" s="2" t="s">
        <v>14</v>
      </c>
      <c r="G136" s="8" t="s">
        <v>126</v>
      </c>
      <c r="H136" s="2" t="s">
        <v>23</v>
      </c>
      <c r="I136" s="7" t="s">
        <v>698</v>
      </c>
    </row>
    <row r="137" customFormat="false" ht="15" hidden="false" customHeight="false" outlineLevel="0" collapsed="false">
      <c r="A137" s="7" t="s">
        <v>699</v>
      </c>
      <c r="B137" s="7" t="s">
        <v>700</v>
      </c>
      <c r="C137" s="7" t="s">
        <v>701</v>
      </c>
      <c r="D137" s="7" t="s">
        <v>702</v>
      </c>
      <c r="E137" s="7" t="s">
        <v>703</v>
      </c>
      <c r="F137" s="2" t="s">
        <v>14</v>
      </c>
      <c r="G137" s="8" t="s">
        <v>126</v>
      </c>
      <c r="H137" s="2" t="s">
        <v>23</v>
      </c>
      <c r="I137" s="7" t="s">
        <v>704</v>
      </c>
    </row>
    <row r="138" customFormat="false" ht="15" hidden="false" customHeight="false" outlineLevel="0" collapsed="false">
      <c r="A138" s="7" t="s">
        <v>705</v>
      </c>
      <c r="B138" s="7" t="s">
        <v>706</v>
      </c>
      <c r="C138" s="7" t="s">
        <v>707</v>
      </c>
      <c r="D138" s="7" t="s">
        <v>708</v>
      </c>
      <c r="E138" s="7" t="s">
        <v>513</v>
      </c>
      <c r="F138" s="2" t="s">
        <v>14</v>
      </c>
      <c r="G138" s="8" t="s">
        <v>126</v>
      </c>
      <c r="H138" s="2" t="s">
        <v>23</v>
      </c>
      <c r="I138" s="7" t="s">
        <v>709</v>
      </c>
    </row>
    <row r="139" customFormat="false" ht="15" hidden="false" customHeight="false" outlineLevel="0" collapsed="false">
      <c r="A139" s="7" t="s">
        <v>710</v>
      </c>
      <c r="B139" s="7" t="s">
        <v>711</v>
      </c>
      <c r="C139" s="7" t="s">
        <v>712</v>
      </c>
      <c r="D139" s="7" t="s">
        <v>125</v>
      </c>
      <c r="E139" s="7" t="s">
        <v>35</v>
      </c>
      <c r="F139" s="2" t="s">
        <v>14</v>
      </c>
      <c r="G139" s="8" t="s">
        <v>126</v>
      </c>
      <c r="H139" s="2" t="s">
        <v>23</v>
      </c>
      <c r="I139" s="7" t="s">
        <v>713</v>
      </c>
    </row>
    <row r="140" customFormat="false" ht="15" hidden="false" customHeight="false" outlineLevel="0" collapsed="false">
      <c r="A140" s="7" t="s">
        <v>714</v>
      </c>
      <c r="B140" s="7" t="s">
        <v>715</v>
      </c>
      <c r="C140" s="7" t="s">
        <v>716</v>
      </c>
      <c r="D140" s="7" t="s">
        <v>717</v>
      </c>
      <c r="E140" s="7" t="s">
        <v>718</v>
      </c>
      <c r="F140" s="2" t="s">
        <v>14</v>
      </c>
      <c r="G140" s="8" t="s">
        <v>126</v>
      </c>
      <c r="H140" s="2" t="s">
        <v>23</v>
      </c>
      <c r="I140" s="7" t="s">
        <v>719</v>
      </c>
    </row>
    <row r="141" customFormat="false" ht="15" hidden="false" customHeight="false" outlineLevel="0" collapsed="false">
      <c r="A141" s="7" t="s">
        <v>720</v>
      </c>
      <c r="B141" s="7" t="s">
        <v>721</v>
      </c>
      <c r="C141" s="7" t="s">
        <v>722</v>
      </c>
      <c r="D141" s="7" t="s">
        <v>723</v>
      </c>
      <c r="E141" s="7" t="s">
        <v>541</v>
      </c>
      <c r="F141" s="2" t="s">
        <v>14</v>
      </c>
      <c r="G141" s="8" t="s">
        <v>126</v>
      </c>
      <c r="H141" s="2" t="s">
        <v>23</v>
      </c>
      <c r="I141" s="7" t="s">
        <v>724</v>
      </c>
    </row>
    <row r="142" customFormat="false" ht="15" hidden="false" customHeight="false" outlineLevel="0" collapsed="false">
      <c r="A142" s="7" t="s">
        <v>725</v>
      </c>
      <c r="B142" s="7" t="s">
        <v>726</v>
      </c>
      <c r="C142" s="7" t="s">
        <v>727</v>
      </c>
      <c r="D142" s="7" t="s">
        <v>403</v>
      </c>
      <c r="E142" s="7" t="s">
        <v>703</v>
      </c>
      <c r="F142" s="2" t="s">
        <v>14</v>
      </c>
      <c r="G142" s="8" t="s">
        <v>126</v>
      </c>
      <c r="H142" s="2" t="s">
        <v>23</v>
      </c>
      <c r="I142" s="7" t="s">
        <v>728</v>
      </c>
    </row>
    <row r="143" customFormat="false" ht="15" hidden="false" customHeight="false" outlineLevel="0" collapsed="false">
      <c r="A143" s="7" t="s">
        <v>729</v>
      </c>
      <c r="B143" s="7" t="s">
        <v>730</v>
      </c>
      <c r="C143" s="7" t="s">
        <v>222</v>
      </c>
      <c r="D143" s="7" t="s">
        <v>256</v>
      </c>
      <c r="E143" s="7" t="s">
        <v>731</v>
      </c>
      <c r="F143" s="2" t="s">
        <v>14</v>
      </c>
      <c r="G143" s="8" t="s">
        <v>126</v>
      </c>
      <c r="H143" s="2" t="s">
        <v>23</v>
      </c>
      <c r="I143" s="7" t="s">
        <v>732</v>
      </c>
    </row>
    <row r="144" customFormat="false" ht="15" hidden="false" customHeight="false" outlineLevel="0" collapsed="false">
      <c r="A144" s="7" t="s">
        <v>733</v>
      </c>
      <c r="B144" s="7" t="s">
        <v>734</v>
      </c>
      <c r="C144" s="7" t="s">
        <v>136</v>
      </c>
      <c r="D144" s="7" t="s">
        <v>708</v>
      </c>
      <c r="E144" s="7" t="s">
        <v>138</v>
      </c>
      <c r="F144" s="2" t="s">
        <v>14</v>
      </c>
      <c r="G144" s="8" t="s">
        <v>126</v>
      </c>
      <c r="H144" s="2" t="s">
        <v>23</v>
      </c>
      <c r="I144" s="7" t="s">
        <v>735</v>
      </c>
    </row>
    <row r="145" customFormat="false" ht="15" hidden="false" customHeight="false" outlineLevel="0" collapsed="false">
      <c r="A145" s="7" t="s">
        <v>736</v>
      </c>
      <c r="B145" s="7" t="s">
        <v>737</v>
      </c>
      <c r="C145" s="7" t="s">
        <v>738</v>
      </c>
      <c r="D145" s="7" t="s">
        <v>739</v>
      </c>
      <c r="E145" s="7" t="s">
        <v>603</v>
      </c>
      <c r="F145" s="2" t="s">
        <v>14</v>
      </c>
      <c r="G145" s="8" t="s">
        <v>126</v>
      </c>
      <c r="H145" s="2" t="s">
        <v>23</v>
      </c>
      <c r="I145" s="7" t="s">
        <v>740</v>
      </c>
    </row>
    <row r="146" customFormat="false" ht="15" hidden="false" customHeight="false" outlineLevel="0" collapsed="false">
      <c r="A146" s="7" t="s">
        <v>741</v>
      </c>
      <c r="B146" s="7" t="s">
        <v>742</v>
      </c>
      <c r="C146" s="7" t="s">
        <v>743</v>
      </c>
      <c r="D146" s="7" t="s">
        <v>223</v>
      </c>
      <c r="E146" s="7" t="s">
        <v>703</v>
      </c>
      <c r="F146" s="2" t="s">
        <v>14</v>
      </c>
      <c r="G146" s="8" t="s">
        <v>126</v>
      </c>
      <c r="H146" s="2" t="s">
        <v>23</v>
      </c>
      <c r="I146" s="7" t="s">
        <v>744</v>
      </c>
    </row>
    <row r="147" customFormat="false" ht="15" hidden="false" customHeight="false" outlineLevel="0" collapsed="false">
      <c r="A147" s="7" t="s">
        <v>745</v>
      </c>
      <c r="B147" s="7" t="s">
        <v>746</v>
      </c>
      <c r="C147" s="7" t="s">
        <v>693</v>
      </c>
      <c r="D147" s="7" t="s">
        <v>201</v>
      </c>
      <c r="E147" s="7" t="s">
        <v>419</v>
      </c>
      <c r="F147" s="2" t="s">
        <v>14</v>
      </c>
      <c r="G147" s="8" t="s">
        <v>126</v>
      </c>
      <c r="H147" s="2" t="s">
        <v>23</v>
      </c>
      <c r="I147" s="7" t="s">
        <v>747</v>
      </c>
    </row>
    <row r="148" customFormat="false" ht="15" hidden="false" customHeight="false" outlineLevel="0" collapsed="false">
      <c r="A148" s="7" t="s">
        <v>748</v>
      </c>
      <c r="B148" s="7" t="s">
        <v>749</v>
      </c>
      <c r="C148" s="7" t="s">
        <v>750</v>
      </c>
      <c r="D148" s="7" t="s">
        <v>751</v>
      </c>
      <c r="E148" s="7" t="s">
        <v>240</v>
      </c>
      <c r="F148" s="2" t="s">
        <v>14</v>
      </c>
      <c r="G148" s="8" t="s">
        <v>126</v>
      </c>
      <c r="H148" s="2" t="s">
        <v>23</v>
      </c>
      <c r="I148" s="7" t="s">
        <v>752</v>
      </c>
    </row>
    <row r="149" customFormat="false" ht="15" hidden="false" customHeight="false" outlineLevel="0" collapsed="false">
      <c r="A149" s="7" t="s">
        <v>753</v>
      </c>
      <c r="B149" s="7" t="s">
        <v>754</v>
      </c>
      <c r="C149" s="7" t="s">
        <v>755</v>
      </c>
      <c r="D149" s="7" t="s">
        <v>756</v>
      </c>
      <c r="E149" s="7" t="s">
        <v>240</v>
      </c>
      <c r="F149" s="2" t="s">
        <v>14</v>
      </c>
      <c r="G149" s="8" t="s">
        <v>126</v>
      </c>
      <c r="H149" s="2" t="s">
        <v>23</v>
      </c>
      <c r="I149" s="7" t="s">
        <v>757</v>
      </c>
    </row>
    <row r="150" customFormat="false" ht="15" hidden="false" customHeight="false" outlineLevel="0" collapsed="false">
      <c r="A150" s="7" t="s">
        <v>758</v>
      </c>
      <c r="B150" s="7" t="s">
        <v>759</v>
      </c>
      <c r="C150" s="7" t="s">
        <v>760</v>
      </c>
      <c r="D150" s="7" t="s">
        <v>761</v>
      </c>
      <c r="E150" s="7" t="s">
        <v>762</v>
      </c>
      <c r="F150" s="2" t="s">
        <v>14</v>
      </c>
      <c r="G150" s="8" t="s">
        <v>126</v>
      </c>
      <c r="H150" s="2" t="s">
        <v>23</v>
      </c>
      <c r="I150" s="7" t="s">
        <v>763</v>
      </c>
    </row>
    <row r="151" customFormat="false" ht="15" hidden="false" customHeight="false" outlineLevel="0" collapsed="false">
      <c r="A151" s="7" t="s">
        <v>764</v>
      </c>
      <c r="B151" s="7" t="s">
        <v>765</v>
      </c>
      <c r="C151" s="7" t="s">
        <v>766</v>
      </c>
      <c r="D151" s="7" t="s">
        <v>767</v>
      </c>
      <c r="E151" s="7" t="s">
        <v>664</v>
      </c>
      <c r="F151" s="2" t="s">
        <v>14</v>
      </c>
      <c r="G151" s="8" t="s">
        <v>126</v>
      </c>
      <c r="H151" s="2" t="s">
        <v>23</v>
      </c>
      <c r="I151" s="7" t="s">
        <v>768</v>
      </c>
    </row>
    <row r="152" customFormat="false" ht="15" hidden="true" customHeight="false" outlineLevel="0" collapsed="false">
      <c r="A152" s="7" t="s">
        <v>769</v>
      </c>
      <c r="B152" s="7" t="s">
        <v>770</v>
      </c>
      <c r="C152" s="7" t="s">
        <v>771</v>
      </c>
      <c r="D152" s="7" t="s">
        <v>772</v>
      </c>
      <c r="E152" s="7" t="s">
        <v>64</v>
      </c>
      <c r="F152" s="2" t="s">
        <v>14</v>
      </c>
      <c r="G152" s="8" t="s">
        <v>126</v>
      </c>
      <c r="H152" s="2" t="s">
        <v>16</v>
      </c>
      <c r="I152" s="7" t="s">
        <v>773</v>
      </c>
    </row>
    <row r="153" customFormat="false" ht="15" hidden="true" customHeight="false" outlineLevel="0" collapsed="false">
      <c r="A153" s="7" t="s">
        <v>774</v>
      </c>
      <c r="B153" s="7" t="s">
        <v>775</v>
      </c>
      <c r="C153" s="7" t="s">
        <v>776</v>
      </c>
      <c r="D153" s="7" t="s">
        <v>777</v>
      </c>
      <c r="E153" s="7" t="s">
        <v>306</v>
      </c>
      <c r="F153" s="2" t="s">
        <v>14</v>
      </c>
      <c r="G153" s="8" t="s">
        <v>126</v>
      </c>
      <c r="H153" s="2" t="s">
        <v>16</v>
      </c>
      <c r="I153" s="7" t="s">
        <v>778</v>
      </c>
    </row>
    <row r="154" customFormat="false" ht="15" hidden="false" customHeight="false" outlineLevel="0" collapsed="false">
      <c r="A154" s="7" t="s">
        <v>779</v>
      </c>
      <c r="B154" s="7" t="s">
        <v>780</v>
      </c>
      <c r="C154" s="7" t="s">
        <v>781</v>
      </c>
      <c r="D154" s="7" t="s">
        <v>561</v>
      </c>
      <c r="E154" s="7" t="s">
        <v>541</v>
      </c>
      <c r="F154" s="2" t="s">
        <v>14</v>
      </c>
      <c r="G154" s="8" t="s">
        <v>126</v>
      </c>
      <c r="H154" s="2" t="s">
        <v>23</v>
      </c>
      <c r="I154" s="7" t="s">
        <v>782</v>
      </c>
    </row>
    <row r="155" customFormat="false" ht="15" hidden="true" customHeight="false" outlineLevel="0" collapsed="false">
      <c r="A155" s="7" t="s">
        <v>783</v>
      </c>
      <c r="B155" s="7" t="s">
        <v>784</v>
      </c>
      <c r="C155" s="7" t="s">
        <v>785</v>
      </c>
      <c r="D155" s="7" t="s">
        <v>786</v>
      </c>
      <c r="E155" s="7" t="s">
        <v>64</v>
      </c>
      <c r="F155" s="2" t="s">
        <v>14</v>
      </c>
      <c r="G155" s="8" t="s">
        <v>126</v>
      </c>
      <c r="H155" s="2" t="s">
        <v>16</v>
      </c>
      <c r="I155" s="7" t="s">
        <v>787</v>
      </c>
    </row>
    <row r="156" customFormat="false" ht="15" hidden="false" customHeight="false" outlineLevel="0" collapsed="false">
      <c r="A156" s="7" t="s">
        <v>788</v>
      </c>
      <c r="B156" s="7" t="s">
        <v>789</v>
      </c>
      <c r="C156" s="7" t="s">
        <v>790</v>
      </c>
      <c r="D156" s="7" t="s">
        <v>791</v>
      </c>
      <c r="E156" s="7" t="s">
        <v>664</v>
      </c>
      <c r="F156" s="2" t="s">
        <v>14</v>
      </c>
      <c r="G156" s="8" t="s">
        <v>126</v>
      </c>
      <c r="H156" s="2" t="s">
        <v>23</v>
      </c>
      <c r="I156" s="7" t="s">
        <v>792</v>
      </c>
    </row>
    <row r="157" customFormat="false" ht="15" hidden="false" customHeight="false" outlineLevel="0" collapsed="false">
      <c r="A157" s="7" t="s">
        <v>793</v>
      </c>
      <c r="B157" s="7" t="s">
        <v>794</v>
      </c>
      <c r="C157" s="7" t="s">
        <v>795</v>
      </c>
      <c r="D157" s="7" t="s">
        <v>796</v>
      </c>
      <c r="E157" s="7" t="s">
        <v>240</v>
      </c>
      <c r="F157" s="2" t="s">
        <v>14</v>
      </c>
      <c r="G157" s="8" t="s">
        <v>126</v>
      </c>
      <c r="H157" s="2" t="s">
        <v>23</v>
      </c>
      <c r="I157" s="7" t="s">
        <v>797</v>
      </c>
    </row>
    <row r="158" customFormat="false" ht="15" hidden="false" customHeight="false" outlineLevel="0" collapsed="false">
      <c r="A158" s="7" t="s">
        <v>798</v>
      </c>
      <c r="B158" s="7" t="s">
        <v>799</v>
      </c>
      <c r="C158" s="7" t="s">
        <v>800</v>
      </c>
      <c r="D158" s="7" t="s">
        <v>340</v>
      </c>
      <c r="E158" s="7" t="s">
        <v>29</v>
      </c>
      <c r="F158" s="2" t="s">
        <v>14</v>
      </c>
      <c r="G158" s="8" t="s">
        <v>126</v>
      </c>
      <c r="H158" s="2" t="s">
        <v>23</v>
      </c>
      <c r="I158" s="7" t="s">
        <v>801</v>
      </c>
    </row>
    <row r="159" customFormat="false" ht="15" hidden="false" customHeight="false" outlineLevel="0" collapsed="false">
      <c r="A159" s="7" t="s">
        <v>802</v>
      </c>
      <c r="B159" s="7" t="s">
        <v>803</v>
      </c>
      <c r="C159" s="7" t="s">
        <v>804</v>
      </c>
      <c r="D159" s="7" t="s">
        <v>114</v>
      </c>
      <c r="E159" s="7" t="s">
        <v>419</v>
      </c>
      <c r="F159" s="2" t="s">
        <v>14</v>
      </c>
      <c r="G159" s="8" t="s">
        <v>126</v>
      </c>
      <c r="H159" s="2" t="s">
        <v>23</v>
      </c>
      <c r="I159" s="7" t="s">
        <v>805</v>
      </c>
    </row>
    <row r="160" customFormat="false" ht="15" hidden="false" customHeight="false" outlineLevel="0" collapsed="false">
      <c r="A160" s="7" t="s">
        <v>806</v>
      </c>
      <c r="B160" s="7" t="s">
        <v>807</v>
      </c>
      <c r="C160" s="7" t="s">
        <v>808</v>
      </c>
      <c r="D160" s="7" t="s">
        <v>809</v>
      </c>
      <c r="E160" s="7" t="s">
        <v>810</v>
      </c>
      <c r="F160" s="2" t="s">
        <v>14</v>
      </c>
      <c r="G160" s="8" t="s">
        <v>126</v>
      </c>
      <c r="H160" s="2" t="s">
        <v>23</v>
      </c>
      <c r="I160" s="7" t="s">
        <v>811</v>
      </c>
    </row>
    <row r="161" customFormat="false" ht="15" hidden="true" customHeight="false" outlineLevel="0" collapsed="false">
      <c r="A161" s="7" t="s">
        <v>812</v>
      </c>
      <c r="B161" s="7" t="s">
        <v>813</v>
      </c>
      <c r="C161" s="7" t="s">
        <v>814</v>
      </c>
      <c r="D161" s="7" t="s">
        <v>815</v>
      </c>
      <c r="E161" s="7" t="s">
        <v>240</v>
      </c>
      <c r="F161" s="2" t="s">
        <v>14</v>
      </c>
      <c r="G161" s="8" t="s">
        <v>126</v>
      </c>
      <c r="H161" s="2" t="s">
        <v>16</v>
      </c>
      <c r="I161" s="7" t="s">
        <v>816</v>
      </c>
    </row>
    <row r="162" customFormat="false" ht="15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820</v>
      </c>
      <c r="E162" s="7" t="s">
        <v>262</v>
      </c>
      <c r="F162" s="2" t="s">
        <v>14</v>
      </c>
      <c r="G162" s="8" t="s">
        <v>126</v>
      </c>
      <c r="H162" s="2" t="s">
        <v>23</v>
      </c>
      <c r="I162" s="7" t="s">
        <v>821</v>
      </c>
    </row>
    <row r="163" customFormat="false" ht="15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261</v>
      </c>
      <c r="E163" s="7" t="s">
        <v>825</v>
      </c>
      <c r="F163" s="2" t="s">
        <v>14</v>
      </c>
      <c r="G163" s="8" t="s">
        <v>126</v>
      </c>
      <c r="H163" s="2" t="s">
        <v>23</v>
      </c>
      <c r="I163" s="7" t="s">
        <v>826</v>
      </c>
    </row>
    <row r="164" customFormat="false" ht="15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70</v>
      </c>
      <c r="F164" s="2" t="s">
        <v>14</v>
      </c>
      <c r="G164" s="8" t="s">
        <v>126</v>
      </c>
      <c r="H164" s="2" t="s">
        <v>23</v>
      </c>
      <c r="I164" s="7" t="s">
        <v>831</v>
      </c>
    </row>
    <row r="165" customFormat="false" ht="15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120</v>
      </c>
      <c r="F165" s="2" t="s">
        <v>14</v>
      </c>
      <c r="G165" s="8" t="s">
        <v>126</v>
      </c>
      <c r="H165" s="2" t="s">
        <v>23</v>
      </c>
      <c r="I165" s="7" t="s">
        <v>836</v>
      </c>
    </row>
    <row r="166" customFormat="false" ht="15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212</v>
      </c>
      <c r="F166" s="2" t="s">
        <v>14</v>
      </c>
      <c r="G166" s="8" t="s">
        <v>126</v>
      </c>
      <c r="H166" s="2" t="s">
        <v>23</v>
      </c>
      <c r="I166" s="7" t="s">
        <v>841</v>
      </c>
    </row>
    <row r="167" customFormat="false" ht="15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234</v>
      </c>
      <c r="E167" s="7" t="s">
        <v>47</v>
      </c>
      <c r="F167" s="2" t="s">
        <v>14</v>
      </c>
      <c r="G167" s="8" t="s">
        <v>126</v>
      </c>
      <c r="H167" s="2" t="s">
        <v>23</v>
      </c>
      <c r="I167" s="7" t="s">
        <v>845</v>
      </c>
    </row>
    <row r="168" customFormat="false" ht="15" hidden="false" customHeight="false" outlineLevel="0" collapsed="false">
      <c r="A168" s="7" t="s">
        <v>846</v>
      </c>
      <c r="B168" s="7" t="s">
        <v>847</v>
      </c>
      <c r="C168" s="7" t="s">
        <v>848</v>
      </c>
      <c r="D168" s="7" t="s">
        <v>87</v>
      </c>
      <c r="E168" s="7" t="s">
        <v>279</v>
      </c>
      <c r="F168" s="2" t="s">
        <v>14</v>
      </c>
      <c r="G168" s="8" t="s">
        <v>126</v>
      </c>
      <c r="H168" s="2" t="s">
        <v>23</v>
      </c>
      <c r="I168" s="7" t="s">
        <v>849</v>
      </c>
    </row>
    <row r="169" customFormat="false" ht="15" hidden="false" customHeight="false" outlineLevel="0" collapsed="false">
      <c r="A169" s="7" t="s">
        <v>850</v>
      </c>
      <c r="B169" s="7" t="s">
        <v>851</v>
      </c>
      <c r="C169" s="7" t="s">
        <v>852</v>
      </c>
      <c r="D169" s="7" t="s">
        <v>708</v>
      </c>
      <c r="E169" s="7" t="s">
        <v>70</v>
      </c>
      <c r="F169" s="2" t="s">
        <v>14</v>
      </c>
      <c r="G169" s="8" t="s">
        <v>126</v>
      </c>
      <c r="H169" s="2" t="s">
        <v>23</v>
      </c>
      <c r="I169" s="7" t="s">
        <v>853</v>
      </c>
    </row>
    <row r="170" customFormat="false" ht="15" hidden="false" customHeight="false" outlineLevel="0" collapsed="false">
      <c r="A170" s="7" t="s">
        <v>854</v>
      </c>
      <c r="B170" s="7" t="s">
        <v>855</v>
      </c>
      <c r="C170" s="7" t="s">
        <v>856</v>
      </c>
      <c r="D170" s="7" t="s">
        <v>649</v>
      </c>
      <c r="E170" s="7" t="s">
        <v>35</v>
      </c>
      <c r="F170" s="2" t="s">
        <v>14</v>
      </c>
      <c r="G170" s="8" t="s">
        <v>126</v>
      </c>
      <c r="H170" s="2" t="s">
        <v>23</v>
      </c>
      <c r="I170" s="7" t="s">
        <v>857</v>
      </c>
    </row>
    <row r="171" customFormat="false" ht="15" hidden="false" customHeight="false" outlineLevel="0" collapsed="false">
      <c r="A171" s="7" t="s">
        <v>858</v>
      </c>
      <c r="B171" s="7" t="s">
        <v>859</v>
      </c>
      <c r="C171" s="7" t="s">
        <v>860</v>
      </c>
      <c r="D171" s="7" t="s">
        <v>861</v>
      </c>
      <c r="E171" s="7" t="s">
        <v>58</v>
      </c>
      <c r="F171" s="2" t="s">
        <v>14</v>
      </c>
      <c r="G171" s="8" t="s">
        <v>126</v>
      </c>
      <c r="H171" s="2" t="s">
        <v>23</v>
      </c>
      <c r="I171" s="7" t="s">
        <v>862</v>
      </c>
    </row>
    <row r="172" customFormat="false" ht="15" hidden="false" customHeight="false" outlineLevel="0" collapsed="false">
      <c r="A172" s="7" t="s">
        <v>863</v>
      </c>
      <c r="B172" s="7" t="s">
        <v>864</v>
      </c>
      <c r="C172" s="7" t="s">
        <v>865</v>
      </c>
      <c r="D172" s="7" t="s">
        <v>866</v>
      </c>
      <c r="E172" s="7" t="s">
        <v>513</v>
      </c>
      <c r="F172" s="2" t="s">
        <v>14</v>
      </c>
      <c r="G172" s="8" t="s">
        <v>126</v>
      </c>
      <c r="H172" s="2" t="s">
        <v>23</v>
      </c>
      <c r="I172" s="7" t="s">
        <v>867</v>
      </c>
    </row>
    <row r="173" customFormat="false" ht="15" hidden="false" customHeight="false" outlineLevel="0" collapsed="false">
      <c r="A173" s="7" t="s">
        <v>868</v>
      </c>
      <c r="B173" s="7" t="s">
        <v>869</v>
      </c>
      <c r="C173" s="7" t="s">
        <v>870</v>
      </c>
      <c r="D173" s="7" t="s">
        <v>81</v>
      </c>
      <c r="E173" s="7" t="s">
        <v>290</v>
      </c>
      <c r="F173" s="2" t="s">
        <v>14</v>
      </c>
      <c r="G173" s="8" t="s">
        <v>126</v>
      </c>
      <c r="H173" s="2" t="s">
        <v>23</v>
      </c>
      <c r="I173" s="7" t="s">
        <v>871</v>
      </c>
    </row>
    <row r="174" customFormat="false" ht="15" hidden="false" customHeight="false" outlineLevel="0" collapsed="false">
      <c r="A174" s="7" t="s">
        <v>872</v>
      </c>
      <c r="B174" s="7" t="s">
        <v>873</v>
      </c>
      <c r="C174" s="7" t="s">
        <v>874</v>
      </c>
      <c r="D174" s="7" t="s">
        <v>708</v>
      </c>
      <c r="E174" s="7" t="s">
        <v>132</v>
      </c>
      <c r="F174" s="2" t="s">
        <v>14</v>
      </c>
      <c r="G174" s="8" t="s">
        <v>126</v>
      </c>
      <c r="H174" s="2" t="s">
        <v>23</v>
      </c>
      <c r="I174" s="7" t="s">
        <v>875</v>
      </c>
    </row>
    <row r="175" customFormat="false" ht="15" hidden="false" customHeight="false" outlineLevel="0" collapsed="false">
      <c r="A175" s="7" t="s">
        <v>876</v>
      </c>
      <c r="B175" s="7" t="s">
        <v>877</v>
      </c>
      <c r="C175" s="7" t="s">
        <v>878</v>
      </c>
      <c r="D175" s="7" t="s">
        <v>448</v>
      </c>
      <c r="E175" s="7" t="s">
        <v>191</v>
      </c>
      <c r="F175" s="2" t="s">
        <v>14</v>
      </c>
      <c r="G175" s="8" t="s">
        <v>126</v>
      </c>
      <c r="H175" s="2" t="s">
        <v>23</v>
      </c>
      <c r="I175" s="7" t="s">
        <v>879</v>
      </c>
    </row>
    <row r="176" customFormat="false" ht="15" hidden="false" customHeight="false" outlineLevel="0" collapsed="false">
      <c r="A176" s="7" t="s">
        <v>880</v>
      </c>
      <c r="B176" s="7" t="s">
        <v>881</v>
      </c>
      <c r="C176" s="7" t="s">
        <v>882</v>
      </c>
      <c r="D176" s="7" t="s">
        <v>403</v>
      </c>
      <c r="E176" s="7" t="s">
        <v>138</v>
      </c>
      <c r="F176" s="2" t="s">
        <v>14</v>
      </c>
      <c r="G176" s="8" t="s">
        <v>126</v>
      </c>
      <c r="H176" s="2" t="s">
        <v>23</v>
      </c>
      <c r="I176" s="7" t="s">
        <v>883</v>
      </c>
    </row>
    <row r="177" customFormat="false" ht="15" hidden="false" customHeight="false" outlineLevel="0" collapsed="false">
      <c r="A177" s="7" t="s">
        <v>884</v>
      </c>
      <c r="B177" s="7" t="s">
        <v>885</v>
      </c>
      <c r="C177" s="7" t="s">
        <v>886</v>
      </c>
      <c r="D177" s="7" t="s">
        <v>69</v>
      </c>
      <c r="E177" s="7" t="s">
        <v>279</v>
      </c>
      <c r="F177" s="2" t="s">
        <v>14</v>
      </c>
      <c r="G177" s="8" t="s">
        <v>126</v>
      </c>
      <c r="H177" s="2" t="s">
        <v>23</v>
      </c>
      <c r="I177" s="7" t="s">
        <v>887</v>
      </c>
    </row>
    <row r="178" customFormat="false" ht="15" hidden="false" customHeight="false" outlineLevel="0" collapsed="false">
      <c r="A178" s="7" t="s">
        <v>888</v>
      </c>
      <c r="B178" s="7" t="s">
        <v>889</v>
      </c>
      <c r="C178" s="7" t="s">
        <v>890</v>
      </c>
      <c r="D178" s="7" t="s">
        <v>284</v>
      </c>
      <c r="E178" s="7" t="s">
        <v>279</v>
      </c>
      <c r="F178" s="2" t="s">
        <v>14</v>
      </c>
      <c r="G178" s="8" t="s">
        <v>126</v>
      </c>
      <c r="H178" s="2" t="s">
        <v>23</v>
      </c>
      <c r="I178" s="7" t="s">
        <v>891</v>
      </c>
    </row>
    <row r="179" customFormat="false" ht="15" hidden="false" customHeight="false" outlineLevel="0" collapsed="false">
      <c r="A179" s="7" t="s">
        <v>892</v>
      </c>
      <c r="B179" s="7" t="s">
        <v>893</v>
      </c>
      <c r="C179" s="7" t="s">
        <v>894</v>
      </c>
      <c r="D179" s="7" t="s">
        <v>649</v>
      </c>
      <c r="E179" s="7" t="s">
        <v>419</v>
      </c>
      <c r="F179" s="2" t="s">
        <v>14</v>
      </c>
      <c r="G179" s="8" t="s">
        <v>126</v>
      </c>
      <c r="H179" s="2" t="s">
        <v>23</v>
      </c>
      <c r="I179" s="7" t="s">
        <v>895</v>
      </c>
    </row>
    <row r="180" customFormat="false" ht="15" hidden="false" customHeight="false" outlineLevel="0" collapsed="false">
      <c r="A180" s="7" t="s">
        <v>896</v>
      </c>
      <c r="B180" s="7" t="s">
        <v>897</v>
      </c>
      <c r="C180" s="7" t="s">
        <v>898</v>
      </c>
      <c r="D180" s="7" t="s">
        <v>502</v>
      </c>
      <c r="E180" s="7" t="s">
        <v>703</v>
      </c>
      <c r="F180" s="2" t="s">
        <v>14</v>
      </c>
      <c r="G180" s="8" t="s">
        <v>126</v>
      </c>
      <c r="H180" s="2" t="s">
        <v>23</v>
      </c>
      <c r="I180" s="7" t="s">
        <v>899</v>
      </c>
    </row>
    <row r="181" customFormat="false" ht="15" hidden="false" customHeight="false" outlineLevel="0" collapsed="false">
      <c r="A181" s="7" t="s">
        <v>900</v>
      </c>
      <c r="B181" s="7" t="s">
        <v>901</v>
      </c>
      <c r="C181" s="7" t="s">
        <v>902</v>
      </c>
      <c r="D181" s="7" t="s">
        <v>809</v>
      </c>
      <c r="E181" s="7" t="s">
        <v>290</v>
      </c>
      <c r="F181" s="2" t="s">
        <v>14</v>
      </c>
      <c r="G181" s="8" t="s">
        <v>126</v>
      </c>
      <c r="H181" s="2" t="s">
        <v>23</v>
      </c>
      <c r="I181" s="7" t="s">
        <v>903</v>
      </c>
    </row>
    <row r="182" customFormat="false" ht="15" hidden="false" customHeight="false" outlineLevel="0" collapsed="false">
      <c r="A182" s="7" t="s">
        <v>904</v>
      </c>
      <c r="B182" s="7" t="s">
        <v>905</v>
      </c>
      <c r="C182" s="7" t="s">
        <v>906</v>
      </c>
      <c r="D182" s="7" t="s">
        <v>708</v>
      </c>
      <c r="E182" s="7" t="s">
        <v>138</v>
      </c>
      <c r="F182" s="2" t="s">
        <v>14</v>
      </c>
      <c r="G182" s="8" t="s">
        <v>126</v>
      </c>
      <c r="H182" s="2" t="s">
        <v>23</v>
      </c>
      <c r="I182" s="7" t="s">
        <v>907</v>
      </c>
    </row>
    <row r="183" customFormat="false" ht="15" hidden="false" customHeight="false" outlineLevel="0" collapsed="false">
      <c r="A183" s="7" t="s">
        <v>908</v>
      </c>
      <c r="B183" s="7" t="s">
        <v>909</v>
      </c>
      <c r="C183" s="7" t="s">
        <v>910</v>
      </c>
      <c r="D183" s="7" t="s">
        <v>223</v>
      </c>
      <c r="E183" s="7" t="s">
        <v>58</v>
      </c>
      <c r="F183" s="2" t="s">
        <v>14</v>
      </c>
      <c r="G183" s="8" t="s">
        <v>126</v>
      </c>
      <c r="H183" s="2" t="s">
        <v>23</v>
      </c>
      <c r="I183" s="7" t="s">
        <v>911</v>
      </c>
    </row>
    <row r="184" customFormat="false" ht="15" hidden="false" customHeight="false" outlineLevel="0" collapsed="false">
      <c r="A184" s="7" t="s">
        <v>912</v>
      </c>
      <c r="B184" s="7" t="s">
        <v>913</v>
      </c>
      <c r="C184" s="7" t="s">
        <v>914</v>
      </c>
      <c r="D184" s="7" t="s">
        <v>185</v>
      </c>
      <c r="E184" s="7" t="s">
        <v>296</v>
      </c>
      <c r="F184" s="2" t="s">
        <v>14</v>
      </c>
      <c r="G184" s="8" t="s">
        <v>126</v>
      </c>
      <c r="H184" s="2" t="s">
        <v>23</v>
      </c>
      <c r="I184" s="7" t="s">
        <v>915</v>
      </c>
    </row>
    <row r="185" customFormat="false" ht="15" hidden="false" customHeight="false" outlineLevel="0" collapsed="false">
      <c r="A185" s="7" t="s">
        <v>916</v>
      </c>
      <c r="B185" s="7" t="s">
        <v>917</v>
      </c>
      <c r="C185" s="7" t="s">
        <v>918</v>
      </c>
      <c r="D185" s="7" t="s">
        <v>919</v>
      </c>
      <c r="E185" s="7" t="s">
        <v>703</v>
      </c>
      <c r="F185" s="2" t="s">
        <v>14</v>
      </c>
      <c r="G185" s="8" t="s">
        <v>126</v>
      </c>
      <c r="H185" s="2" t="s">
        <v>23</v>
      </c>
      <c r="I185" s="7" t="s">
        <v>920</v>
      </c>
    </row>
    <row r="186" customFormat="false" ht="15" hidden="false" customHeight="false" outlineLevel="0" collapsed="false">
      <c r="A186" s="7" t="s">
        <v>921</v>
      </c>
      <c r="B186" s="7" t="s">
        <v>922</v>
      </c>
      <c r="C186" s="7" t="s">
        <v>923</v>
      </c>
      <c r="D186" s="7" t="s">
        <v>924</v>
      </c>
      <c r="E186" s="7" t="s">
        <v>290</v>
      </c>
      <c r="F186" s="2" t="s">
        <v>14</v>
      </c>
      <c r="G186" s="8" t="s">
        <v>126</v>
      </c>
      <c r="H186" s="2" t="s">
        <v>23</v>
      </c>
      <c r="I186" s="7" t="s">
        <v>925</v>
      </c>
    </row>
    <row r="187" customFormat="false" ht="15" hidden="false" customHeight="false" outlineLevel="0" collapsed="false">
      <c r="A187" s="7" t="s">
        <v>926</v>
      </c>
      <c r="B187" s="7" t="s">
        <v>927</v>
      </c>
      <c r="C187" s="7" t="s">
        <v>928</v>
      </c>
      <c r="D187" s="7" t="s">
        <v>929</v>
      </c>
      <c r="E187" s="7" t="s">
        <v>930</v>
      </c>
      <c r="F187" s="2" t="s">
        <v>14</v>
      </c>
      <c r="G187" s="8" t="s">
        <v>126</v>
      </c>
      <c r="H187" s="2" t="s">
        <v>23</v>
      </c>
      <c r="I187" s="7" t="s">
        <v>931</v>
      </c>
    </row>
    <row r="188" customFormat="false" ht="15" hidden="false" customHeight="false" outlineLevel="0" collapsed="false">
      <c r="A188" s="7" t="s">
        <v>932</v>
      </c>
      <c r="B188" s="7" t="s">
        <v>933</v>
      </c>
      <c r="C188" s="7" t="s">
        <v>934</v>
      </c>
      <c r="D188" s="7" t="s">
        <v>935</v>
      </c>
      <c r="E188" s="7" t="s">
        <v>936</v>
      </c>
      <c r="F188" s="2" t="s">
        <v>14</v>
      </c>
      <c r="G188" s="8" t="s">
        <v>126</v>
      </c>
      <c r="H188" s="2" t="s">
        <v>23</v>
      </c>
      <c r="I188" s="7" t="s">
        <v>937</v>
      </c>
    </row>
    <row r="189" customFormat="false" ht="15" hidden="false" customHeight="false" outlineLevel="0" collapsed="false">
      <c r="A189" s="7" t="s">
        <v>938</v>
      </c>
      <c r="B189" s="7" t="s">
        <v>939</v>
      </c>
      <c r="C189" s="7" t="s">
        <v>940</v>
      </c>
      <c r="D189" s="7" t="s">
        <v>941</v>
      </c>
      <c r="E189" s="7" t="s">
        <v>132</v>
      </c>
      <c r="F189" s="2" t="s">
        <v>14</v>
      </c>
      <c r="G189" s="8" t="s">
        <v>126</v>
      </c>
      <c r="H189" s="2" t="s">
        <v>23</v>
      </c>
      <c r="I189" s="7" t="s">
        <v>942</v>
      </c>
    </row>
    <row r="190" customFormat="false" ht="15" hidden="false" customHeight="false" outlineLevel="0" collapsed="false">
      <c r="A190" s="7" t="s">
        <v>943</v>
      </c>
      <c r="B190" s="7" t="s">
        <v>944</v>
      </c>
      <c r="C190" s="7" t="s">
        <v>945</v>
      </c>
      <c r="D190" s="7" t="s">
        <v>946</v>
      </c>
      <c r="E190" s="7" t="s">
        <v>138</v>
      </c>
      <c r="F190" s="2" t="s">
        <v>14</v>
      </c>
      <c r="G190" s="8" t="s">
        <v>126</v>
      </c>
      <c r="H190" s="2" t="s">
        <v>23</v>
      </c>
      <c r="I190" s="7" t="s">
        <v>947</v>
      </c>
    </row>
    <row r="191" customFormat="false" ht="15" hidden="true" customHeight="false" outlineLevel="0" collapsed="false">
      <c r="A191" s="7" t="s">
        <v>948</v>
      </c>
      <c r="B191" s="7" t="s">
        <v>949</v>
      </c>
      <c r="C191" s="7" t="s">
        <v>950</v>
      </c>
      <c r="D191" s="7" t="s">
        <v>951</v>
      </c>
      <c r="E191" s="7" t="s">
        <v>810</v>
      </c>
      <c r="F191" s="2" t="s">
        <v>14</v>
      </c>
      <c r="G191" s="8" t="s">
        <v>126</v>
      </c>
      <c r="H191" s="2" t="s">
        <v>16</v>
      </c>
      <c r="I191" s="7" t="s">
        <v>952</v>
      </c>
    </row>
    <row r="192" customFormat="false" ht="15" hidden="false" customHeight="false" outlineLevel="0" collapsed="false">
      <c r="A192" s="7" t="s">
        <v>953</v>
      </c>
      <c r="B192" s="7" t="s">
        <v>954</v>
      </c>
      <c r="C192" s="7" t="s">
        <v>955</v>
      </c>
      <c r="D192" s="7" t="s">
        <v>956</v>
      </c>
      <c r="E192" s="7" t="s">
        <v>290</v>
      </c>
      <c r="F192" s="2" t="s">
        <v>14</v>
      </c>
      <c r="G192" s="8" t="s">
        <v>126</v>
      </c>
      <c r="H192" s="2" t="s">
        <v>23</v>
      </c>
      <c r="I192" s="7" t="s">
        <v>957</v>
      </c>
    </row>
    <row r="193" customFormat="false" ht="15" hidden="false" customHeight="false" outlineLevel="0" collapsed="false">
      <c r="A193" s="7" t="s">
        <v>958</v>
      </c>
      <c r="B193" s="7" t="s">
        <v>959</v>
      </c>
      <c r="C193" s="7" t="s">
        <v>960</v>
      </c>
      <c r="D193" s="7" t="s">
        <v>523</v>
      </c>
      <c r="E193" s="7" t="s">
        <v>58</v>
      </c>
      <c r="F193" s="2" t="s">
        <v>14</v>
      </c>
      <c r="G193" s="8" t="s">
        <v>126</v>
      </c>
      <c r="H193" s="2" t="s">
        <v>23</v>
      </c>
      <c r="I193" s="7" t="s">
        <v>961</v>
      </c>
    </row>
    <row r="194" customFormat="false" ht="15" hidden="false" customHeight="false" outlineLevel="0" collapsed="false">
      <c r="A194" s="7" t="s">
        <v>962</v>
      </c>
      <c r="B194" s="7" t="s">
        <v>963</v>
      </c>
      <c r="C194" s="7" t="s">
        <v>597</v>
      </c>
      <c r="D194" s="7" t="s">
        <v>809</v>
      </c>
      <c r="E194" s="7" t="s">
        <v>296</v>
      </c>
      <c r="F194" s="2" t="s">
        <v>14</v>
      </c>
      <c r="G194" s="8" t="s">
        <v>126</v>
      </c>
      <c r="H194" s="2" t="s">
        <v>23</v>
      </c>
      <c r="I194" s="7" t="s">
        <v>964</v>
      </c>
    </row>
    <row r="195" customFormat="false" ht="15" hidden="false" customHeight="false" outlineLevel="0" collapsed="false">
      <c r="A195" s="7" t="s">
        <v>965</v>
      </c>
      <c r="B195" s="7" t="s">
        <v>966</v>
      </c>
      <c r="C195" s="7" t="s">
        <v>967</v>
      </c>
      <c r="D195" s="7" t="s">
        <v>649</v>
      </c>
      <c r="E195" s="7" t="s">
        <v>325</v>
      </c>
      <c r="F195" s="2" t="s">
        <v>14</v>
      </c>
      <c r="G195" s="8" t="s">
        <v>126</v>
      </c>
      <c r="H195" s="2" t="s">
        <v>23</v>
      </c>
      <c r="I195" s="7" t="s">
        <v>968</v>
      </c>
    </row>
    <row r="196" customFormat="false" ht="15" hidden="false" customHeight="false" outlineLevel="0" collapsed="false">
      <c r="A196" s="7" t="s">
        <v>969</v>
      </c>
      <c r="B196" s="7" t="s">
        <v>970</v>
      </c>
      <c r="C196" s="7" t="s">
        <v>971</v>
      </c>
      <c r="D196" s="7" t="s">
        <v>972</v>
      </c>
      <c r="E196" s="7" t="s">
        <v>58</v>
      </c>
      <c r="F196" s="2" t="s">
        <v>14</v>
      </c>
      <c r="G196" s="8" t="s">
        <v>126</v>
      </c>
      <c r="H196" s="2" t="s">
        <v>23</v>
      </c>
      <c r="I196" s="7" t="s">
        <v>973</v>
      </c>
    </row>
    <row r="197" customFormat="false" ht="15" hidden="false" customHeight="false" outlineLevel="0" collapsed="false">
      <c r="A197" s="7" t="s">
        <v>974</v>
      </c>
      <c r="B197" s="7" t="s">
        <v>975</v>
      </c>
      <c r="C197" s="7" t="s">
        <v>527</v>
      </c>
      <c r="D197" s="7" t="s">
        <v>125</v>
      </c>
      <c r="E197" s="7" t="s">
        <v>138</v>
      </c>
      <c r="F197" s="2" t="s">
        <v>14</v>
      </c>
      <c r="G197" s="8" t="s">
        <v>126</v>
      </c>
      <c r="H197" s="2" t="s">
        <v>23</v>
      </c>
      <c r="I197" s="7" t="s">
        <v>976</v>
      </c>
    </row>
    <row r="198" customFormat="false" ht="15" hidden="false" customHeight="false" outlineLevel="0" collapsed="false">
      <c r="A198" s="7" t="s">
        <v>977</v>
      </c>
      <c r="B198" s="7" t="s">
        <v>978</v>
      </c>
      <c r="C198" s="7" t="s">
        <v>979</v>
      </c>
      <c r="D198" s="7" t="s">
        <v>980</v>
      </c>
      <c r="E198" s="7" t="s">
        <v>150</v>
      </c>
      <c r="F198" s="2" t="s">
        <v>14</v>
      </c>
      <c r="G198" s="8" t="s">
        <v>126</v>
      </c>
      <c r="H198" s="2" t="s">
        <v>23</v>
      </c>
      <c r="I198" s="7" t="s">
        <v>981</v>
      </c>
    </row>
    <row r="199" customFormat="false" ht="15" hidden="false" customHeight="false" outlineLevel="0" collapsed="false">
      <c r="A199" s="7" t="s">
        <v>982</v>
      </c>
      <c r="B199" s="7" t="s">
        <v>983</v>
      </c>
      <c r="C199" s="7" t="s">
        <v>984</v>
      </c>
      <c r="D199" s="7" t="s">
        <v>403</v>
      </c>
      <c r="E199" s="7" t="s">
        <v>93</v>
      </c>
      <c r="F199" s="2" t="s">
        <v>14</v>
      </c>
      <c r="G199" s="8" t="s">
        <v>126</v>
      </c>
      <c r="H199" s="2" t="s">
        <v>23</v>
      </c>
      <c r="I199" s="7" t="s">
        <v>985</v>
      </c>
    </row>
    <row r="200" customFormat="false" ht="15" hidden="false" customHeight="false" outlineLevel="0" collapsed="false">
      <c r="A200" s="7" t="s">
        <v>986</v>
      </c>
      <c r="B200" s="7" t="s">
        <v>987</v>
      </c>
      <c r="C200" s="7" t="s">
        <v>988</v>
      </c>
      <c r="D200" s="7" t="s">
        <v>989</v>
      </c>
      <c r="E200" s="7" t="s">
        <v>603</v>
      </c>
      <c r="F200" s="2" t="s">
        <v>14</v>
      </c>
      <c r="G200" s="8" t="s">
        <v>126</v>
      </c>
      <c r="H200" s="2" t="s">
        <v>23</v>
      </c>
      <c r="I200" s="7" t="s">
        <v>990</v>
      </c>
    </row>
    <row r="201" customFormat="false" ht="15" hidden="false" customHeight="false" outlineLevel="0" collapsed="false">
      <c r="A201" s="7" t="s">
        <v>991</v>
      </c>
      <c r="B201" s="7" t="s">
        <v>992</v>
      </c>
      <c r="C201" s="7" t="s">
        <v>993</v>
      </c>
      <c r="D201" s="7" t="s">
        <v>523</v>
      </c>
      <c r="E201" s="7" t="s">
        <v>473</v>
      </c>
      <c r="F201" s="2" t="s">
        <v>14</v>
      </c>
      <c r="G201" s="8" t="s">
        <v>126</v>
      </c>
      <c r="H201" s="2" t="s">
        <v>23</v>
      </c>
      <c r="I201" s="7" t="s">
        <v>994</v>
      </c>
    </row>
    <row r="202" customFormat="false" ht="15" hidden="false" customHeight="false" outlineLevel="0" collapsed="false">
      <c r="A202" s="7" t="s">
        <v>995</v>
      </c>
      <c r="B202" s="7" t="s">
        <v>996</v>
      </c>
      <c r="C202" s="7" t="s">
        <v>997</v>
      </c>
      <c r="D202" s="7" t="s">
        <v>998</v>
      </c>
      <c r="E202" s="7" t="s">
        <v>999</v>
      </c>
      <c r="F202" s="2" t="s">
        <v>14</v>
      </c>
      <c r="G202" s="8" t="s">
        <v>126</v>
      </c>
      <c r="H202" s="2" t="s">
        <v>23</v>
      </c>
      <c r="I202" s="7" t="s">
        <v>1000</v>
      </c>
    </row>
    <row r="203" customFormat="false" ht="15" hidden="false" customHeight="false" outlineLevel="0" collapsed="false">
      <c r="A203" s="7" t="s">
        <v>1001</v>
      </c>
      <c r="B203" s="7" t="s">
        <v>1002</v>
      </c>
      <c r="C203" s="7" t="s">
        <v>1003</v>
      </c>
      <c r="D203" s="7" t="s">
        <v>92</v>
      </c>
      <c r="E203" s="7" t="s">
        <v>1004</v>
      </c>
      <c r="F203" s="2" t="s">
        <v>14</v>
      </c>
      <c r="G203" s="8" t="s">
        <v>126</v>
      </c>
      <c r="H203" s="2" t="s">
        <v>23</v>
      </c>
      <c r="I203" s="7" t="s">
        <v>1005</v>
      </c>
    </row>
    <row r="204" customFormat="false" ht="15" hidden="false" customHeight="false" outlineLevel="0" collapsed="false">
      <c r="A204" s="7" t="s">
        <v>1006</v>
      </c>
      <c r="B204" s="7" t="s">
        <v>1007</v>
      </c>
      <c r="C204" s="7" t="s">
        <v>870</v>
      </c>
      <c r="D204" s="7" t="s">
        <v>649</v>
      </c>
      <c r="E204" s="7" t="s">
        <v>290</v>
      </c>
      <c r="F204" s="2" t="s">
        <v>14</v>
      </c>
      <c r="G204" s="8" t="s">
        <v>126</v>
      </c>
      <c r="H204" s="2" t="s">
        <v>23</v>
      </c>
      <c r="I204" s="7" t="s">
        <v>1008</v>
      </c>
    </row>
    <row r="205" customFormat="false" ht="15" hidden="true" customHeight="false" outlineLevel="0" collapsed="false">
      <c r="A205" s="7" t="s">
        <v>1009</v>
      </c>
      <c r="B205" s="7" t="s">
        <v>1010</v>
      </c>
      <c r="C205" s="7" t="s">
        <v>1011</v>
      </c>
      <c r="D205" s="7" t="s">
        <v>1012</v>
      </c>
      <c r="E205" s="7" t="s">
        <v>240</v>
      </c>
      <c r="F205" s="2" t="s">
        <v>14</v>
      </c>
      <c r="G205" s="8" t="s">
        <v>126</v>
      </c>
      <c r="H205" s="2" t="s">
        <v>16</v>
      </c>
      <c r="I205" s="7" t="s">
        <v>1013</v>
      </c>
    </row>
    <row r="206" customFormat="false" ht="15" hidden="false" customHeight="false" outlineLevel="0" collapsed="false">
      <c r="A206" s="7" t="s">
        <v>1014</v>
      </c>
      <c r="B206" s="7" t="s">
        <v>1015</v>
      </c>
      <c r="C206" s="7" t="s">
        <v>1016</v>
      </c>
      <c r="D206" s="7" t="s">
        <v>1017</v>
      </c>
      <c r="E206" s="7" t="s">
        <v>703</v>
      </c>
      <c r="F206" s="2" t="s">
        <v>14</v>
      </c>
      <c r="G206" s="8" t="s">
        <v>126</v>
      </c>
      <c r="H206" s="2" t="s">
        <v>23</v>
      </c>
      <c r="I206" s="7" t="s">
        <v>1018</v>
      </c>
    </row>
    <row r="207" customFormat="false" ht="15" hidden="false" customHeight="false" outlineLevel="0" collapsed="false">
      <c r="A207" s="7" t="s">
        <v>1019</v>
      </c>
      <c r="B207" s="7" t="s">
        <v>1020</v>
      </c>
      <c r="C207" s="7" t="s">
        <v>1021</v>
      </c>
      <c r="D207" s="7" t="s">
        <v>1022</v>
      </c>
      <c r="E207" s="7" t="s">
        <v>191</v>
      </c>
      <c r="F207" s="2" t="s">
        <v>14</v>
      </c>
      <c r="G207" s="8" t="s">
        <v>1023</v>
      </c>
      <c r="H207" s="2" t="s">
        <v>23</v>
      </c>
      <c r="I207" s="7" t="s">
        <v>1024</v>
      </c>
    </row>
    <row r="208" customFormat="false" ht="15" hidden="false" customHeight="false" outlineLevel="0" collapsed="false">
      <c r="A208" s="7" t="s">
        <v>1025</v>
      </c>
      <c r="B208" s="7" t="s">
        <v>1026</v>
      </c>
      <c r="C208" s="7" t="s">
        <v>1027</v>
      </c>
      <c r="D208" s="7" t="s">
        <v>1028</v>
      </c>
      <c r="E208" s="7" t="s">
        <v>70</v>
      </c>
      <c r="F208" s="2" t="s">
        <v>14</v>
      </c>
      <c r="G208" s="8" t="s">
        <v>1023</v>
      </c>
      <c r="H208" s="2" t="s">
        <v>23</v>
      </c>
      <c r="I208" s="7" t="s">
        <v>1029</v>
      </c>
    </row>
    <row r="209" customFormat="false" ht="15" hidden="false" customHeight="false" outlineLevel="0" collapsed="false">
      <c r="A209" s="7" t="s">
        <v>1030</v>
      </c>
      <c r="B209" s="7" t="s">
        <v>1031</v>
      </c>
      <c r="C209" s="7" t="s">
        <v>1032</v>
      </c>
      <c r="D209" s="7" t="s">
        <v>684</v>
      </c>
      <c r="E209" s="7" t="s">
        <v>1033</v>
      </c>
      <c r="F209" s="2" t="s">
        <v>14</v>
      </c>
      <c r="G209" s="8" t="s">
        <v>1023</v>
      </c>
      <c r="H209" s="2" t="s">
        <v>23</v>
      </c>
      <c r="I209" s="7" t="s">
        <v>1034</v>
      </c>
    </row>
    <row r="210" customFormat="false" ht="15" hidden="false" customHeight="false" outlineLevel="0" collapsed="false">
      <c r="A210" s="7" t="s">
        <v>1035</v>
      </c>
      <c r="B210" s="7" t="s">
        <v>1036</v>
      </c>
      <c r="C210" s="7" t="s">
        <v>1037</v>
      </c>
      <c r="D210" s="7" t="s">
        <v>924</v>
      </c>
      <c r="E210" s="7" t="s">
        <v>1004</v>
      </c>
      <c r="F210" s="2" t="s">
        <v>14</v>
      </c>
      <c r="G210" s="8" t="s">
        <v>1023</v>
      </c>
      <c r="H210" s="2" t="s">
        <v>23</v>
      </c>
      <c r="I210" s="7" t="s">
        <v>1038</v>
      </c>
    </row>
    <row r="211" customFormat="false" ht="15" hidden="true" customHeight="false" outlineLevel="0" collapsed="false">
      <c r="A211" s="7" t="s">
        <v>1039</v>
      </c>
      <c r="B211" s="7" t="s">
        <v>1040</v>
      </c>
      <c r="C211" s="7" t="s">
        <v>1041</v>
      </c>
      <c r="D211" s="7" t="s">
        <v>1042</v>
      </c>
      <c r="E211" s="7" t="s">
        <v>35</v>
      </c>
      <c r="F211" s="2" t="s">
        <v>14</v>
      </c>
      <c r="G211" s="8" t="s">
        <v>1023</v>
      </c>
      <c r="H211" s="2" t="s">
        <v>16</v>
      </c>
      <c r="I211" s="7" t="s">
        <v>1043</v>
      </c>
    </row>
    <row r="212" customFormat="false" ht="15" hidden="false" customHeight="false" outlineLevel="0" collapsed="false">
      <c r="A212" s="7" t="s">
        <v>1044</v>
      </c>
      <c r="B212" s="7" t="s">
        <v>1045</v>
      </c>
      <c r="C212" s="7" t="s">
        <v>1046</v>
      </c>
      <c r="D212" s="7" t="s">
        <v>1047</v>
      </c>
      <c r="E212" s="7" t="s">
        <v>1048</v>
      </c>
      <c r="F212" s="2" t="s">
        <v>14</v>
      </c>
      <c r="G212" s="8" t="s">
        <v>1023</v>
      </c>
      <c r="H212" s="2" t="s">
        <v>23</v>
      </c>
      <c r="I212" s="7" t="s">
        <v>1049</v>
      </c>
    </row>
    <row r="213" customFormat="false" ht="15" hidden="false" customHeight="false" outlineLevel="0" collapsed="false">
      <c r="A213" s="7" t="s">
        <v>1050</v>
      </c>
      <c r="B213" s="7" t="s">
        <v>1051</v>
      </c>
      <c r="C213" s="7" t="s">
        <v>1052</v>
      </c>
      <c r="D213" s="7" t="s">
        <v>684</v>
      </c>
      <c r="E213" s="7" t="s">
        <v>603</v>
      </c>
      <c r="F213" s="2" t="s">
        <v>14</v>
      </c>
      <c r="G213" s="8" t="s">
        <v>1023</v>
      </c>
      <c r="H213" s="2" t="s">
        <v>23</v>
      </c>
      <c r="I213" s="7" t="s">
        <v>1053</v>
      </c>
    </row>
    <row r="214" customFormat="false" ht="15" hidden="false" customHeight="false" outlineLevel="0" collapsed="false">
      <c r="A214" s="7" t="s">
        <v>1054</v>
      </c>
      <c r="B214" s="7" t="s">
        <v>1055</v>
      </c>
      <c r="C214" s="7" t="s">
        <v>1056</v>
      </c>
      <c r="D214" s="7" t="s">
        <v>1057</v>
      </c>
      <c r="E214" s="7" t="s">
        <v>150</v>
      </c>
      <c r="F214" s="2" t="s">
        <v>14</v>
      </c>
      <c r="G214" s="8" t="s">
        <v>1023</v>
      </c>
      <c r="H214" s="2" t="s">
        <v>23</v>
      </c>
      <c r="I214" s="7" t="s">
        <v>1058</v>
      </c>
    </row>
    <row r="215" customFormat="false" ht="15" hidden="false" customHeight="false" outlineLevel="0" collapsed="false">
      <c r="A215" s="7" t="s">
        <v>1059</v>
      </c>
      <c r="B215" s="7" t="s">
        <v>1060</v>
      </c>
      <c r="C215" s="7" t="s">
        <v>1061</v>
      </c>
      <c r="D215" s="7" t="s">
        <v>924</v>
      </c>
      <c r="E215" s="7" t="s">
        <v>224</v>
      </c>
      <c r="F215" s="2" t="s">
        <v>14</v>
      </c>
      <c r="G215" s="8" t="s">
        <v>1023</v>
      </c>
      <c r="H215" s="2" t="s">
        <v>23</v>
      </c>
      <c r="I215" s="7" t="s">
        <v>1062</v>
      </c>
    </row>
    <row r="216" customFormat="false" ht="15" hidden="false" customHeight="false" outlineLevel="0" collapsed="false">
      <c r="A216" s="7" t="s">
        <v>1063</v>
      </c>
      <c r="B216" s="7" t="s">
        <v>1064</v>
      </c>
      <c r="C216" s="7" t="s">
        <v>1065</v>
      </c>
      <c r="D216" s="7" t="s">
        <v>403</v>
      </c>
      <c r="E216" s="7" t="s">
        <v>47</v>
      </c>
      <c r="F216" s="2" t="s">
        <v>14</v>
      </c>
      <c r="G216" s="8" t="s">
        <v>15</v>
      </c>
      <c r="H216" s="2" t="s">
        <v>23</v>
      </c>
      <c r="I216" s="7" t="s">
        <v>1066</v>
      </c>
    </row>
    <row r="217" customFormat="false" ht="15" hidden="false" customHeight="false" outlineLevel="0" collapsed="false">
      <c r="A217" s="7" t="s">
        <v>1067</v>
      </c>
      <c r="B217" s="7" t="s">
        <v>1068</v>
      </c>
      <c r="C217" s="7" t="s">
        <v>1069</v>
      </c>
      <c r="D217" s="7" t="s">
        <v>223</v>
      </c>
      <c r="E217" s="7" t="s">
        <v>29</v>
      </c>
      <c r="F217" s="2" t="s">
        <v>14</v>
      </c>
      <c r="G217" s="8" t="s">
        <v>15</v>
      </c>
      <c r="H217" s="2" t="s">
        <v>23</v>
      </c>
      <c r="I217" s="7" t="s">
        <v>1070</v>
      </c>
    </row>
    <row r="218" customFormat="false" ht="15" hidden="false" customHeight="false" outlineLevel="0" collapsed="false">
      <c r="A218" s="7" t="s">
        <v>1071</v>
      </c>
      <c r="B218" s="7" t="s">
        <v>1072</v>
      </c>
      <c r="C218" s="7" t="s">
        <v>1073</v>
      </c>
      <c r="D218" s="7" t="s">
        <v>52</v>
      </c>
      <c r="E218" s="7" t="s">
        <v>240</v>
      </c>
      <c r="F218" s="2" t="s">
        <v>14</v>
      </c>
      <c r="G218" s="8" t="s">
        <v>15</v>
      </c>
      <c r="H218" s="2" t="s">
        <v>23</v>
      </c>
      <c r="I218" s="7" t="s">
        <v>1074</v>
      </c>
    </row>
    <row r="219" customFormat="false" ht="15" hidden="true" customHeight="false" outlineLevel="0" collapsed="false">
      <c r="A219" s="7" t="s">
        <v>1075</v>
      </c>
      <c r="B219" s="7" t="s">
        <v>1076</v>
      </c>
      <c r="C219" s="7" t="s">
        <v>1077</v>
      </c>
      <c r="D219" s="7" t="s">
        <v>663</v>
      </c>
      <c r="E219" s="7" t="s">
        <v>138</v>
      </c>
      <c r="F219" s="2" t="s">
        <v>14</v>
      </c>
      <c r="G219" s="8" t="s">
        <v>15</v>
      </c>
      <c r="H219" s="2" t="s">
        <v>16</v>
      </c>
      <c r="I219" s="7" t="s">
        <v>1078</v>
      </c>
    </row>
    <row r="220" customFormat="false" ht="15" hidden="false" customHeight="false" outlineLevel="0" collapsed="false">
      <c r="A220" s="7" t="s">
        <v>1079</v>
      </c>
      <c r="B220" s="7" t="s">
        <v>1080</v>
      </c>
      <c r="C220" s="7" t="s">
        <v>1081</v>
      </c>
      <c r="D220" s="7" t="s">
        <v>1082</v>
      </c>
      <c r="E220" s="7" t="s">
        <v>93</v>
      </c>
      <c r="F220" s="2" t="s">
        <v>14</v>
      </c>
      <c r="G220" s="8" t="s">
        <v>15</v>
      </c>
      <c r="H220" s="2" t="s">
        <v>23</v>
      </c>
      <c r="I220" s="7" t="s">
        <v>1083</v>
      </c>
    </row>
    <row r="221" customFormat="false" ht="15" hidden="false" customHeight="false" outlineLevel="0" collapsed="false">
      <c r="A221" s="7" t="s">
        <v>1084</v>
      </c>
      <c r="B221" s="7" t="s">
        <v>1085</v>
      </c>
      <c r="C221" s="7" t="s">
        <v>33</v>
      </c>
      <c r="D221" s="7" t="s">
        <v>340</v>
      </c>
      <c r="E221" s="7" t="s">
        <v>35</v>
      </c>
      <c r="F221" s="2" t="s">
        <v>14</v>
      </c>
      <c r="G221" s="8" t="s">
        <v>15</v>
      </c>
      <c r="H221" s="2" t="s">
        <v>23</v>
      </c>
      <c r="I221" s="7" t="s">
        <v>1086</v>
      </c>
    </row>
    <row r="222" customFormat="false" ht="15" hidden="false" customHeight="false" outlineLevel="0" collapsed="false">
      <c r="A222" s="7" t="s">
        <v>1087</v>
      </c>
      <c r="B222" s="7" t="s">
        <v>1088</v>
      </c>
      <c r="C222" s="7" t="s">
        <v>1089</v>
      </c>
      <c r="D222" s="7" t="s">
        <v>1090</v>
      </c>
      <c r="E222" s="7" t="s">
        <v>224</v>
      </c>
      <c r="F222" s="2" t="s">
        <v>14</v>
      </c>
      <c r="G222" s="8" t="s">
        <v>15</v>
      </c>
      <c r="H222" s="2" t="s">
        <v>23</v>
      </c>
      <c r="I222" s="7" t="s">
        <v>1091</v>
      </c>
    </row>
    <row r="223" customFormat="false" ht="15" hidden="false" customHeight="false" outlineLevel="0" collapsed="false">
      <c r="A223" s="7" t="s">
        <v>1092</v>
      </c>
      <c r="B223" s="7" t="s">
        <v>1093</v>
      </c>
      <c r="C223" s="7" t="s">
        <v>1094</v>
      </c>
      <c r="D223" s="7" t="s">
        <v>1095</v>
      </c>
      <c r="E223" s="7" t="s">
        <v>150</v>
      </c>
      <c r="F223" s="2" t="s">
        <v>14</v>
      </c>
      <c r="G223" s="8" t="s">
        <v>15</v>
      </c>
      <c r="H223" s="2" t="s">
        <v>23</v>
      </c>
      <c r="I223" s="7" t="s">
        <v>1096</v>
      </c>
    </row>
    <row r="224" customFormat="false" ht="15" hidden="false" customHeight="false" outlineLevel="0" collapsed="false">
      <c r="A224" s="7" t="s">
        <v>1097</v>
      </c>
      <c r="B224" s="7" t="s">
        <v>1098</v>
      </c>
      <c r="C224" s="7" t="s">
        <v>1099</v>
      </c>
      <c r="D224" s="7" t="s">
        <v>1100</v>
      </c>
      <c r="E224" s="7" t="s">
        <v>93</v>
      </c>
      <c r="F224" s="2" t="s">
        <v>14</v>
      </c>
      <c r="G224" s="8" t="s">
        <v>15</v>
      </c>
      <c r="H224" s="2" t="s">
        <v>23</v>
      </c>
      <c r="I224" s="7" t="s">
        <v>1101</v>
      </c>
    </row>
    <row r="225" customFormat="false" ht="15" hidden="false" customHeight="false" outlineLevel="0" collapsed="false">
      <c r="A225" s="7" t="s">
        <v>1102</v>
      </c>
      <c r="B225" s="7" t="s">
        <v>1103</v>
      </c>
      <c r="C225" s="7" t="s">
        <v>1104</v>
      </c>
      <c r="D225" s="7" t="s">
        <v>1105</v>
      </c>
      <c r="E225" s="7" t="s">
        <v>1106</v>
      </c>
      <c r="F225" s="2" t="s">
        <v>14</v>
      </c>
      <c r="G225" s="8" t="s">
        <v>15</v>
      </c>
      <c r="H225" s="2" t="s">
        <v>23</v>
      </c>
      <c r="I225" s="7" t="s">
        <v>1107</v>
      </c>
    </row>
    <row r="226" customFormat="false" ht="15" hidden="false" customHeight="false" outlineLevel="0" collapsed="false">
      <c r="A226" s="7" t="s">
        <v>1108</v>
      </c>
      <c r="B226" s="7" t="s">
        <v>1109</v>
      </c>
      <c r="C226" s="7" t="s">
        <v>1110</v>
      </c>
      <c r="D226" s="7" t="s">
        <v>234</v>
      </c>
      <c r="E226" s="7" t="s">
        <v>703</v>
      </c>
      <c r="F226" s="2" t="s">
        <v>14</v>
      </c>
      <c r="G226" s="8" t="s">
        <v>15</v>
      </c>
      <c r="H226" s="2" t="s">
        <v>23</v>
      </c>
      <c r="I226" s="7" t="s">
        <v>1111</v>
      </c>
    </row>
    <row r="227" customFormat="false" ht="15" hidden="false" customHeight="false" outlineLevel="0" collapsed="false">
      <c r="A227" s="7" t="s">
        <v>1112</v>
      </c>
      <c r="B227" s="7" t="s">
        <v>1113</v>
      </c>
      <c r="C227" s="7" t="s">
        <v>1114</v>
      </c>
      <c r="D227" s="7" t="s">
        <v>284</v>
      </c>
      <c r="E227" s="7" t="s">
        <v>224</v>
      </c>
      <c r="F227" s="2" t="s">
        <v>14</v>
      </c>
      <c r="G227" s="8" t="s">
        <v>15</v>
      </c>
      <c r="H227" s="2" t="s">
        <v>23</v>
      </c>
      <c r="I227" s="7" t="s">
        <v>1115</v>
      </c>
    </row>
    <row r="228" customFormat="false" ht="15" hidden="false" customHeight="false" outlineLevel="0" collapsed="false">
      <c r="A228" s="7" t="s">
        <v>1116</v>
      </c>
      <c r="B228" s="7" t="s">
        <v>1117</v>
      </c>
      <c r="C228" s="7" t="s">
        <v>712</v>
      </c>
      <c r="D228" s="7" t="s">
        <v>585</v>
      </c>
      <c r="E228" s="7" t="s">
        <v>35</v>
      </c>
      <c r="F228" s="2" t="s">
        <v>14</v>
      </c>
      <c r="G228" s="8" t="s">
        <v>15</v>
      </c>
      <c r="H228" s="2" t="s">
        <v>23</v>
      </c>
      <c r="I228" s="7" t="s">
        <v>1118</v>
      </c>
    </row>
    <row r="229" customFormat="false" ht="15" hidden="false" customHeight="false" outlineLevel="0" collapsed="false">
      <c r="A229" s="7" t="s">
        <v>1119</v>
      </c>
      <c r="B229" s="7" t="s">
        <v>1120</v>
      </c>
      <c r="C229" s="7" t="s">
        <v>1121</v>
      </c>
      <c r="D229" s="7" t="s">
        <v>1122</v>
      </c>
      <c r="E229" s="7" t="s">
        <v>82</v>
      </c>
      <c r="F229" s="2" t="s">
        <v>14</v>
      </c>
      <c r="G229" s="8" t="s">
        <v>15</v>
      </c>
      <c r="H229" s="2" t="s">
        <v>23</v>
      </c>
      <c r="I229" s="7" t="s">
        <v>1123</v>
      </c>
    </row>
    <row r="230" customFormat="false" ht="15" hidden="false" customHeight="false" outlineLevel="0" collapsed="false">
      <c r="A230" s="7" t="s">
        <v>1124</v>
      </c>
      <c r="B230" s="7" t="s">
        <v>1125</v>
      </c>
      <c r="C230" s="7" t="s">
        <v>1126</v>
      </c>
      <c r="D230" s="7" t="s">
        <v>1127</v>
      </c>
      <c r="E230" s="7" t="s">
        <v>120</v>
      </c>
      <c r="F230" s="2" t="s">
        <v>14</v>
      </c>
      <c r="G230" s="8" t="s">
        <v>15</v>
      </c>
      <c r="H230" s="2" t="s">
        <v>23</v>
      </c>
      <c r="I230" s="7" t="s">
        <v>1128</v>
      </c>
    </row>
    <row r="231" customFormat="false" ht="15" hidden="false" customHeight="false" outlineLevel="0" collapsed="false">
      <c r="A231" s="7" t="s">
        <v>1129</v>
      </c>
      <c r="B231" s="7" t="s">
        <v>1130</v>
      </c>
      <c r="C231" s="7" t="s">
        <v>1131</v>
      </c>
      <c r="D231" s="7" t="s">
        <v>756</v>
      </c>
      <c r="E231" s="7" t="s">
        <v>13</v>
      </c>
      <c r="F231" s="2" t="s">
        <v>14</v>
      </c>
      <c r="G231" s="8" t="s">
        <v>15</v>
      </c>
      <c r="H231" s="2" t="s">
        <v>23</v>
      </c>
      <c r="I231" s="7" t="s">
        <v>1132</v>
      </c>
    </row>
    <row r="232" customFormat="false" ht="15" hidden="false" customHeight="false" outlineLevel="0" collapsed="false">
      <c r="A232" s="7" t="s">
        <v>1133</v>
      </c>
      <c r="B232" s="7" t="s">
        <v>1134</v>
      </c>
      <c r="C232" s="7" t="s">
        <v>1135</v>
      </c>
      <c r="D232" s="7" t="s">
        <v>256</v>
      </c>
      <c r="E232" s="7" t="s">
        <v>13</v>
      </c>
      <c r="F232" s="2" t="s">
        <v>14</v>
      </c>
      <c r="G232" s="8" t="s">
        <v>15</v>
      </c>
      <c r="H232" s="2" t="s">
        <v>23</v>
      </c>
      <c r="I232" s="7" t="s">
        <v>1136</v>
      </c>
    </row>
    <row r="233" customFormat="false" ht="15" hidden="true" customHeight="false" outlineLevel="0" collapsed="false">
      <c r="A233" s="7" t="s">
        <v>1137</v>
      </c>
      <c r="B233" s="7" t="s">
        <v>1138</v>
      </c>
      <c r="C233" s="7" t="s">
        <v>1139</v>
      </c>
      <c r="D233" s="7" t="s">
        <v>1140</v>
      </c>
      <c r="E233" s="7" t="s">
        <v>224</v>
      </c>
      <c r="F233" s="2" t="s">
        <v>14</v>
      </c>
      <c r="G233" s="8" t="s">
        <v>15</v>
      </c>
      <c r="H233" s="2" t="s">
        <v>16</v>
      </c>
      <c r="I233" s="7" t="s">
        <v>1141</v>
      </c>
    </row>
    <row r="234" customFormat="false" ht="15" hidden="false" customHeight="false" outlineLevel="0" collapsed="false">
      <c r="A234" s="7" t="s">
        <v>1142</v>
      </c>
      <c r="B234" s="7" t="s">
        <v>1143</v>
      </c>
      <c r="C234" s="7" t="s">
        <v>1144</v>
      </c>
      <c r="D234" s="7" t="s">
        <v>1145</v>
      </c>
      <c r="E234" s="7" t="s">
        <v>35</v>
      </c>
      <c r="F234" s="2" t="s">
        <v>14</v>
      </c>
      <c r="G234" s="8" t="s">
        <v>15</v>
      </c>
      <c r="H234" s="2" t="s">
        <v>23</v>
      </c>
      <c r="I234" s="7" t="s">
        <v>1146</v>
      </c>
    </row>
    <row r="235" customFormat="false" ht="15" hidden="false" customHeight="false" outlineLevel="0" collapsed="false">
      <c r="A235" s="7" t="s">
        <v>1147</v>
      </c>
      <c r="B235" s="7" t="s">
        <v>1148</v>
      </c>
      <c r="C235" s="7" t="s">
        <v>1149</v>
      </c>
      <c r="D235" s="7" t="s">
        <v>483</v>
      </c>
      <c r="E235" s="7" t="s">
        <v>29</v>
      </c>
      <c r="F235" s="2" t="s">
        <v>14</v>
      </c>
      <c r="G235" s="8" t="s">
        <v>15</v>
      </c>
      <c r="H235" s="2" t="s">
        <v>23</v>
      </c>
      <c r="I235" s="7" t="s">
        <v>1150</v>
      </c>
    </row>
    <row r="236" customFormat="false" ht="15" hidden="false" customHeight="false" outlineLevel="0" collapsed="false">
      <c r="A236" s="7" t="s">
        <v>1151</v>
      </c>
      <c r="B236" s="7" t="s">
        <v>1152</v>
      </c>
      <c r="C236" s="7" t="s">
        <v>1153</v>
      </c>
      <c r="D236" s="7" t="s">
        <v>223</v>
      </c>
      <c r="E236" s="7" t="s">
        <v>224</v>
      </c>
      <c r="F236" s="2" t="s">
        <v>14</v>
      </c>
      <c r="G236" s="8" t="s">
        <v>15</v>
      </c>
      <c r="H236" s="2" t="s">
        <v>23</v>
      </c>
      <c r="I236" s="7" t="s">
        <v>1154</v>
      </c>
    </row>
    <row r="237" customFormat="false" ht="15" hidden="false" customHeight="false" outlineLevel="0" collapsed="false">
      <c r="A237" s="7" t="s">
        <v>1155</v>
      </c>
      <c r="B237" s="7" t="s">
        <v>1156</v>
      </c>
      <c r="C237" s="7" t="s">
        <v>1157</v>
      </c>
      <c r="D237" s="7" t="s">
        <v>1158</v>
      </c>
      <c r="E237" s="7" t="s">
        <v>810</v>
      </c>
      <c r="F237" s="2" t="s">
        <v>14</v>
      </c>
      <c r="G237" s="8" t="s">
        <v>15</v>
      </c>
      <c r="H237" s="2" t="s">
        <v>23</v>
      </c>
      <c r="I237" s="7" t="s">
        <v>1159</v>
      </c>
    </row>
    <row r="238" customFormat="false" ht="15" hidden="false" customHeight="false" outlineLevel="0" collapsed="false">
      <c r="A238" s="7" t="s">
        <v>1160</v>
      </c>
      <c r="B238" s="7" t="s">
        <v>1161</v>
      </c>
      <c r="C238" s="7" t="s">
        <v>1162</v>
      </c>
      <c r="D238" s="7" t="s">
        <v>1163</v>
      </c>
      <c r="E238" s="7" t="s">
        <v>138</v>
      </c>
      <c r="F238" s="2" t="s">
        <v>14</v>
      </c>
      <c r="G238" s="8" t="s">
        <v>15</v>
      </c>
      <c r="H238" s="2" t="s">
        <v>23</v>
      </c>
      <c r="I238" s="7" t="s">
        <v>1164</v>
      </c>
    </row>
    <row r="239" customFormat="false" ht="15" hidden="false" customHeight="false" outlineLevel="0" collapsed="false">
      <c r="A239" s="7" t="s">
        <v>1165</v>
      </c>
      <c r="B239" s="7" t="s">
        <v>1166</v>
      </c>
      <c r="C239" s="7" t="s">
        <v>1167</v>
      </c>
      <c r="D239" s="7" t="s">
        <v>75</v>
      </c>
      <c r="E239" s="7" t="s">
        <v>41</v>
      </c>
      <c r="F239" s="2" t="s">
        <v>14</v>
      </c>
      <c r="G239" s="8" t="s">
        <v>15</v>
      </c>
      <c r="H239" s="2" t="s">
        <v>23</v>
      </c>
      <c r="I239" s="7" t="s">
        <v>1168</v>
      </c>
    </row>
    <row r="240" customFormat="false" ht="15" hidden="false" customHeight="false" outlineLevel="0" collapsed="false">
      <c r="A240" s="7" t="s">
        <v>1169</v>
      </c>
      <c r="B240" s="7" t="s">
        <v>1170</v>
      </c>
      <c r="C240" s="7" t="s">
        <v>1171</v>
      </c>
      <c r="D240" s="7" t="s">
        <v>1172</v>
      </c>
      <c r="E240" s="7" t="s">
        <v>13</v>
      </c>
      <c r="F240" s="2" t="s">
        <v>14</v>
      </c>
      <c r="G240" s="8" t="s">
        <v>15</v>
      </c>
      <c r="H240" s="2" t="s">
        <v>23</v>
      </c>
      <c r="I240" s="7" t="s">
        <v>1173</v>
      </c>
    </row>
    <row r="241" customFormat="false" ht="15" hidden="false" customHeight="false" outlineLevel="0" collapsed="false">
      <c r="A241" s="7" t="s">
        <v>1174</v>
      </c>
      <c r="B241" s="7" t="s">
        <v>1175</v>
      </c>
      <c r="C241" s="7" t="s">
        <v>1176</v>
      </c>
      <c r="D241" s="7" t="s">
        <v>523</v>
      </c>
      <c r="E241" s="7" t="s">
        <v>296</v>
      </c>
      <c r="F241" s="2" t="s">
        <v>14</v>
      </c>
      <c r="G241" s="8" t="s">
        <v>15</v>
      </c>
      <c r="H241" s="2" t="s">
        <v>23</v>
      </c>
      <c r="I241" s="7" t="s">
        <v>1177</v>
      </c>
    </row>
    <row r="242" customFormat="false" ht="15" hidden="false" customHeight="false" outlineLevel="0" collapsed="false">
      <c r="A242" s="7" t="s">
        <v>1178</v>
      </c>
      <c r="B242" s="7" t="s">
        <v>1179</v>
      </c>
      <c r="C242" s="7" t="s">
        <v>1180</v>
      </c>
      <c r="D242" s="7" t="s">
        <v>561</v>
      </c>
      <c r="E242" s="7" t="s">
        <v>218</v>
      </c>
      <c r="F242" s="2" t="s">
        <v>14</v>
      </c>
      <c r="G242" s="8" t="s">
        <v>15</v>
      </c>
      <c r="H242" s="2" t="s">
        <v>23</v>
      </c>
      <c r="I242" s="7" t="s">
        <v>1181</v>
      </c>
    </row>
    <row r="243" customFormat="false" ht="15" hidden="false" customHeight="false" outlineLevel="0" collapsed="false">
      <c r="A243" s="7" t="s">
        <v>1182</v>
      </c>
      <c r="B243" s="7" t="s">
        <v>1183</v>
      </c>
      <c r="C243" s="7" t="s">
        <v>1184</v>
      </c>
      <c r="D243" s="7" t="s">
        <v>350</v>
      </c>
      <c r="E243" s="7" t="s">
        <v>29</v>
      </c>
      <c r="F243" s="2" t="s">
        <v>14</v>
      </c>
      <c r="G243" s="8" t="s">
        <v>15</v>
      </c>
      <c r="H243" s="2" t="s">
        <v>23</v>
      </c>
      <c r="I243" s="7" t="s">
        <v>1185</v>
      </c>
    </row>
    <row r="244" customFormat="false" ht="15" hidden="true" customHeight="false" outlineLevel="0" collapsed="false">
      <c r="A244" s="7" t="s">
        <v>1186</v>
      </c>
      <c r="B244" s="7" t="s">
        <v>1187</v>
      </c>
      <c r="C244" s="7" t="s">
        <v>1188</v>
      </c>
      <c r="D244" s="7" t="s">
        <v>532</v>
      </c>
      <c r="E244" s="7" t="s">
        <v>290</v>
      </c>
      <c r="F244" s="2" t="s">
        <v>14</v>
      </c>
      <c r="G244" s="8" t="s">
        <v>15</v>
      </c>
      <c r="H244" s="2" t="s">
        <v>16</v>
      </c>
      <c r="I244" s="7" t="s">
        <v>1189</v>
      </c>
    </row>
    <row r="245" customFormat="false" ht="15" hidden="false" customHeight="false" outlineLevel="0" collapsed="false">
      <c r="A245" s="7" t="s">
        <v>1190</v>
      </c>
      <c r="B245" s="7" t="s">
        <v>1191</v>
      </c>
      <c r="C245" s="7" t="s">
        <v>1192</v>
      </c>
      <c r="D245" s="7" t="s">
        <v>125</v>
      </c>
      <c r="E245" s="7" t="s">
        <v>473</v>
      </c>
      <c r="F245" s="2" t="s">
        <v>14</v>
      </c>
      <c r="G245" s="8" t="s">
        <v>15</v>
      </c>
      <c r="H245" s="2" t="s">
        <v>23</v>
      </c>
      <c r="I245" s="7" t="s">
        <v>1193</v>
      </c>
    </row>
    <row r="246" customFormat="false" ht="15" hidden="false" customHeight="false" outlineLevel="0" collapsed="false">
      <c r="A246" s="7" t="s">
        <v>1194</v>
      </c>
      <c r="B246" s="7" t="s">
        <v>1195</v>
      </c>
      <c r="C246" s="7" t="s">
        <v>1196</v>
      </c>
      <c r="D246" s="7" t="s">
        <v>561</v>
      </c>
      <c r="E246" s="7" t="s">
        <v>58</v>
      </c>
      <c r="F246" s="2" t="s">
        <v>14</v>
      </c>
      <c r="G246" s="8" t="s">
        <v>15</v>
      </c>
      <c r="H246" s="2" t="s">
        <v>23</v>
      </c>
      <c r="I246" s="7" t="s">
        <v>1197</v>
      </c>
    </row>
    <row r="247" customFormat="false" ht="15" hidden="false" customHeight="false" outlineLevel="0" collapsed="false">
      <c r="A247" s="7" t="s">
        <v>1198</v>
      </c>
      <c r="B247" s="7" t="s">
        <v>1199</v>
      </c>
      <c r="C247" s="7" t="s">
        <v>1200</v>
      </c>
      <c r="D247" s="7" t="s">
        <v>756</v>
      </c>
      <c r="E247" s="7" t="s">
        <v>93</v>
      </c>
      <c r="F247" s="2" t="s">
        <v>14</v>
      </c>
      <c r="G247" s="8" t="s">
        <v>15</v>
      </c>
      <c r="H247" s="2" t="s">
        <v>23</v>
      </c>
      <c r="I247" s="7" t="s">
        <v>1201</v>
      </c>
    </row>
    <row r="248" customFormat="false" ht="15" hidden="false" customHeight="false" outlineLevel="0" collapsed="false">
      <c r="A248" s="7" t="s">
        <v>1202</v>
      </c>
      <c r="B248" s="7" t="s">
        <v>1203</v>
      </c>
      <c r="C248" s="7" t="s">
        <v>1204</v>
      </c>
      <c r="D248" s="7" t="s">
        <v>1205</v>
      </c>
      <c r="E248" s="7" t="s">
        <v>82</v>
      </c>
      <c r="F248" s="2" t="s">
        <v>14</v>
      </c>
      <c r="G248" s="8" t="s">
        <v>15</v>
      </c>
      <c r="H248" s="2" t="s">
        <v>23</v>
      </c>
      <c r="I248" s="7" t="s">
        <v>1206</v>
      </c>
    </row>
    <row r="249" customFormat="false" ht="15" hidden="false" customHeight="false" outlineLevel="0" collapsed="false">
      <c r="A249" s="7" t="s">
        <v>1207</v>
      </c>
      <c r="B249" s="7" t="s">
        <v>1208</v>
      </c>
      <c r="C249" s="7" t="s">
        <v>1209</v>
      </c>
      <c r="D249" s="7" t="s">
        <v>1210</v>
      </c>
      <c r="E249" s="7" t="s">
        <v>82</v>
      </c>
      <c r="F249" s="2" t="s">
        <v>14</v>
      </c>
      <c r="G249" s="8" t="s">
        <v>15</v>
      </c>
      <c r="H249" s="2" t="s">
        <v>23</v>
      </c>
      <c r="I249" s="7" t="s">
        <v>1211</v>
      </c>
    </row>
    <row r="250" customFormat="false" ht="15" hidden="false" customHeight="false" outlineLevel="0" collapsed="false">
      <c r="A250" s="7" t="s">
        <v>1212</v>
      </c>
      <c r="B250" s="7" t="s">
        <v>1213</v>
      </c>
      <c r="C250" s="7" t="s">
        <v>1214</v>
      </c>
      <c r="D250" s="7" t="s">
        <v>1215</v>
      </c>
      <c r="E250" s="7" t="s">
        <v>35</v>
      </c>
      <c r="F250" s="2" t="s">
        <v>14</v>
      </c>
      <c r="G250" s="8" t="s">
        <v>15</v>
      </c>
      <c r="H250" s="2" t="s">
        <v>23</v>
      </c>
      <c r="I250" s="7" t="s">
        <v>1216</v>
      </c>
    </row>
    <row r="251" customFormat="false" ht="15" hidden="false" customHeight="false" outlineLevel="0" collapsed="false">
      <c r="A251" s="7" t="s">
        <v>1217</v>
      </c>
      <c r="B251" s="7" t="s">
        <v>1218</v>
      </c>
      <c r="C251" s="7" t="s">
        <v>1219</v>
      </c>
      <c r="D251" s="7" t="s">
        <v>1220</v>
      </c>
      <c r="E251" s="7" t="s">
        <v>29</v>
      </c>
      <c r="F251" s="2" t="s">
        <v>14</v>
      </c>
      <c r="G251" s="8" t="s">
        <v>15</v>
      </c>
      <c r="H251" s="2" t="s">
        <v>23</v>
      </c>
      <c r="I251" s="7" t="s">
        <v>1221</v>
      </c>
    </row>
    <row r="252" customFormat="false" ht="15" hidden="false" customHeight="false" outlineLevel="0" collapsed="false">
      <c r="A252" s="7" t="s">
        <v>1222</v>
      </c>
      <c r="B252" s="7" t="s">
        <v>1223</v>
      </c>
      <c r="C252" s="7" t="s">
        <v>1224</v>
      </c>
      <c r="D252" s="7" t="s">
        <v>1225</v>
      </c>
      <c r="E252" s="7" t="s">
        <v>120</v>
      </c>
      <c r="F252" s="2" t="s">
        <v>14</v>
      </c>
      <c r="G252" s="8" t="s">
        <v>15</v>
      </c>
      <c r="H252" s="2" t="s">
        <v>23</v>
      </c>
      <c r="I252" s="7" t="s">
        <v>1226</v>
      </c>
    </row>
    <row r="253" customFormat="false" ht="15" hidden="false" customHeight="false" outlineLevel="0" collapsed="false">
      <c r="A253" s="7" t="s">
        <v>1227</v>
      </c>
      <c r="B253" s="7" t="s">
        <v>1228</v>
      </c>
      <c r="C253" s="7" t="s">
        <v>1229</v>
      </c>
      <c r="D253" s="7" t="s">
        <v>52</v>
      </c>
      <c r="E253" s="7" t="s">
        <v>93</v>
      </c>
      <c r="F253" s="2" t="s">
        <v>14</v>
      </c>
      <c r="G253" s="8" t="s">
        <v>15</v>
      </c>
      <c r="H253" s="2" t="s">
        <v>23</v>
      </c>
      <c r="I253" s="7" t="s">
        <v>1230</v>
      </c>
    </row>
    <row r="254" customFormat="false" ht="15" hidden="false" customHeight="false" outlineLevel="0" collapsed="false">
      <c r="A254" s="7" t="s">
        <v>1231</v>
      </c>
      <c r="B254" s="7" t="s">
        <v>1232</v>
      </c>
      <c r="C254" s="7" t="s">
        <v>1233</v>
      </c>
      <c r="D254" s="7" t="s">
        <v>1234</v>
      </c>
      <c r="E254" s="7" t="s">
        <v>13</v>
      </c>
      <c r="F254" s="2" t="s">
        <v>14</v>
      </c>
      <c r="G254" s="8" t="s">
        <v>15</v>
      </c>
      <c r="H254" s="2" t="s">
        <v>23</v>
      </c>
      <c r="I254" s="7" t="s">
        <v>1235</v>
      </c>
    </row>
    <row r="255" customFormat="false" ht="15" hidden="false" customHeight="false" outlineLevel="0" collapsed="false">
      <c r="A255" s="7" t="s">
        <v>1236</v>
      </c>
      <c r="B255" s="7" t="s">
        <v>1237</v>
      </c>
      <c r="C255" s="7" t="s">
        <v>1238</v>
      </c>
      <c r="D255" s="7" t="s">
        <v>1239</v>
      </c>
      <c r="E255" s="7" t="s">
        <v>13</v>
      </c>
      <c r="F255" s="2" t="s">
        <v>14</v>
      </c>
      <c r="G255" s="8" t="s">
        <v>15</v>
      </c>
      <c r="H255" s="2" t="s">
        <v>23</v>
      </c>
      <c r="I255" s="7" t="s">
        <v>1240</v>
      </c>
    </row>
    <row r="256" customFormat="false" ht="15" hidden="false" customHeight="false" outlineLevel="0" collapsed="false">
      <c r="A256" s="7" t="s">
        <v>1241</v>
      </c>
      <c r="B256" s="7" t="s">
        <v>1242</v>
      </c>
      <c r="C256" s="7" t="s">
        <v>1243</v>
      </c>
      <c r="D256" s="7" t="s">
        <v>561</v>
      </c>
      <c r="E256" s="7" t="s">
        <v>109</v>
      </c>
      <c r="F256" s="2" t="s">
        <v>14</v>
      </c>
      <c r="G256" s="8" t="s">
        <v>15</v>
      </c>
      <c r="H256" s="2" t="s">
        <v>23</v>
      </c>
      <c r="I256" s="7" t="s">
        <v>1244</v>
      </c>
    </row>
    <row r="257" customFormat="false" ht="15" hidden="false" customHeight="false" outlineLevel="0" collapsed="false">
      <c r="A257" s="7" t="s">
        <v>1245</v>
      </c>
      <c r="B257" s="7" t="s">
        <v>1246</v>
      </c>
      <c r="C257" s="7" t="s">
        <v>20</v>
      </c>
      <c r="D257" s="7" t="s">
        <v>1247</v>
      </c>
      <c r="E257" s="7" t="s">
        <v>13</v>
      </c>
      <c r="F257" s="2" t="s">
        <v>14</v>
      </c>
      <c r="G257" s="8" t="s">
        <v>15</v>
      </c>
      <c r="H257" s="2" t="s">
        <v>23</v>
      </c>
      <c r="I257" s="7" t="s">
        <v>1248</v>
      </c>
    </row>
    <row r="258" customFormat="false" ht="15" hidden="false" customHeight="false" outlineLevel="0" collapsed="false">
      <c r="A258" s="7" t="s">
        <v>1249</v>
      </c>
      <c r="B258" s="7" t="s">
        <v>1250</v>
      </c>
      <c r="C258" s="7" t="s">
        <v>1251</v>
      </c>
      <c r="D258" s="7" t="s">
        <v>75</v>
      </c>
      <c r="E258" s="7" t="s">
        <v>13</v>
      </c>
      <c r="F258" s="2" t="s">
        <v>14</v>
      </c>
      <c r="G258" s="8" t="s">
        <v>15</v>
      </c>
      <c r="H258" s="2" t="s">
        <v>23</v>
      </c>
      <c r="I258" s="7" t="s">
        <v>1252</v>
      </c>
    </row>
    <row r="259" customFormat="false" ht="15" hidden="false" customHeight="false" outlineLevel="0" collapsed="false">
      <c r="A259" s="7" t="s">
        <v>1253</v>
      </c>
      <c r="B259" s="7" t="s">
        <v>1254</v>
      </c>
      <c r="C259" s="7" t="s">
        <v>1255</v>
      </c>
      <c r="D259" s="7" t="s">
        <v>639</v>
      </c>
      <c r="E259" s="7" t="s">
        <v>212</v>
      </c>
      <c r="F259" s="2" t="s">
        <v>14</v>
      </c>
      <c r="G259" s="8" t="s">
        <v>15</v>
      </c>
      <c r="H259" s="2" t="s">
        <v>23</v>
      </c>
      <c r="I259" s="7" t="s">
        <v>1256</v>
      </c>
    </row>
    <row r="260" customFormat="false" ht="15" hidden="false" customHeight="false" outlineLevel="0" collapsed="false">
      <c r="A260" s="7" t="s">
        <v>1257</v>
      </c>
      <c r="B260" s="7" t="s">
        <v>1258</v>
      </c>
      <c r="C260" s="7" t="s">
        <v>589</v>
      </c>
      <c r="D260" s="7" t="s">
        <v>1259</v>
      </c>
      <c r="E260" s="7" t="s">
        <v>290</v>
      </c>
      <c r="F260" s="2" t="s">
        <v>14</v>
      </c>
      <c r="G260" s="8" t="s">
        <v>15</v>
      </c>
      <c r="H260" s="2" t="s">
        <v>23</v>
      </c>
      <c r="I260" s="7" t="s">
        <v>1260</v>
      </c>
    </row>
    <row r="261" customFormat="false" ht="15" hidden="false" customHeight="false" outlineLevel="0" collapsed="false">
      <c r="A261" s="7" t="s">
        <v>1261</v>
      </c>
      <c r="B261" s="7" t="s">
        <v>1262</v>
      </c>
      <c r="C261" s="7" t="s">
        <v>1263</v>
      </c>
      <c r="D261" s="7" t="s">
        <v>52</v>
      </c>
      <c r="E261" s="7" t="s">
        <v>290</v>
      </c>
      <c r="F261" s="2" t="s">
        <v>14</v>
      </c>
      <c r="G261" s="8" t="s">
        <v>15</v>
      </c>
      <c r="H261" s="2" t="s">
        <v>23</v>
      </c>
      <c r="I261" s="7" t="s">
        <v>1264</v>
      </c>
    </row>
    <row r="262" customFormat="false" ht="15" hidden="false" customHeight="false" outlineLevel="0" collapsed="false">
      <c r="A262" s="7" t="s">
        <v>1265</v>
      </c>
      <c r="B262" s="7" t="s">
        <v>1266</v>
      </c>
      <c r="C262" s="7" t="s">
        <v>1267</v>
      </c>
      <c r="D262" s="7" t="s">
        <v>40</v>
      </c>
      <c r="E262" s="7" t="s">
        <v>224</v>
      </c>
      <c r="F262" s="2" t="s">
        <v>14</v>
      </c>
      <c r="G262" s="8" t="s">
        <v>15</v>
      </c>
      <c r="H262" s="2" t="s">
        <v>23</v>
      </c>
      <c r="I262" s="7" t="s">
        <v>1268</v>
      </c>
    </row>
    <row r="263" customFormat="false" ht="15" hidden="false" customHeight="false" outlineLevel="0" collapsed="false">
      <c r="A263" s="7" t="s">
        <v>1269</v>
      </c>
      <c r="B263" s="7" t="s">
        <v>1270</v>
      </c>
      <c r="C263" s="7" t="s">
        <v>1271</v>
      </c>
      <c r="D263" s="7" t="s">
        <v>355</v>
      </c>
      <c r="E263" s="7" t="s">
        <v>513</v>
      </c>
      <c r="F263" s="2" t="s">
        <v>14</v>
      </c>
      <c r="G263" s="8" t="s">
        <v>15</v>
      </c>
      <c r="H263" s="2" t="s">
        <v>23</v>
      </c>
      <c r="I263" s="7" t="s">
        <v>1272</v>
      </c>
    </row>
    <row r="264" customFormat="false" ht="15" hidden="false" customHeight="false" outlineLevel="0" collapsed="false">
      <c r="A264" s="7" t="s">
        <v>1273</v>
      </c>
      <c r="B264" s="7" t="s">
        <v>1274</v>
      </c>
      <c r="C264" s="7" t="s">
        <v>1275</v>
      </c>
      <c r="D264" s="7" t="s">
        <v>40</v>
      </c>
      <c r="E264" s="7" t="s">
        <v>93</v>
      </c>
      <c r="F264" s="2" t="s">
        <v>14</v>
      </c>
      <c r="G264" s="8" t="s">
        <v>15</v>
      </c>
      <c r="H264" s="2" t="s">
        <v>23</v>
      </c>
      <c r="I264" s="7" t="s">
        <v>1276</v>
      </c>
    </row>
    <row r="265" customFormat="false" ht="15" hidden="false" customHeight="false" outlineLevel="0" collapsed="false">
      <c r="A265" s="7" t="s">
        <v>1277</v>
      </c>
      <c r="B265" s="7" t="s">
        <v>1278</v>
      </c>
      <c r="C265" s="7" t="s">
        <v>1279</v>
      </c>
      <c r="D265" s="7" t="s">
        <v>1280</v>
      </c>
      <c r="E265" s="7" t="s">
        <v>150</v>
      </c>
      <c r="F265" s="2" t="s">
        <v>14</v>
      </c>
      <c r="G265" s="8" t="s">
        <v>15</v>
      </c>
      <c r="H265" s="2" t="s">
        <v>23</v>
      </c>
      <c r="I265" s="7" t="s">
        <v>1281</v>
      </c>
    </row>
    <row r="266" customFormat="false" ht="15" hidden="false" customHeight="false" outlineLevel="0" collapsed="false">
      <c r="A266" s="7" t="s">
        <v>1282</v>
      </c>
      <c r="B266" s="7" t="s">
        <v>1283</v>
      </c>
      <c r="C266" s="7" t="s">
        <v>1284</v>
      </c>
      <c r="D266" s="7" t="s">
        <v>924</v>
      </c>
      <c r="E266" s="7" t="s">
        <v>473</v>
      </c>
      <c r="F266" s="2" t="s">
        <v>14</v>
      </c>
      <c r="G266" s="8" t="s">
        <v>15</v>
      </c>
      <c r="H266" s="2" t="s">
        <v>23</v>
      </c>
      <c r="I266" s="7" t="s">
        <v>1285</v>
      </c>
    </row>
    <row r="267" customFormat="false" ht="15" hidden="false" customHeight="false" outlineLevel="0" collapsed="false">
      <c r="A267" s="7" t="s">
        <v>1286</v>
      </c>
      <c r="B267" s="7" t="s">
        <v>1287</v>
      </c>
      <c r="C267" s="7" t="s">
        <v>1288</v>
      </c>
      <c r="D267" s="7" t="s">
        <v>98</v>
      </c>
      <c r="E267" s="7" t="s">
        <v>13</v>
      </c>
      <c r="F267" s="2" t="s">
        <v>14</v>
      </c>
      <c r="G267" s="8" t="s">
        <v>15</v>
      </c>
      <c r="H267" s="2" t="s">
        <v>23</v>
      </c>
      <c r="I267" s="7" t="s">
        <v>1289</v>
      </c>
    </row>
    <row r="268" customFormat="false" ht="15" hidden="false" customHeight="false" outlineLevel="0" collapsed="false">
      <c r="A268" s="7" t="s">
        <v>1290</v>
      </c>
      <c r="B268" s="7" t="s">
        <v>1291</v>
      </c>
      <c r="C268" s="7" t="s">
        <v>1292</v>
      </c>
      <c r="D268" s="7" t="s">
        <v>1293</v>
      </c>
      <c r="E268" s="7" t="s">
        <v>150</v>
      </c>
      <c r="F268" s="2" t="s">
        <v>14</v>
      </c>
      <c r="G268" s="8" t="s">
        <v>15</v>
      </c>
      <c r="H268" s="2" t="s">
        <v>23</v>
      </c>
      <c r="I268" s="7" t="s">
        <v>1294</v>
      </c>
    </row>
    <row r="269" customFormat="false" ht="15" hidden="false" customHeight="false" outlineLevel="0" collapsed="false">
      <c r="A269" s="7" t="s">
        <v>1295</v>
      </c>
      <c r="B269" s="7" t="s">
        <v>1296</v>
      </c>
      <c r="C269" s="7" t="s">
        <v>1297</v>
      </c>
      <c r="D269" s="7" t="s">
        <v>1298</v>
      </c>
      <c r="E269" s="7" t="s">
        <v>13</v>
      </c>
      <c r="F269" s="2" t="s">
        <v>14</v>
      </c>
      <c r="G269" s="8" t="s">
        <v>15</v>
      </c>
      <c r="H269" s="2" t="s">
        <v>23</v>
      </c>
      <c r="I269" s="7" t="s">
        <v>1299</v>
      </c>
    </row>
    <row r="270" customFormat="false" ht="15" hidden="true" customHeight="false" outlineLevel="0" collapsed="false">
      <c r="A270" s="7" t="s">
        <v>1300</v>
      </c>
      <c r="B270" s="7" t="s">
        <v>1301</v>
      </c>
      <c r="C270" s="7" t="s">
        <v>1302</v>
      </c>
      <c r="D270" s="7" t="s">
        <v>1303</v>
      </c>
      <c r="E270" s="7" t="s">
        <v>262</v>
      </c>
      <c r="F270" s="2" t="s">
        <v>14</v>
      </c>
      <c r="G270" s="8" t="s">
        <v>15</v>
      </c>
      <c r="H270" s="2" t="s">
        <v>16</v>
      </c>
      <c r="I270" s="7" t="s">
        <v>1304</v>
      </c>
    </row>
    <row r="271" customFormat="false" ht="15" hidden="false" customHeight="false" outlineLevel="0" collapsed="false">
      <c r="A271" s="7" t="s">
        <v>1305</v>
      </c>
      <c r="B271" s="7" t="s">
        <v>1306</v>
      </c>
      <c r="C271" s="7" t="s">
        <v>1307</v>
      </c>
      <c r="D271" s="7" t="s">
        <v>1308</v>
      </c>
      <c r="E271" s="7" t="s">
        <v>104</v>
      </c>
      <c r="F271" s="2" t="s">
        <v>14</v>
      </c>
      <c r="G271" s="8" t="s">
        <v>15</v>
      </c>
      <c r="H271" s="2" t="s">
        <v>23</v>
      </c>
      <c r="I271" s="7" t="s">
        <v>1309</v>
      </c>
    </row>
    <row r="272" customFormat="false" ht="15" hidden="false" customHeight="false" outlineLevel="0" collapsed="false">
      <c r="A272" s="7" t="s">
        <v>1310</v>
      </c>
      <c r="B272" s="7" t="s">
        <v>1311</v>
      </c>
      <c r="C272" s="7" t="s">
        <v>1312</v>
      </c>
      <c r="D272" s="7" t="s">
        <v>1313</v>
      </c>
      <c r="E272" s="7" t="s">
        <v>120</v>
      </c>
      <c r="F272" s="2" t="s">
        <v>14</v>
      </c>
      <c r="G272" s="8" t="s">
        <v>15</v>
      </c>
      <c r="H272" s="2" t="s">
        <v>23</v>
      </c>
      <c r="I272" s="7" t="s">
        <v>1314</v>
      </c>
    </row>
    <row r="273" customFormat="false" ht="15" hidden="false" customHeight="false" outlineLevel="0" collapsed="false">
      <c r="A273" s="7" t="s">
        <v>1315</v>
      </c>
      <c r="B273" s="7" t="s">
        <v>1316</v>
      </c>
      <c r="C273" s="7" t="s">
        <v>1317</v>
      </c>
      <c r="D273" s="7" t="s">
        <v>1318</v>
      </c>
      <c r="E273" s="7" t="s">
        <v>290</v>
      </c>
      <c r="F273" s="2" t="s">
        <v>14</v>
      </c>
      <c r="G273" s="8" t="s">
        <v>15</v>
      </c>
      <c r="H273" s="2" t="s">
        <v>23</v>
      </c>
      <c r="I273" s="7" t="s">
        <v>1319</v>
      </c>
    </row>
    <row r="274" customFormat="false" ht="15" hidden="false" customHeight="false" outlineLevel="0" collapsed="false">
      <c r="A274" s="7" t="s">
        <v>1320</v>
      </c>
      <c r="B274" s="7" t="s">
        <v>1321</v>
      </c>
      <c r="C274" s="7" t="s">
        <v>1322</v>
      </c>
      <c r="D274" s="7" t="s">
        <v>256</v>
      </c>
      <c r="E274" s="7" t="s">
        <v>104</v>
      </c>
      <c r="F274" s="2" t="s">
        <v>14</v>
      </c>
      <c r="G274" s="8" t="s">
        <v>15</v>
      </c>
      <c r="H274" s="2" t="s">
        <v>23</v>
      </c>
      <c r="I274" s="7" t="s">
        <v>1323</v>
      </c>
    </row>
    <row r="275" customFormat="false" ht="15" hidden="true" customHeight="false" outlineLevel="0" collapsed="false">
      <c r="A275" s="7" t="s">
        <v>1324</v>
      </c>
      <c r="B275" s="7" t="s">
        <v>1325</v>
      </c>
      <c r="C275" s="7" t="s">
        <v>906</v>
      </c>
      <c r="D275" s="7" t="s">
        <v>1326</v>
      </c>
      <c r="E275" s="7" t="s">
        <v>138</v>
      </c>
      <c r="F275" s="2" t="s">
        <v>14</v>
      </c>
      <c r="G275" s="8" t="s">
        <v>15</v>
      </c>
      <c r="H275" s="2" t="s">
        <v>16</v>
      </c>
      <c r="I275" s="7" t="s">
        <v>1327</v>
      </c>
    </row>
    <row r="276" customFormat="false" ht="15" hidden="false" customHeight="false" outlineLevel="0" collapsed="false">
      <c r="A276" s="7" t="s">
        <v>1328</v>
      </c>
      <c r="B276" s="7" t="s">
        <v>1329</v>
      </c>
      <c r="C276" s="7" t="s">
        <v>1330</v>
      </c>
      <c r="D276" s="7" t="s">
        <v>1331</v>
      </c>
      <c r="E276" s="7" t="s">
        <v>513</v>
      </c>
      <c r="F276" s="2" t="s">
        <v>14</v>
      </c>
      <c r="G276" s="8" t="s">
        <v>15</v>
      </c>
      <c r="H276" s="2" t="s">
        <v>23</v>
      </c>
      <c r="I276" s="7" t="s">
        <v>1332</v>
      </c>
    </row>
    <row r="277" customFormat="false" ht="15" hidden="false" customHeight="false" outlineLevel="0" collapsed="false">
      <c r="A277" s="7" t="s">
        <v>1333</v>
      </c>
      <c r="B277" s="7" t="s">
        <v>1334</v>
      </c>
      <c r="C277" s="7" t="s">
        <v>1114</v>
      </c>
      <c r="D277" s="7" t="s">
        <v>1335</v>
      </c>
      <c r="E277" s="7" t="s">
        <v>224</v>
      </c>
      <c r="F277" s="2" t="s">
        <v>14</v>
      </c>
      <c r="G277" s="8" t="s">
        <v>15</v>
      </c>
      <c r="H277" s="2" t="s">
        <v>23</v>
      </c>
      <c r="I277" s="7" t="s">
        <v>1336</v>
      </c>
    </row>
    <row r="278" customFormat="false" ht="15" hidden="false" customHeight="false" outlineLevel="0" collapsed="false">
      <c r="A278" s="7" t="s">
        <v>1337</v>
      </c>
      <c r="B278" s="7" t="s">
        <v>1338</v>
      </c>
      <c r="C278" s="7" t="s">
        <v>1339</v>
      </c>
      <c r="D278" s="7" t="s">
        <v>649</v>
      </c>
      <c r="E278" s="7" t="s">
        <v>93</v>
      </c>
      <c r="F278" s="2" t="s">
        <v>14</v>
      </c>
      <c r="G278" s="8" t="s">
        <v>15</v>
      </c>
      <c r="H278" s="2" t="s">
        <v>23</v>
      </c>
      <c r="I278" s="7" t="s">
        <v>1340</v>
      </c>
    </row>
    <row r="279" customFormat="false" ht="15" hidden="false" customHeight="false" outlineLevel="0" collapsed="false">
      <c r="A279" s="7" t="s">
        <v>1341</v>
      </c>
      <c r="B279" s="7" t="s">
        <v>1342</v>
      </c>
      <c r="C279" s="7" t="s">
        <v>1343</v>
      </c>
      <c r="D279" s="7" t="s">
        <v>75</v>
      </c>
      <c r="E279" s="7" t="s">
        <v>13</v>
      </c>
      <c r="F279" s="2" t="s">
        <v>14</v>
      </c>
      <c r="G279" s="8" t="s">
        <v>15</v>
      </c>
      <c r="H279" s="2" t="s">
        <v>23</v>
      </c>
      <c r="I279" s="7" t="s">
        <v>1344</v>
      </c>
    </row>
    <row r="280" customFormat="false" ht="15" hidden="false" customHeight="false" outlineLevel="0" collapsed="false">
      <c r="A280" s="7" t="s">
        <v>1345</v>
      </c>
      <c r="B280" s="7" t="s">
        <v>1346</v>
      </c>
      <c r="C280" s="7" t="s">
        <v>1347</v>
      </c>
      <c r="D280" s="7" t="s">
        <v>1348</v>
      </c>
      <c r="E280" s="7" t="s">
        <v>138</v>
      </c>
      <c r="F280" s="2" t="s">
        <v>14</v>
      </c>
      <c r="G280" s="8" t="s">
        <v>15</v>
      </c>
      <c r="H280" s="2" t="s">
        <v>23</v>
      </c>
      <c r="I280" s="7" t="s">
        <v>1349</v>
      </c>
    </row>
    <row r="281" customFormat="false" ht="15" hidden="false" customHeight="false" outlineLevel="0" collapsed="false">
      <c r="A281" s="7" t="s">
        <v>1350</v>
      </c>
      <c r="B281" s="7" t="s">
        <v>1351</v>
      </c>
      <c r="C281" s="7" t="s">
        <v>1352</v>
      </c>
      <c r="D281" s="7" t="s">
        <v>289</v>
      </c>
      <c r="E281" s="7" t="s">
        <v>82</v>
      </c>
      <c r="F281" s="2" t="s">
        <v>14</v>
      </c>
      <c r="G281" s="8" t="s">
        <v>15</v>
      </c>
      <c r="H281" s="2" t="s">
        <v>23</v>
      </c>
      <c r="I281" s="7" t="s">
        <v>1353</v>
      </c>
    </row>
    <row r="282" customFormat="false" ht="15" hidden="false" customHeight="false" outlineLevel="0" collapsed="false">
      <c r="A282" s="7" t="s">
        <v>1354</v>
      </c>
      <c r="B282" s="7" t="s">
        <v>1355</v>
      </c>
      <c r="C282" s="7" t="s">
        <v>33</v>
      </c>
      <c r="D282" s="7" t="s">
        <v>256</v>
      </c>
      <c r="E282" s="7" t="s">
        <v>35</v>
      </c>
      <c r="F282" s="2" t="s">
        <v>14</v>
      </c>
      <c r="G282" s="8" t="s">
        <v>15</v>
      </c>
      <c r="H282" s="2" t="s">
        <v>23</v>
      </c>
      <c r="I282" s="7" t="s">
        <v>1356</v>
      </c>
    </row>
    <row r="283" customFormat="false" ht="15" hidden="false" customHeight="false" outlineLevel="0" collapsed="false">
      <c r="A283" s="7" t="s">
        <v>1357</v>
      </c>
      <c r="B283" s="7" t="s">
        <v>1358</v>
      </c>
      <c r="C283" s="7" t="s">
        <v>1359</v>
      </c>
      <c r="D283" s="7" t="s">
        <v>1360</v>
      </c>
      <c r="E283" s="7" t="s">
        <v>58</v>
      </c>
      <c r="F283" s="2" t="s">
        <v>14</v>
      </c>
      <c r="G283" s="8" t="s">
        <v>15</v>
      </c>
      <c r="H283" s="2" t="s">
        <v>23</v>
      </c>
      <c r="I283" s="7" t="s">
        <v>1361</v>
      </c>
    </row>
    <row r="284" customFormat="false" ht="15" hidden="false" customHeight="false" outlineLevel="0" collapsed="false">
      <c r="A284" s="7" t="s">
        <v>1362</v>
      </c>
      <c r="B284" s="7" t="s">
        <v>1363</v>
      </c>
      <c r="C284" s="7" t="s">
        <v>1364</v>
      </c>
      <c r="D284" s="7" t="s">
        <v>561</v>
      </c>
      <c r="E284" s="7" t="s">
        <v>212</v>
      </c>
      <c r="F284" s="2" t="s">
        <v>14</v>
      </c>
      <c r="G284" s="8" t="s">
        <v>15</v>
      </c>
      <c r="H284" s="2" t="s">
        <v>23</v>
      </c>
      <c r="I284" s="7" t="s">
        <v>1365</v>
      </c>
    </row>
    <row r="285" customFormat="false" ht="15" hidden="false" customHeight="false" outlineLevel="0" collapsed="false">
      <c r="A285" s="7" t="s">
        <v>1366</v>
      </c>
      <c r="B285" s="7" t="s">
        <v>1367</v>
      </c>
      <c r="C285" s="7" t="s">
        <v>1368</v>
      </c>
      <c r="D285" s="7" t="s">
        <v>1293</v>
      </c>
      <c r="E285" s="7" t="s">
        <v>35</v>
      </c>
      <c r="F285" s="2" t="s">
        <v>14</v>
      </c>
      <c r="G285" s="8" t="s">
        <v>15</v>
      </c>
      <c r="H285" s="2" t="s">
        <v>23</v>
      </c>
      <c r="I285" s="7" t="s">
        <v>1369</v>
      </c>
    </row>
    <row r="286" customFormat="false" ht="15" hidden="false" customHeight="false" outlineLevel="0" collapsed="false">
      <c r="A286" s="7" t="s">
        <v>1370</v>
      </c>
      <c r="B286" s="7" t="s">
        <v>1371</v>
      </c>
      <c r="C286" s="7" t="s">
        <v>1372</v>
      </c>
      <c r="D286" s="7" t="s">
        <v>756</v>
      </c>
      <c r="E286" s="7" t="s">
        <v>13</v>
      </c>
      <c r="F286" s="2" t="s">
        <v>14</v>
      </c>
      <c r="G286" s="8" t="s">
        <v>15</v>
      </c>
      <c r="H286" s="2" t="s">
        <v>23</v>
      </c>
      <c r="I286" s="7" t="s">
        <v>1373</v>
      </c>
    </row>
    <row r="287" customFormat="false" ht="15" hidden="true" customHeight="false" outlineLevel="0" collapsed="false">
      <c r="A287" s="7" t="s">
        <v>1374</v>
      </c>
      <c r="B287" s="7" t="s">
        <v>1375</v>
      </c>
      <c r="C287" s="7" t="s">
        <v>1376</v>
      </c>
      <c r="D287" s="7" t="s">
        <v>598</v>
      </c>
      <c r="E287" s="7" t="s">
        <v>64</v>
      </c>
      <c r="F287" s="2" t="s">
        <v>14</v>
      </c>
      <c r="G287" s="8" t="s">
        <v>15</v>
      </c>
      <c r="H287" s="2" t="s">
        <v>16</v>
      </c>
      <c r="I287" s="7" t="s">
        <v>1377</v>
      </c>
    </row>
    <row r="288" customFormat="false" ht="15" hidden="false" customHeight="false" outlineLevel="0" collapsed="false">
      <c r="A288" s="7" t="s">
        <v>1378</v>
      </c>
      <c r="B288" s="7" t="s">
        <v>1379</v>
      </c>
      <c r="C288" s="7" t="s">
        <v>1380</v>
      </c>
      <c r="D288" s="7" t="s">
        <v>767</v>
      </c>
      <c r="E288" s="7" t="s">
        <v>13</v>
      </c>
      <c r="F288" s="2" t="s">
        <v>14</v>
      </c>
      <c r="G288" s="8" t="s">
        <v>15</v>
      </c>
      <c r="H288" s="2" t="s">
        <v>23</v>
      </c>
      <c r="I288" s="7" t="s">
        <v>1381</v>
      </c>
    </row>
    <row r="289" customFormat="false" ht="15" hidden="false" customHeight="false" outlineLevel="0" collapsed="false">
      <c r="A289" s="7" t="s">
        <v>1382</v>
      </c>
      <c r="B289" s="7" t="s">
        <v>1383</v>
      </c>
      <c r="C289" s="7" t="s">
        <v>1384</v>
      </c>
      <c r="D289" s="7" t="s">
        <v>149</v>
      </c>
      <c r="E289" s="7" t="s">
        <v>1106</v>
      </c>
      <c r="F289" s="2" t="s">
        <v>14</v>
      </c>
      <c r="G289" s="8" t="s">
        <v>15</v>
      </c>
      <c r="H289" s="2" t="s">
        <v>23</v>
      </c>
      <c r="I289" s="7" t="s">
        <v>1385</v>
      </c>
    </row>
    <row r="290" customFormat="false" ht="15" hidden="false" customHeight="false" outlineLevel="0" collapsed="false">
      <c r="A290" s="7" t="s">
        <v>1386</v>
      </c>
      <c r="B290" s="7" t="s">
        <v>1387</v>
      </c>
      <c r="C290" s="7" t="s">
        <v>1388</v>
      </c>
      <c r="D290" s="7" t="s">
        <v>1389</v>
      </c>
      <c r="E290" s="7" t="s">
        <v>120</v>
      </c>
      <c r="F290" s="2" t="s">
        <v>14</v>
      </c>
      <c r="G290" s="8" t="s">
        <v>15</v>
      </c>
      <c r="H290" s="2" t="s">
        <v>23</v>
      </c>
      <c r="I290" s="7" t="s">
        <v>1390</v>
      </c>
    </row>
    <row r="291" customFormat="false" ht="15" hidden="false" customHeight="false" outlineLevel="0" collapsed="false">
      <c r="A291" s="7" t="s">
        <v>1391</v>
      </c>
      <c r="B291" s="7" t="s">
        <v>1392</v>
      </c>
      <c r="C291" s="7" t="s">
        <v>1393</v>
      </c>
      <c r="D291" s="7" t="s">
        <v>946</v>
      </c>
      <c r="E291" s="7" t="s">
        <v>1106</v>
      </c>
      <c r="F291" s="2" t="s">
        <v>14</v>
      </c>
      <c r="G291" s="8" t="s">
        <v>15</v>
      </c>
      <c r="H291" s="2" t="s">
        <v>23</v>
      </c>
      <c r="I291" s="7" t="s">
        <v>1394</v>
      </c>
    </row>
    <row r="292" customFormat="false" ht="15" hidden="false" customHeight="false" outlineLevel="0" collapsed="false">
      <c r="A292" s="7" t="s">
        <v>1395</v>
      </c>
      <c r="B292" s="7" t="s">
        <v>1396</v>
      </c>
      <c r="C292" s="7" t="s">
        <v>1397</v>
      </c>
      <c r="D292" s="7" t="s">
        <v>69</v>
      </c>
      <c r="E292" s="7" t="s">
        <v>13</v>
      </c>
      <c r="F292" s="2" t="s">
        <v>14</v>
      </c>
      <c r="G292" s="8" t="s">
        <v>15</v>
      </c>
      <c r="H292" s="2" t="s">
        <v>23</v>
      </c>
      <c r="I292" s="7" t="s">
        <v>1398</v>
      </c>
    </row>
    <row r="293" customFormat="false" ht="15" hidden="false" customHeight="false" outlineLevel="0" collapsed="false">
      <c r="A293" s="7" t="s">
        <v>1399</v>
      </c>
      <c r="B293" s="7" t="s">
        <v>1400</v>
      </c>
      <c r="C293" s="7" t="s">
        <v>1401</v>
      </c>
      <c r="D293" s="7" t="s">
        <v>137</v>
      </c>
      <c r="E293" s="7" t="s">
        <v>224</v>
      </c>
      <c r="F293" s="2" t="s">
        <v>14</v>
      </c>
      <c r="G293" s="8" t="s">
        <v>15</v>
      </c>
      <c r="H293" s="2" t="s">
        <v>23</v>
      </c>
      <c r="I293" s="7" t="s">
        <v>1402</v>
      </c>
    </row>
    <row r="294" customFormat="false" ht="15" hidden="false" customHeight="false" outlineLevel="0" collapsed="false">
      <c r="A294" s="7" t="s">
        <v>1403</v>
      </c>
      <c r="B294" s="7" t="s">
        <v>1404</v>
      </c>
      <c r="C294" s="7" t="s">
        <v>1405</v>
      </c>
      <c r="D294" s="7" t="s">
        <v>756</v>
      </c>
      <c r="E294" s="7" t="s">
        <v>513</v>
      </c>
      <c r="F294" s="2" t="s">
        <v>14</v>
      </c>
      <c r="G294" s="8" t="s">
        <v>15</v>
      </c>
      <c r="H294" s="2" t="s">
        <v>23</v>
      </c>
      <c r="I294" s="7" t="s">
        <v>1406</v>
      </c>
    </row>
    <row r="295" customFormat="false" ht="15" hidden="false" customHeight="false" outlineLevel="0" collapsed="false">
      <c r="A295" s="7" t="s">
        <v>1407</v>
      </c>
      <c r="B295" s="7" t="s">
        <v>1408</v>
      </c>
      <c r="C295" s="7" t="s">
        <v>1409</v>
      </c>
      <c r="D295" s="7" t="s">
        <v>229</v>
      </c>
      <c r="E295" s="7" t="s">
        <v>1410</v>
      </c>
      <c r="F295" s="2" t="s">
        <v>14</v>
      </c>
      <c r="G295" s="8" t="s">
        <v>15</v>
      </c>
      <c r="H295" s="2" t="s">
        <v>23</v>
      </c>
      <c r="I295" s="7" t="s">
        <v>1411</v>
      </c>
    </row>
    <row r="296" customFormat="false" ht="15" hidden="true" customHeight="false" outlineLevel="0" collapsed="false">
      <c r="A296" s="7" t="s">
        <v>1412</v>
      </c>
      <c r="B296" s="7" t="s">
        <v>1413</v>
      </c>
      <c r="C296" s="7" t="s">
        <v>1414</v>
      </c>
      <c r="D296" s="7" t="s">
        <v>1415</v>
      </c>
      <c r="E296" s="7" t="s">
        <v>513</v>
      </c>
      <c r="F296" s="2" t="s">
        <v>14</v>
      </c>
      <c r="G296" s="8" t="s">
        <v>15</v>
      </c>
      <c r="H296" s="2" t="s">
        <v>16</v>
      </c>
      <c r="I296" s="7" t="s">
        <v>1416</v>
      </c>
    </row>
    <row r="297" customFormat="false" ht="15" hidden="false" customHeight="false" outlineLevel="0" collapsed="false">
      <c r="A297" s="7" t="s">
        <v>1417</v>
      </c>
      <c r="B297" s="7" t="s">
        <v>1418</v>
      </c>
      <c r="C297" s="7" t="s">
        <v>1419</v>
      </c>
      <c r="D297" s="7" t="s">
        <v>1420</v>
      </c>
      <c r="E297" s="7" t="s">
        <v>76</v>
      </c>
      <c r="F297" s="2" t="s">
        <v>14</v>
      </c>
      <c r="G297" s="8" t="s">
        <v>15</v>
      </c>
      <c r="H297" s="2" t="s">
        <v>23</v>
      </c>
      <c r="I297" s="7" t="s">
        <v>1421</v>
      </c>
    </row>
    <row r="298" customFormat="false" ht="15" hidden="false" customHeight="false" outlineLevel="0" collapsed="false">
      <c r="A298" s="7" t="s">
        <v>1422</v>
      </c>
      <c r="B298" s="7" t="s">
        <v>1423</v>
      </c>
      <c r="C298" s="7" t="s">
        <v>1424</v>
      </c>
      <c r="D298" s="7" t="s">
        <v>81</v>
      </c>
      <c r="E298" s="7" t="s">
        <v>93</v>
      </c>
      <c r="F298" s="2" t="s">
        <v>14</v>
      </c>
      <c r="G298" s="8" t="s">
        <v>15</v>
      </c>
      <c r="H298" s="2" t="s">
        <v>23</v>
      </c>
      <c r="I298" s="7" t="s">
        <v>1425</v>
      </c>
    </row>
    <row r="299" customFormat="false" ht="15" hidden="false" customHeight="false" outlineLevel="0" collapsed="false">
      <c r="A299" s="7" t="s">
        <v>1426</v>
      </c>
      <c r="B299" s="7" t="s">
        <v>1427</v>
      </c>
      <c r="C299" s="7" t="s">
        <v>1428</v>
      </c>
      <c r="D299" s="7" t="s">
        <v>570</v>
      </c>
      <c r="E299" s="7" t="s">
        <v>104</v>
      </c>
      <c r="F299" s="2" t="s">
        <v>14</v>
      </c>
      <c r="G299" s="8" t="s">
        <v>15</v>
      </c>
      <c r="H299" s="2" t="s">
        <v>23</v>
      </c>
      <c r="I299" s="7" t="s">
        <v>1429</v>
      </c>
    </row>
    <row r="300" customFormat="false" ht="15" hidden="false" customHeight="false" outlineLevel="0" collapsed="false">
      <c r="A300" s="7" t="s">
        <v>1430</v>
      </c>
      <c r="B300" s="7" t="s">
        <v>1431</v>
      </c>
      <c r="C300" s="7" t="s">
        <v>1432</v>
      </c>
      <c r="D300" s="7" t="s">
        <v>1433</v>
      </c>
      <c r="E300" s="7" t="s">
        <v>70</v>
      </c>
      <c r="F300" s="2" t="s">
        <v>14</v>
      </c>
      <c r="G300" s="8" t="s">
        <v>15</v>
      </c>
      <c r="H300" s="2" t="s">
        <v>23</v>
      </c>
      <c r="I300" s="7" t="s">
        <v>1434</v>
      </c>
    </row>
    <row r="301" customFormat="false" ht="15" hidden="false" customHeight="false" outlineLevel="0" collapsed="false">
      <c r="A301" s="7" t="s">
        <v>1435</v>
      </c>
      <c r="B301" s="7" t="s">
        <v>1436</v>
      </c>
      <c r="C301" s="7" t="s">
        <v>1437</v>
      </c>
      <c r="D301" s="7" t="s">
        <v>234</v>
      </c>
      <c r="E301" s="7" t="s">
        <v>70</v>
      </c>
      <c r="F301" s="2" t="s">
        <v>14</v>
      </c>
      <c r="G301" s="8" t="s">
        <v>15</v>
      </c>
      <c r="H301" s="2" t="s">
        <v>23</v>
      </c>
      <c r="I301" s="7" t="s">
        <v>1438</v>
      </c>
    </row>
    <row r="302" customFormat="false" ht="15" hidden="false" customHeight="false" outlineLevel="0" collapsed="false">
      <c r="A302" s="7" t="s">
        <v>1439</v>
      </c>
      <c r="B302" s="7" t="s">
        <v>1440</v>
      </c>
      <c r="C302" s="7" t="s">
        <v>1441</v>
      </c>
      <c r="D302" s="7" t="s">
        <v>1442</v>
      </c>
      <c r="E302" s="7" t="s">
        <v>47</v>
      </c>
      <c r="F302" s="2" t="s">
        <v>14</v>
      </c>
      <c r="G302" s="8" t="s">
        <v>15</v>
      </c>
      <c r="H302" s="2" t="s">
        <v>23</v>
      </c>
      <c r="I302" s="7" t="s">
        <v>1443</v>
      </c>
    </row>
    <row r="303" customFormat="false" ht="15" hidden="false" customHeight="false" outlineLevel="0" collapsed="false">
      <c r="A303" s="7" t="s">
        <v>1444</v>
      </c>
      <c r="B303" s="7" t="s">
        <v>1445</v>
      </c>
      <c r="C303" s="7" t="s">
        <v>1446</v>
      </c>
      <c r="D303" s="7" t="s">
        <v>723</v>
      </c>
      <c r="E303" s="7" t="s">
        <v>1447</v>
      </c>
      <c r="F303" s="2" t="s">
        <v>14</v>
      </c>
      <c r="G303" s="8" t="s">
        <v>15</v>
      </c>
      <c r="H303" s="2" t="s">
        <v>23</v>
      </c>
      <c r="I303" s="7" t="s">
        <v>1448</v>
      </c>
    </row>
    <row r="304" customFormat="false" ht="15" hidden="true" customHeight="false" outlineLevel="0" collapsed="false">
      <c r="A304" s="7" t="s">
        <v>1449</v>
      </c>
      <c r="B304" s="7" t="s">
        <v>1450</v>
      </c>
      <c r="C304" s="7" t="s">
        <v>1451</v>
      </c>
      <c r="D304" s="7" t="s">
        <v>1452</v>
      </c>
      <c r="E304" s="7" t="s">
        <v>224</v>
      </c>
      <c r="F304" s="2" t="s">
        <v>14</v>
      </c>
      <c r="G304" s="8" t="s">
        <v>15</v>
      </c>
      <c r="H304" s="2" t="s">
        <v>16</v>
      </c>
      <c r="I304" s="7" t="s">
        <v>1453</v>
      </c>
    </row>
    <row r="305" customFormat="false" ht="15" hidden="false" customHeight="false" outlineLevel="0" collapsed="false">
      <c r="A305" s="7" t="s">
        <v>1454</v>
      </c>
      <c r="B305" s="7" t="s">
        <v>1455</v>
      </c>
      <c r="C305" s="7" t="s">
        <v>1456</v>
      </c>
      <c r="D305" s="7" t="s">
        <v>1457</v>
      </c>
      <c r="E305" s="7" t="s">
        <v>120</v>
      </c>
      <c r="F305" s="2" t="s">
        <v>14</v>
      </c>
      <c r="G305" s="8" t="s">
        <v>15</v>
      </c>
      <c r="H305" s="2" t="s">
        <v>23</v>
      </c>
      <c r="I305" s="7" t="s">
        <v>1458</v>
      </c>
    </row>
    <row r="306" customFormat="false" ht="15" hidden="true" customHeight="false" outlineLevel="0" collapsed="false">
      <c r="A306" s="7" t="s">
        <v>1459</v>
      </c>
      <c r="B306" s="7" t="s">
        <v>1460</v>
      </c>
      <c r="C306" s="7" t="s">
        <v>492</v>
      </c>
      <c r="D306" s="7" t="s">
        <v>1461</v>
      </c>
      <c r="E306" s="7" t="s">
        <v>58</v>
      </c>
      <c r="F306" s="2" t="s">
        <v>14</v>
      </c>
      <c r="G306" s="8" t="s">
        <v>15</v>
      </c>
      <c r="H306" s="2" t="s">
        <v>16</v>
      </c>
      <c r="I306" s="7" t="s">
        <v>1462</v>
      </c>
    </row>
    <row r="307" customFormat="false" ht="15" hidden="false" customHeight="false" outlineLevel="0" collapsed="false">
      <c r="A307" s="7" t="s">
        <v>1463</v>
      </c>
      <c r="B307" s="7" t="s">
        <v>1464</v>
      </c>
      <c r="C307" s="7" t="s">
        <v>1465</v>
      </c>
      <c r="D307" s="7" t="s">
        <v>1466</v>
      </c>
      <c r="E307" s="7" t="s">
        <v>703</v>
      </c>
      <c r="F307" s="2" t="s">
        <v>14</v>
      </c>
      <c r="G307" s="8" t="s">
        <v>15</v>
      </c>
      <c r="H307" s="2" t="s">
        <v>23</v>
      </c>
      <c r="I307" s="7" t="s">
        <v>1467</v>
      </c>
    </row>
    <row r="308" customFormat="false" ht="15" hidden="false" customHeight="false" outlineLevel="0" collapsed="false">
      <c r="A308" s="7" t="s">
        <v>1468</v>
      </c>
      <c r="B308" s="7" t="s">
        <v>1469</v>
      </c>
      <c r="C308" s="7" t="s">
        <v>1263</v>
      </c>
      <c r="D308" s="7" t="s">
        <v>523</v>
      </c>
      <c r="E308" s="7" t="s">
        <v>104</v>
      </c>
      <c r="F308" s="2" t="s">
        <v>14</v>
      </c>
      <c r="G308" s="8" t="s">
        <v>15</v>
      </c>
      <c r="H308" s="2" t="s">
        <v>23</v>
      </c>
      <c r="I308" s="7" t="s">
        <v>1470</v>
      </c>
    </row>
    <row r="309" customFormat="false" ht="15" hidden="false" customHeight="false" outlineLevel="0" collapsed="false">
      <c r="A309" s="7" t="s">
        <v>1471</v>
      </c>
      <c r="B309" s="7" t="s">
        <v>1472</v>
      </c>
      <c r="C309" s="7" t="s">
        <v>1473</v>
      </c>
      <c r="D309" s="7" t="s">
        <v>1474</v>
      </c>
      <c r="E309" s="7" t="s">
        <v>93</v>
      </c>
      <c r="F309" s="2" t="s">
        <v>14</v>
      </c>
      <c r="G309" s="8" t="s">
        <v>15</v>
      </c>
      <c r="H309" s="2" t="s">
        <v>23</v>
      </c>
      <c r="I309" s="7" t="s">
        <v>1475</v>
      </c>
    </row>
    <row r="310" customFormat="false" ht="15" hidden="false" customHeight="false" outlineLevel="0" collapsed="false">
      <c r="A310" s="7" t="s">
        <v>1476</v>
      </c>
      <c r="B310" s="7" t="s">
        <v>1477</v>
      </c>
      <c r="C310" s="7" t="s">
        <v>1478</v>
      </c>
      <c r="D310" s="7" t="s">
        <v>149</v>
      </c>
      <c r="E310" s="7" t="s">
        <v>82</v>
      </c>
      <c r="F310" s="2" t="s">
        <v>14</v>
      </c>
      <c r="G310" s="8" t="s">
        <v>15</v>
      </c>
      <c r="H310" s="2" t="s">
        <v>23</v>
      </c>
      <c r="I310" s="7" t="s">
        <v>1479</v>
      </c>
    </row>
    <row r="311" customFormat="false" ht="15" hidden="false" customHeight="false" outlineLevel="0" collapsed="false">
      <c r="A311" s="7" t="s">
        <v>1480</v>
      </c>
      <c r="B311" s="7" t="s">
        <v>1481</v>
      </c>
      <c r="C311" s="7" t="s">
        <v>1482</v>
      </c>
      <c r="D311" s="7" t="s">
        <v>1483</v>
      </c>
      <c r="E311" s="7" t="s">
        <v>212</v>
      </c>
      <c r="F311" s="2" t="s">
        <v>14</v>
      </c>
      <c r="G311" s="8" t="s">
        <v>15</v>
      </c>
      <c r="H311" s="2" t="s">
        <v>23</v>
      </c>
      <c r="I311" s="7" t="s">
        <v>1484</v>
      </c>
    </row>
    <row r="312" customFormat="false" ht="15" hidden="false" customHeight="false" outlineLevel="0" collapsed="false">
      <c r="A312" s="7" t="s">
        <v>1485</v>
      </c>
      <c r="B312" s="7" t="s">
        <v>1486</v>
      </c>
      <c r="C312" s="7" t="s">
        <v>1487</v>
      </c>
      <c r="D312" s="7" t="s">
        <v>924</v>
      </c>
      <c r="E312" s="7" t="s">
        <v>93</v>
      </c>
      <c r="F312" s="2" t="s">
        <v>14</v>
      </c>
      <c r="G312" s="8" t="s">
        <v>15</v>
      </c>
      <c r="H312" s="2" t="s">
        <v>23</v>
      </c>
      <c r="I312" s="7" t="s">
        <v>1488</v>
      </c>
    </row>
    <row r="313" customFormat="false" ht="15" hidden="false" customHeight="false" outlineLevel="0" collapsed="false">
      <c r="A313" s="7" t="s">
        <v>1489</v>
      </c>
      <c r="B313" s="7" t="s">
        <v>1490</v>
      </c>
      <c r="C313" s="7" t="s">
        <v>1491</v>
      </c>
      <c r="D313" s="7" t="s">
        <v>523</v>
      </c>
      <c r="E313" s="7" t="s">
        <v>290</v>
      </c>
      <c r="F313" s="2" t="s">
        <v>14</v>
      </c>
      <c r="G313" s="8" t="s">
        <v>15</v>
      </c>
      <c r="H313" s="2" t="s">
        <v>23</v>
      </c>
      <c r="I313" s="7" t="s">
        <v>1492</v>
      </c>
    </row>
    <row r="314" customFormat="false" ht="15" hidden="false" customHeight="false" outlineLevel="0" collapsed="false">
      <c r="A314" s="7" t="s">
        <v>1493</v>
      </c>
      <c r="B314" s="7" t="s">
        <v>1494</v>
      </c>
      <c r="C314" s="7" t="s">
        <v>1495</v>
      </c>
      <c r="D314" s="7" t="s">
        <v>1496</v>
      </c>
      <c r="E314" s="7" t="s">
        <v>35</v>
      </c>
      <c r="F314" s="2" t="s">
        <v>14</v>
      </c>
      <c r="G314" s="8" t="s">
        <v>15</v>
      </c>
      <c r="H314" s="2" t="s">
        <v>23</v>
      </c>
      <c r="I314" s="7" t="s">
        <v>1497</v>
      </c>
    </row>
    <row r="315" customFormat="false" ht="15" hidden="true" customHeight="false" outlineLevel="0" collapsed="false">
      <c r="A315" s="7" t="s">
        <v>1498</v>
      </c>
      <c r="B315" s="7" t="s">
        <v>1499</v>
      </c>
      <c r="C315" s="7" t="s">
        <v>1500</v>
      </c>
      <c r="D315" s="7" t="s">
        <v>1501</v>
      </c>
      <c r="E315" s="7" t="s">
        <v>104</v>
      </c>
      <c r="F315" s="2" t="s">
        <v>14</v>
      </c>
      <c r="G315" s="8" t="s">
        <v>15</v>
      </c>
      <c r="H315" s="2" t="s">
        <v>16</v>
      </c>
      <c r="I315" s="7" t="s">
        <v>1502</v>
      </c>
    </row>
    <row r="316" customFormat="false" ht="15" hidden="true" customHeight="false" outlineLevel="0" collapsed="false">
      <c r="A316" s="7" t="s">
        <v>1503</v>
      </c>
      <c r="B316" s="7" t="s">
        <v>1504</v>
      </c>
      <c r="C316" s="7" t="s">
        <v>1505</v>
      </c>
      <c r="D316" s="7" t="s">
        <v>1506</v>
      </c>
      <c r="E316" s="7" t="s">
        <v>262</v>
      </c>
      <c r="F316" s="2" t="s">
        <v>14</v>
      </c>
      <c r="G316" s="8" t="s">
        <v>15</v>
      </c>
      <c r="H316" s="2" t="s">
        <v>16</v>
      </c>
      <c r="I316" s="7" t="s">
        <v>1507</v>
      </c>
    </row>
    <row r="317" customFormat="false" ht="15" hidden="false" customHeight="false" outlineLevel="0" collapsed="false">
      <c r="A317" s="7" t="s">
        <v>1508</v>
      </c>
      <c r="B317" s="7" t="s">
        <v>1509</v>
      </c>
      <c r="C317" s="7" t="s">
        <v>1510</v>
      </c>
      <c r="D317" s="7" t="s">
        <v>350</v>
      </c>
      <c r="E317" s="7" t="s">
        <v>120</v>
      </c>
      <c r="F317" s="2" t="s">
        <v>14</v>
      </c>
      <c r="G317" s="8" t="s">
        <v>15</v>
      </c>
      <c r="H317" s="2" t="s">
        <v>23</v>
      </c>
      <c r="I317" s="7" t="s">
        <v>1511</v>
      </c>
    </row>
    <row r="318" customFormat="false" ht="15" hidden="false" customHeight="false" outlineLevel="0" collapsed="false">
      <c r="A318" s="7" t="s">
        <v>1512</v>
      </c>
      <c r="B318" s="7" t="s">
        <v>1513</v>
      </c>
      <c r="C318" s="7" t="s">
        <v>1514</v>
      </c>
      <c r="D318" s="7" t="s">
        <v>1515</v>
      </c>
      <c r="E318" s="7" t="s">
        <v>82</v>
      </c>
      <c r="F318" s="2" t="s">
        <v>14</v>
      </c>
      <c r="G318" s="8" t="s">
        <v>15</v>
      </c>
      <c r="H318" s="2" t="s">
        <v>23</v>
      </c>
      <c r="I318" s="7" t="s">
        <v>1516</v>
      </c>
    </row>
    <row r="319" customFormat="false" ht="15" hidden="false" customHeight="false" outlineLevel="0" collapsed="false">
      <c r="A319" s="7" t="s">
        <v>1517</v>
      </c>
      <c r="B319" s="7" t="s">
        <v>1518</v>
      </c>
      <c r="C319" s="7" t="s">
        <v>1519</v>
      </c>
      <c r="D319" s="7" t="s">
        <v>1520</v>
      </c>
      <c r="E319" s="7" t="s">
        <v>120</v>
      </c>
      <c r="F319" s="2" t="s">
        <v>14</v>
      </c>
      <c r="G319" s="8" t="s">
        <v>1023</v>
      </c>
      <c r="H319" s="2" t="s">
        <v>23</v>
      </c>
      <c r="I319" s="7" t="s">
        <v>1521</v>
      </c>
    </row>
    <row r="320" customFormat="false" ht="15" hidden="false" customHeight="false" outlineLevel="0" collapsed="false">
      <c r="A320" s="7" t="s">
        <v>1522</v>
      </c>
      <c r="B320" s="7" t="s">
        <v>1523</v>
      </c>
      <c r="C320" s="7" t="s">
        <v>1510</v>
      </c>
      <c r="D320" s="7" t="s">
        <v>523</v>
      </c>
      <c r="E320" s="7" t="s">
        <v>120</v>
      </c>
      <c r="F320" s="2" t="s">
        <v>14</v>
      </c>
      <c r="G320" s="8" t="s">
        <v>1023</v>
      </c>
      <c r="H320" s="2" t="s">
        <v>23</v>
      </c>
      <c r="I320" s="7" t="s">
        <v>1524</v>
      </c>
    </row>
    <row r="321" customFormat="false" ht="15" hidden="false" customHeight="false" outlineLevel="0" collapsed="false">
      <c r="A321" s="7" t="s">
        <v>1525</v>
      </c>
      <c r="B321" s="7" t="s">
        <v>1526</v>
      </c>
      <c r="C321" s="7" t="s">
        <v>1041</v>
      </c>
      <c r="D321" s="7" t="s">
        <v>1527</v>
      </c>
      <c r="E321" s="7" t="s">
        <v>35</v>
      </c>
      <c r="F321" s="2" t="s">
        <v>14</v>
      </c>
      <c r="G321" s="8" t="s">
        <v>1023</v>
      </c>
      <c r="H321" s="2" t="s">
        <v>23</v>
      </c>
      <c r="I321" s="7" t="s">
        <v>1528</v>
      </c>
    </row>
    <row r="322" customFormat="false" ht="15" hidden="false" customHeight="false" outlineLevel="0" collapsed="false">
      <c r="A322" s="7" t="s">
        <v>1529</v>
      </c>
      <c r="B322" s="7" t="s">
        <v>1530</v>
      </c>
      <c r="C322" s="7" t="s">
        <v>1531</v>
      </c>
      <c r="D322" s="7" t="s">
        <v>1532</v>
      </c>
      <c r="E322" s="7" t="s">
        <v>29</v>
      </c>
      <c r="F322" s="2" t="s">
        <v>14</v>
      </c>
      <c r="G322" s="8" t="s">
        <v>1023</v>
      </c>
      <c r="H322" s="2" t="s">
        <v>23</v>
      </c>
      <c r="I322" s="7" t="s">
        <v>1533</v>
      </c>
    </row>
    <row r="323" customFormat="false" ht="15" hidden="false" customHeight="false" outlineLevel="0" collapsed="false">
      <c r="A323" s="7" t="s">
        <v>1534</v>
      </c>
      <c r="B323" s="7" t="s">
        <v>1535</v>
      </c>
      <c r="C323" s="7" t="s">
        <v>1536</v>
      </c>
      <c r="D323" s="7" t="s">
        <v>46</v>
      </c>
      <c r="E323" s="7" t="s">
        <v>70</v>
      </c>
      <c r="F323" s="2" t="s">
        <v>14</v>
      </c>
      <c r="G323" s="8" t="s">
        <v>1023</v>
      </c>
      <c r="H323" s="2" t="s">
        <v>23</v>
      </c>
      <c r="I323" s="7" t="s">
        <v>1537</v>
      </c>
    </row>
    <row r="324" customFormat="false" ht="15" hidden="false" customHeight="false" outlineLevel="0" collapsed="false">
      <c r="A324" s="7" t="s">
        <v>1538</v>
      </c>
      <c r="B324" s="7" t="s">
        <v>1539</v>
      </c>
      <c r="C324" s="7" t="s">
        <v>1540</v>
      </c>
      <c r="D324" s="7" t="s">
        <v>1541</v>
      </c>
      <c r="E324" s="7" t="s">
        <v>1542</v>
      </c>
      <c r="F324" s="2" t="s">
        <v>14</v>
      </c>
      <c r="G324" s="8" t="s">
        <v>1023</v>
      </c>
      <c r="H324" s="2" t="s">
        <v>23</v>
      </c>
      <c r="I324" s="7" t="s">
        <v>1543</v>
      </c>
    </row>
    <row r="325" customFormat="false" ht="15" hidden="false" customHeight="false" outlineLevel="0" collapsed="false">
      <c r="A325" s="7" t="s">
        <v>1544</v>
      </c>
      <c r="B325" s="7" t="s">
        <v>1545</v>
      </c>
      <c r="C325" s="7" t="s">
        <v>1546</v>
      </c>
      <c r="D325" s="7" t="s">
        <v>403</v>
      </c>
      <c r="E325" s="7" t="s">
        <v>1547</v>
      </c>
      <c r="F325" s="2" t="s">
        <v>14</v>
      </c>
      <c r="G325" s="8" t="s">
        <v>1023</v>
      </c>
      <c r="H325" s="2" t="s">
        <v>23</v>
      </c>
      <c r="I325" s="7" t="s">
        <v>1548</v>
      </c>
    </row>
    <row r="326" customFormat="false" ht="15" hidden="false" customHeight="false" outlineLevel="0" collapsed="false">
      <c r="A326" s="7" t="s">
        <v>1549</v>
      </c>
      <c r="B326" s="7" t="s">
        <v>1550</v>
      </c>
      <c r="C326" s="7" t="s">
        <v>1551</v>
      </c>
      <c r="D326" s="7" t="s">
        <v>1552</v>
      </c>
      <c r="E326" s="7" t="s">
        <v>251</v>
      </c>
      <c r="F326" s="2" t="s">
        <v>14</v>
      </c>
      <c r="G326" s="8" t="s">
        <v>1023</v>
      </c>
      <c r="H326" s="2" t="s">
        <v>23</v>
      </c>
      <c r="I326" s="7" t="s">
        <v>1553</v>
      </c>
    </row>
    <row r="327" customFormat="false" ht="15" hidden="false" customHeight="false" outlineLevel="0" collapsed="false">
      <c r="A327" s="7" t="s">
        <v>1554</v>
      </c>
      <c r="B327" s="7" t="s">
        <v>1555</v>
      </c>
      <c r="C327" s="7" t="s">
        <v>1556</v>
      </c>
      <c r="D327" s="7" t="s">
        <v>223</v>
      </c>
      <c r="E327" s="7" t="s">
        <v>138</v>
      </c>
      <c r="F327" s="2" t="s">
        <v>14</v>
      </c>
      <c r="G327" s="8" t="s">
        <v>1023</v>
      </c>
      <c r="H327" s="2" t="s">
        <v>23</v>
      </c>
      <c r="I327" s="7" t="s">
        <v>1557</v>
      </c>
    </row>
    <row r="328" customFormat="false" ht="15" hidden="false" customHeight="false" outlineLevel="0" collapsed="false">
      <c r="A328" s="7" t="s">
        <v>1558</v>
      </c>
      <c r="B328" s="7" t="s">
        <v>1559</v>
      </c>
      <c r="C328" s="7" t="s">
        <v>1560</v>
      </c>
      <c r="D328" s="7" t="s">
        <v>468</v>
      </c>
      <c r="E328" s="7" t="s">
        <v>279</v>
      </c>
      <c r="F328" s="2" t="s">
        <v>14</v>
      </c>
      <c r="G328" s="8" t="s">
        <v>1023</v>
      </c>
      <c r="H328" s="2" t="s">
        <v>23</v>
      </c>
      <c r="I328" s="7" t="s">
        <v>1561</v>
      </c>
    </row>
    <row r="329" customFormat="false" ht="15" hidden="false" customHeight="false" outlineLevel="0" collapsed="false">
      <c r="A329" s="7" t="s">
        <v>1562</v>
      </c>
      <c r="B329" s="7" t="s">
        <v>1563</v>
      </c>
      <c r="C329" s="7" t="s">
        <v>1564</v>
      </c>
      <c r="D329" s="7" t="s">
        <v>1565</v>
      </c>
      <c r="E329" s="7" t="s">
        <v>1566</v>
      </c>
      <c r="F329" s="2" t="s">
        <v>14</v>
      </c>
      <c r="G329" s="8" t="s">
        <v>1023</v>
      </c>
      <c r="H329" s="2" t="s">
        <v>23</v>
      </c>
      <c r="I329" s="7" t="s">
        <v>1567</v>
      </c>
    </row>
    <row r="330" customFormat="false" ht="15" hidden="false" customHeight="false" outlineLevel="0" collapsed="false">
      <c r="A330" s="7" t="s">
        <v>1568</v>
      </c>
      <c r="B330" s="7" t="s">
        <v>1569</v>
      </c>
      <c r="C330" s="7" t="s">
        <v>1570</v>
      </c>
      <c r="D330" s="7" t="s">
        <v>234</v>
      </c>
      <c r="E330" s="7" t="s">
        <v>419</v>
      </c>
      <c r="F330" s="2" t="s">
        <v>14</v>
      </c>
      <c r="G330" s="8" t="s">
        <v>1023</v>
      </c>
      <c r="H330" s="2" t="s">
        <v>23</v>
      </c>
      <c r="I330" s="7" t="s">
        <v>1571</v>
      </c>
    </row>
    <row r="331" customFormat="false" ht="15" hidden="true" customHeight="false" outlineLevel="0" collapsed="false">
      <c r="A331" s="7" t="s">
        <v>1572</v>
      </c>
      <c r="B331" s="7" t="s">
        <v>1573</v>
      </c>
      <c r="C331" s="7" t="s">
        <v>1574</v>
      </c>
      <c r="D331" s="7" t="s">
        <v>1575</v>
      </c>
      <c r="E331" s="7" t="s">
        <v>13</v>
      </c>
      <c r="F331" s="2" t="s">
        <v>14</v>
      </c>
      <c r="G331" s="8" t="s">
        <v>1023</v>
      </c>
      <c r="H331" s="2" t="s">
        <v>16</v>
      </c>
      <c r="I331" s="7" t="s">
        <v>1576</v>
      </c>
    </row>
    <row r="332" customFormat="false" ht="15" hidden="false" customHeight="false" outlineLevel="0" collapsed="false">
      <c r="A332" s="7" t="s">
        <v>1577</v>
      </c>
      <c r="B332" s="7" t="s">
        <v>1578</v>
      </c>
      <c r="C332" s="7" t="s">
        <v>1579</v>
      </c>
      <c r="D332" s="7" t="s">
        <v>1580</v>
      </c>
      <c r="E332" s="7" t="s">
        <v>120</v>
      </c>
      <c r="F332" s="2" t="s">
        <v>14</v>
      </c>
      <c r="G332" s="8" t="s">
        <v>1023</v>
      </c>
      <c r="H332" s="2" t="s">
        <v>23</v>
      </c>
      <c r="I332" s="7" t="s">
        <v>1581</v>
      </c>
    </row>
    <row r="333" customFormat="false" ht="15" hidden="false" customHeight="false" outlineLevel="0" collapsed="false">
      <c r="A333" s="7" t="s">
        <v>1582</v>
      </c>
      <c r="B333" s="7" t="s">
        <v>1583</v>
      </c>
      <c r="C333" s="7" t="s">
        <v>1584</v>
      </c>
      <c r="D333" s="7" t="s">
        <v>1515</v>
      </c>
      <c r="E333" s="7" t="s">
        <v>703</v>
      </c>
      <c r="F333" s="2" t="s">
        <v>14</v>
      </c>
      <c r="G333" s="8" t="s">
        <v>1023</v>
      </c>
      <c r="H333" s="2" t="s">
        <v>23</v>
      </c>
      <c r="I333" s="7" t="s">
        <v>1585</v>
      </c>
    </row>
    <row r="334" customFormat="false" ht="15" hidden="false" customHeight="false" outlineLevel="0" collapsed="false">
      <c r="A334" s="7" t="s">
        <v>1586</v>
      </c>
      <c r="B334" s="7" t="s">
        <v>1587</v>
      </c>
      <c r="C334" s="7" t="s">
        <v>1588</v>
      </c>
      <c r="D334" s="7" t="s">
        <v>1105</v>
      </c>
      <c r="E334" s="7" t="s">
        <v>170</v>
      </c>
      <c r="F334" s="2" t="s">
        <v>14</v>
      </c>
      <c r="G334" s="8" t="s">
        <v>1023</v>
      </c>
      <c r="H334" s="2" t="s">
        <v>23</v>
      </c>
      <c r="I334" s="7" t="s">
        <v>1589</v>
      </c>
    </row>
    <row r="335" customFormat="false" ht="15" hidden="false" customHeight="false" outlineLevel="0" collapsed="false">
      <c r="A335" s="7" t="s">
        <v>1590</v>
      </c>
      <c r="B335" s="7" t="s">
        <v>1591</v>
      </c>
      <c r="C335" s="7" t="s">
        <v>781</v>
      </c>
      <c r="D335" s="7" t="s">
        <v>87</v>
      </c>
      <c r="E335" s="7" t="s">
        <v>191</v>
      </c>
      <c r="F335" s="2" t="s">
        <v>14</v>
      </c>
      <c r="G335" s="8" t="s">
        <v>1023</v>
      </c>
      <c r="H335" s="2" t="s">
        <v>23</v>
      </c>
      <c r="I335" s="7" t="s">
        <v>1592</v>
      </c>
    </row>
    <row r="336" customFormat="false" ht="15" hidden="false" customHeight="false" outlineLevel="0" collapsed="false">
      <c r="A336" s="7" t="s">
        <v>1593</v>
      </c>
      <c r="B336" s="7" t="s">
        <v>1594</v>
      </c>
      <c r="C336" s="7" t="s">
        <v>1595</v>
      </c>
      <c r="D336" s="7" t="s">
        <v>1596</v>
      </c>
      <c r="E336" s="7" t="s">
        <v>279</v>
      </c>
      <c r="F336" s="2" t="s">
        <v>14</v>
      </c>
      <c r="G336" s="8" t="s">
        <v>1023</v>
      </c>
      <c r="H336" s="2" t="s">
        <v>23</v>
      </c>
      <c r="I336" s="7" t="s">
        <v>1597</v>
      </c>
    </row>
    <row r="337" customFormat="false" ht="15" hidden="false" customHeight="false" outlineLevel="0" collapsed="false">
      <c r="A337" s="7" t="s">
        <v>1598</v>
      </c>
      <c r="B337" s="7" t="s">
        <v>1599</v>
      </c>
      <c r="C337" s="7" t="s">
        <v>1600</v>
      </c>
      <c r="D337" s="7" t="s">
        <v>1601</v>
      </c>
      <c r="E337" s="7" t="s">
        <v>703</v>
      </c>
      <c r="F337" s="2" t="s">
        <v>14</v>
      </c>
      <c r="G337" s="8" t="s">
        <v>1023</v>
      </c>
      <c r="H337" s="2" t="s">
        <v>23</v>
      </c>
      <c r="I337" s="7" t="s">
        <v>1602</v>
      </c>
    </row>
    <row r="338" customFormat="false" ht="15" hidden="false" customHeight="false" outlineLevel="0" collapsed="false">
      <c r="A338" s="7" t="s">
        <v>1603</v>
      </c>
      <c r="B338" s="7" t="s">
        <v>1604</v>
      </c>
      <c r="C338" s="7" t="s">
        <v>1605</v>
      </c>
      <c r="D338" s="7" t="s">
        <v>570</v>
      </c>
      <c r="E338" s="7" t="s">
        <v>93</v>
      </c>
      <c r="F338" s="2" t="s">
        <v>14</v>
      </c>
      <c r="G338" s="8" t="s">
        <v>1023</v>
      </c>
      <c r="H338" s="2" t="s">
        <v>23</v>
      </c>
      <c r="I338" s="7" t="s">
        <v>1606</v>
      </c>
    </row>
    <row r="339" customFormat="false" ht="15" hidden="false" customHeight="false" outlineLevel="0" collapsed="false">
      <c r="A339" s="7" t="s">
        <v>1607</v>
      </c>
      <c r="B339" s="7" t="s">
        <v>1608</v>
      </c>
      <c r="C339" s="7" t="s">
        <v>1609</v>
      </c>
      <c r="D339" s="7" t="s">
        <v>1610</v>
      </c>
      <c r="E339" s="7" t="s">
        <v>718</v>
      </c>
      <c r="F339" s="2" t="s">
        <v>14</v>
      </c>
      <c r="G339" s="8" t="s">
        <v>1023</v>
      </c>
      <c r="H339" s="2" t="s">
        <v>23</v>
      </c>
      <c r="I339" s="7" t="s">
        <v>1611</v>
      </c>
    </row>
    <row r="340" customFormat="false" ht="15" hidden="false" customHeight="false" outlineLevel="0" collapsed="false">
      <c r="A340" s="7" t="s">
        <v>1612</v>
      </c>
      <c r="B340" s="7" t="s">
        <v>1613</v>
      </c>
      <c r="C340" s="7" t="s">
        <v>1614</v>
      </c>
      <c r="D340" s="7" t="s">
        <v>1239</v>
      </c>
      <c r="E340" s="7" t="s">
        <v>290</v>
      </c>
      <c r="F340" s="2" t="s">
        <v>14</v>
      </c>
      <c r="G340" s="8" t="s">
        <v>1023</v>
      </c>
      <c r="H340" s="2" t="s">
        <v>23</v>
      </c>
      <c r="I340" s="7" t="s">
        <v>1615</v>
      </c>
    </row>
    <row r="341" customFormat="false" ht="15" hidden="false" customHeight="false" outlineLevel="0" collapsed="false">
      <c r="A341" s="7" t="s">
        <v>1616</v>
      </c>
      <c r="B341" s="7" t="s">
        <v>1617</v>
      </c>
      <c r="C341" s="7" t="s">
        <v>1618</v>
      </c>
      <c r="D341" s="7" t="s">
        <v>1433</v>
      </c>
      <c r="E341" s="7" t="s">
        <v>70</v>
      </c>
      <c r="F341" s="2" t="s">
        <v>14</v>
      </c>
      <c r="G341" s="8" t="s">
        <v>1023</v>
      </c>
      <c r="H341" s="2" t="s">
        <v>23</v>
      </c>
      <c r="I341" s="7" t="s">
        <v>1619</v>
      </c>
    </row>
    <row r="342" customFormat="false" ht="15" hidden="false" customHeight="false" outlineLevel="0" collapsed="false">
      <c r="A342" s="7" t="s">
        <v>1620</v>
      </c>
      <c r="B342" s="7" t="s">
        <v>1621</v>
      </c>
      <c r="C342" s="7" t="s">
        <v>1622</v>
      </c>
      <c r="D342" s="7" t="s">
        <v>340</v>
      </c>
      <c r="E342" s="7" t="s">
        <v>262</v>
      </c>
      <c r="F342" s="2" t="s">
        <v>14</v>
      </c>
      <c r="G342" s="8" t="s">
        <v>1023</v>
      </c>
      <c r="H342" s="2" t="s">
        <v>23</v>
      </c>
      <c r="I342" s="7" t="s">
        <v>1623</v>
      </c>
    </row>
    <row r="343" customFormat="false" ht="15" hidden="false" customHeight="false" outlineLevel="0" collapsed="false">
      <c r="A343" s="7" t="s">
        <v>1624</v>
      </c>
      <c r="B343" s="7" t="s">
        <v>1625</v>
      </c>
      <c r="C343" s="7" t="s">
        <v>1626</v>
      </c>
      <c r="D343" s="7" t="s">
        <v>34</v>
      </c>
      <c r="E343" s="7" t="s">
        <v>58</v>
      </c>
      <c r="F343" s="2" t="s">
        <v>14</v>
      </c>
      <c r="G343" s="8" t="s">
        <v>1023</v>
      </c>
      <c r="H343" s="2" t="s">
        <v>23</v>
      </c>
      <c r="I343" s="7" t="s">
        <v>1627</v>
      </c>
    </row>
    <row r="344" customFormat="false" ht="15" hidden="false" customHeight="false" outlineLevel="0" collapsed="false">
      <c r="A344" s="7" t="s">
        <v>1628</v>
      </c>
      <c r="B344" s="7" t="s">
        <v>1629</v>
      </c>
      <c r="C344" s="7" t="s">
        <v>1630</v>
      </c>
      <c r="D344" s="7" t="s">
        <v>1631</v>
      </c>
      <c r="E344" s="7" t="s">
        <v>325</v>
      </c>
      <c r="F344" s="2" t="s">
        <v>14</v>
      </c>
      <c r="G344" s="8" t="s">
        <v>1023</v>
      </c>
      <c r="H344" s="2" t="s">
        <v>23</v>
      </c>
      <c r="I344" s="7" t="s">
        <v>1632</v>
      </c>
    </row>
    <row r="345" customFormat="false" ht="15" hidden="false" customHeight="false" outlineLevel="0" collapsed="false">
      <c r="A345" s="7" t="s">
        <v>1633</v>
      </c>
      <c r="B345" s="7" t="s">
        <v>1634</v>
      </c>
      <c r="C345" s="7" t="s">
        <v>1635</v>
      </c>
      <c r="D345" s="7" t="s">
        <v>75</v>
      </c>
      <c r="E345" s="7" t="s">
        <v>156</v>
      </c>
      <c r="F345" s="2" t="s">
        <v>14</v>
      </c>
      <c r="G345" s="8" t="s">
        <v>1023</v>
      </c>
      <c r="H345" s="2" t="s">
        <v>23</v>
      </c>
      <c r="I345" s="7" t="s">
        <v>1636</v>
      </c>
    </row>
    <row r="346" customFormat="false" ht="15" hidden="false" customHeight="false" outlineLevel="0" collapsed="false">
      <c r="A346" s="7" t="s">
        <v>1637</v>
      </c>
      <c r="B346" s="7" t="s">
        <v>1638</v>
      </c>
      <c r="C346" s="7" t="s">
        <v>1639</v>
      </c>
      <c r="D346" s="7" t="s">
        <v>185</v>
      </c>
      <c r="E346" s="7" t="s">
        <v>1640</v>
      </c>
      <c r="F346" s="2" t="s">
        <v>14</v>
      </c>
      <c r="G346" s="8" t="s">
        <v>1023</v>
      </c>
      <c r="H346" s="2" t="s">
        <v>23</v>
      </c>
      <c r="I346" s="7" t="s">
        <v>1641</v>
      </c>
    </row>
    <row r="347" customFormat="false" ht="15" hidden="false" customHeight="false" outlineLevel="0" collapsed="false">
      <c r="A347" s="7" t="s">
        <v>1642</v>
      </c>
      <c r="B347" s="7" t="s">
        <v>1643</v>
      </c>
      <c r="C347" s="7" t="s">
        <v>1644</v>
      </c>
      <c r="D347" s="7" t="s">
        <v>1645</v>
      </c>
      <c r="E347" s="7" t="s">
        <v>290</v>
      </c>
      <c r="F347" s="2" t="s">
        <v>14</v>
      </c>
      <c r="G347" s="8" t="s">
        <v>1023</v>
      </c>
      <c r="H347" s="2" t="s">
        <v>23</v>
      </c>
      <c r="I347" s="7" t="s">
        <v>1646</v>
      </c>
    </row>
    <row r="348" customFormat="false" ht="15" hidden="false" customHeight="false" outlineLevel="0" collapsed="false">
      <c r="A348" s="7" t="s">
        <v>1647</v>
      </c>
      <c r="B348" s="7" t="s">
        <v>1648</v>
      </c>
      <c r="C348" s="7" t="s">
        <v>1649</v>
      </c>
      <c r="D348" s="7" t="s">
        <v>497</v>
      </c>
      <c r="E348" s="7" t="s">
        <v>1650</v>
      </c>
      <c r="F348" s="2" t="s">
        <v>14</v>
      </c>
      <c r="G348" s="8" t="s">
        <v>1023</v>
      </c>
      <c r="H348" s="2" t="s">
        <v>23</v>
      </c>
      <c r="I348" s="7" t="s">
        <v>1651</v>
      </c>
    </row>
    <row r="349" customFormat="false" ht="15" hidden="false" customHeight="false" outlineLevel="0" collapsed="false">
      <c r="A349" s="7" t="s">
        <v>1652</v>
      </c>
      <c r="B349" s="7" t="s">
        <v>1653</v>
      </c>
      <c r="C349" s="7" t="s">
        <v>1654</v>
      </c>
      <c r="D349" s="7" t="s">
        <v>1348</v>
      </c>
      <c r="E349" s="7" t="s">
        <v>191</v>
      </c>
      <c r="F349" s="2" t="s">
        <v>14</v>
      </c>
      <c r="G349" s="8" t="s">
        <v>1023</v>
      </c>
      <c r="H349" s="2" t="s">
        <v>23</v>
      </c>
      <c r="I349" s="7" t="s">
        <v>1655</v>
      </c>
    </row>
    <row r="350" customFormat="false" ht="15" hidden="false" customHeight="false" outlineLevel="0" collapsed="false">
      <c r="A350" s="7" t="s">
        <v>1656</v>
      </c>
      <c r="B350" s="7" t="s">
        <v>1657</v>
      </c>
      <c r="C350" s="7" t="s">
        <v>1432</v>
      </c>
      <c r="D350" s="7" t="s">
        <v>137</v>
      </c>
      <c r="E350" s="7" t="s">
        <v>120</v>
      </c>
      <c r="F350" s="2" t="s">
        <v>14</v>
      </c>
      <c r="G350" s="8" t="s">
        <v>1023</v>
      </c>
      <c r="H350" s="2" t="s">
        <v>23</v>
      </c>
      <c r="I350" s="7" t="s">
        <v>1658</v>
      </c>
    </row>
    <row r="351" customFormat="false" ht="15" hidden="true" customHeight="false" outlineLevel="0" collapsed="false">
      <c r="A351" s="7" t="s">
        <v>1659</v>
      </c>
      <c r="B351" s="7" t="s">
        <v>1660</v>
      </c>
      <c r="C351" s="7" t="s">
        <v>1661</v>
      </c>
      <c r="D351" s="7" t="s">
        <v>1662</v>
      </c>
      <c r="E351" s="7" t="s">
        <v>64</v>
      </c>
      <c r="F351" s="2" t="s">
        <v>14</v>
      </c>
      <c r="G351" s="8" t="s">
        <v>1023</v>
      </c>
      <c r="H351" s="2" t="s">
        <v>16</v>
      </c>
      <c r="I351" s="7" t="s">
        <v>1663</v>
      </c>
    </row>
    <row r="352" customFormat="false" ht="15" hidden="false" customHeight="false" outlineLevel="0" collapsed="false">
      <c r="A352" s="7" t="s">
        <v>1664</v>
      </c>
      <c r="B352" s="7" t="s">
        <v>1665</v>
      </c>
      <c r="C352" s="7" t="s">
        <v>1666</v>
      </c>
      <c r="D352" s="7" t="s">
        <v>723</v>
      </c>
      <c r="E352" s="7" t="s">
        <v>463</v>
      </c>
      <c r="F352" s="2" t="s">
        <v>14</v>
      </c>
      <c r="G352" s="8" t="s">
        <v>1023</v>
      </c>
      <c r="H352" s="2" t="s">
        <v>23</v>
      </c>
      <c r="I352" s="7" t="s">
        <v>1667</v>
      </c>
    </row>
    <row r="353" customFormat="false" ht="15" hidden="false" customHeight="false" outlineLevel="0" collapsed="false">
      <c r="A353" s="7" t="s">
        <v>1668</v>
      </c>
      <c r="B353" s="7" t="s">
        <v>1669</v>
      </c>
      <c r="C353" s="7" t="s">
        <v>1670</v>
      </c>
      <c r="D353" s="7" t="s">
        <v>1017</v>
      </c>
      <c r="E353" s="7" t="s">
        <v>132</v>
      </c>
      <c r="F353" s="2" t="s">
        <v>14</v>
      </c>
      <c r="G353" s="8" t="s">
        <v>1023</v>
      </c>
      <c r="H353" s="2" t="s">
        <v>23</v>
      </c>
      <c r="I353" s="7" t="s">
        <v>1671</v>
      </c>
    </row>
    <row r="354" customFormat="false" ht="15" hidden="false" customHeight="false" outlineLevel="0" collapsed="false">
      <c r="A354" s="7" t="s">
        <v>1672</v>
      </c>
      <c r="B354" s="7" t="s">
        <v>1673</v>
      </c>
      <c r="C354" s="7" t="s">
        <v>1674</v>
      </c>
      <c r="D354" s="7" t="s">
        <v>708</v>
      </c>
      <c r="E354" s="7" t="s">
        <v>191</v>
      </c>
      <c r="F354" s="2" t="s">
        <v>14</v>
      </c>
      <c r="G354" s="8" t="s">
        <v>1023</v>
      </c>
      <c r="H354" s="2" t="s">
        <v>23</v>
      </c>
      <c r="I354" s="7" t="s">
        <v>1675</v>
      </c>
    </row>
    <row r="355" customFormat="false" ht="15" hidden="false" customHeight="false" outlineLevel="0" collapsed="false">
      <c r="A355" s="7" t="s">
        <v>1676</v>
      </c>
      <c r="B355" s="7" t="s">
        <v>1677</v>
      </c>
      <c r="C355" s="7" t="s">
        <v>1678</v>
      </c>
      <c r="D355" s="7" t="s">
        <v>1679</v>
      </c>
      <c r="E355" s="7" t="s">
        <v>47</v>
      </c>
      <c r="F355" s="2" t="s">
        <v>14</v>
      </c>
      <c r="G355" s="8" t="s">
        <v>1023</v>
      </c>
      <c r="H355" s="2" t="s">
        <v>23</v>
      </c>
      <c r="I355" s="7" t="s">
        <v>1680</v>
      </c>
    </row>
    <row r="356" customFormat="false" ht="15" hidden="true" customHeight="false" outlineLevel="0" collapsed="false">
      <c r="A356" s="7" t="s">
        <v>1681</v>
      </c>
      <c r="B356" s="7" t="s">
        <v>1682</v>
      </c>
      <c r="C356" s="7" t="s">
        <v>1683</v>
      </c>
      <c r="D356" s="7" t="s">
        <v>546</v>
      </c>
      <c r="E356" s="7" t="s">
        <v>64</v>
      </c>
      <c r="F356" s="2" t="s">
        <v>14</v>
      </c>
      <c r="G356" s="8" t="s">
        <v>1023</v>
      </c>
      <c r="H356" s="2" t="s">
        <v>16</v>
      </c>
      <c r="I356" s="7" t="s">
        <v>1684</v>
      </c>
    </row>
    <row r="357" customFormat="false" ht="15" hidden="false" customHeight="false" outlineLevel="0" collapsed="false">
      <c r="A357" s="7" t="s">
        <v>1685</v>
      </c>
      <c r="B357" s="7" t="s">
        <v>1686</v>
      </c>
      <c r="C357" s="7" t="s">
        <v>1687</v>
      </c>
      <c r="D357" s="7" t="s">
        <v>1688</v>
      </c>
      <c r="E357" s="7" t="s">
        <v>120</v>
      </c>
      <c r="F357" s="2" t="s">
        <v>14</v>
      </c>
      <c r="G357" s="8" t="s">
        <v>1023</v>
      </c>
      <c r="H357" s="2" t="s">
        <v>23</v>
      </c>
      <c r="I357" s="7" t="s">
        <v>1689</v>
      </c>
    </row>
    <row r="358" customFormat="false" ht="15" hidden="false" customHeight="false" outlineLevel="0" collapsed="false">
      <c r="A358" s="7" t="s">
        <v>1690</v>
      </c>
      <c r="B358" s="7" t="s">
        <v>1691</v>
      </c>
      <c r="C358" s="7" t="s">
        <v>1692</v>
      </c>
      <c r="D358" s="7" t="s">
        <v>40</v>
      </c>
      <c r="E358" s="7" t="s">
        <v>138</v>
      </c>
      <c r="F358" s="2" t="s">
        <v>14</v>
      </c>
      <c r="G358" s="8" t="s">
        <v>1023</v>
      </c>
      <c r="H358" s="2" t="s">
        <v>23</v>
      </c>
      <c r="I358" s="7" t="s">
        <v>1693</v>
      </c>
    </row>
    <row r="359" customFormat="false" ht="15" hidden="false" customHeight="false" outlineLevel="0" collapsed="false">
      <c r="A359" s="7" t="s">
        <v>1694</v>
      </c>
      <c r="B359" s="7" t="s">
        <v>1695</v>
      </c>
      <c r="C359" s="7" t="s">
        <v>1696</v>
      </c>
      <c r="D359" s="7" t="s">
        <v>1697</v>
      </c>
      <c r="E359" s="7" t="s">
        <v>170</v>
      </c>
      <c r="F359" s="2" t="s">
        <v>14</v>
      </c>
      <c r="G359" s="8" t="s">
        <v>1023</v>
      </c>
      <c r="H359" s="2" t="s">
        <v>23</v>
      </c>
      <c r="I359" s="7" t="s">
        <v>1698</v>
      </c>
    </row>
    <row r="360" customFormat="false" ht="15" hidden="false" customHeight="false" outlineLevel="0" collapsed="false">
      <c r="A360" s="7" t="s">
        <v>1699</v>
      </c>
      <c r="B360" s="7" t="s">
        <v>1700</v>
      </c>
      <c r="C360" s="7" t="s">
        <v>1701</v>
      </c>
      <c r="D360" s="7" t="s">
        <v>234</v>
      </c>
      <c r="E360" s="7" t="s">
        <v>1702</v>
      </c>
      <c r="F360" s="2" t="s">
        <v>14</v>
      </c>
      <c r="G360" s="8" t="s">
        <v>1023</v>
      </c>
      <c r="H360" s="2" t="s">
        <v>23</v>
      </c>
      <c r="I360" s="7" t="s">
        <v>1703</v>
      </c>
    </row>
    <row r="361" customFormat="false" ht="15" hidden="false" customHeight="false" outlineLevel="0" collapsed="false">
      <c r="A361" s="7" t="s">
        <v>1704</v>
      </c>
      <c r="B361" s="7" t="s">
        <v>1705</v>
      </c>
      <c r="C361" s="7" t="s">
        <v>1706</v>
      </c>
      <c r="D361" s="7" t="s">
        <v>1707</v>
      </c>
      <c r="E361" s="7" t="s">
        <v>325</v>
      </c>
      <c r="F361" s="2" t="s">
        <v>14</v>
      </c>
      <c r="G361" s="8" t="s">
        <v>1023</v>
      </c>
      <c r="H361" s="2" t="s">
        <v>23</v>
      </c>
      <c r="I361" s="7" t="s">
        <v>1708</v>
      </c>
    </row>
    <row r="362" customFormat="false" ht="15" hidden="false" customHeight="false" outlineLevel="0" collapsed="false">
      <c r="A362" s="7" t="s">
        <v>1709</v>
      </c>
      <c r="B362" s="7" t="s">
        <v>1710</v>
      </c>
      <c r="C362" s="7" t="s">
        <v>1711</v>
      </c>
      <c r="D362" s="7" t="s">
        <v>1712</v>
      </c>
      <c r="E362" s="7" t="s">
        <v>132</v>
      </c>
      <c r="F362" s="2" t="s">
        <v>14</v>
      </c>
      <c r="G362" s="8" t="s">
        <v>1023</v>
      </c>
      <c r="H362" s="2" t="s">
        <v>23</v>
      </c>
      <c r="I362" s="7" t="s">
        <v>1713</v>
      </c>
    </row>
    <row r="363" customFormat="false" ht="15" hidden="false" customHeight="false" outlineLevel="0" collapsed="false">
      <c r="A363" s="7" t="s">
        <v>1714</v>
      </c>
      <c r="B363" s="7" t="s">
        <v>1715</v>
      </c>
      <c r="C363" s="7" t="s">
        <v>1716</v>
      </c>
      <c r="D363" s="7" t="s">
        <v>1717</v>
      </c>
      <c r="E363" s="7" t="s">
        <v>1718</v>
      </c>
      <c r="F363" s="2" t="s">
        <v>14</v>
      </c>
      <c r="G363" s="8" t="s">
        <v>1023</v>
      </c>
      <c r="H363" s="2" t="s">
        <v>23</v>
      </c>
      <c r="I363" s="7" t="s">
        <v>1719</v>
      </c>
    </row>
    <row r="364" customFormat="false" ht="15" hidden="false" customHeight="false" outlineLevel="0" collapsed="false">
      <c r="A364" s="7" t="s">
        <v>1720</v>
      </c>
      <c r="B364" s="7" t="s">
        <v>1721</v>
      </c>
      <c r="C364" s="7" t="s">
        <v>1722</v>
      </c>
      <c r="D364" s="7" t="s">
        <v>40</v>
      </c>
      <c r="E364" s="7" t="s">
        <v>650</v>
      </c>
      <c r="F364" s="2" t="s">
        <v>14</v>
      </c>
      <c r="G364" s="8" t="s">
        <v>1023</v>
      </c>
      <c r="H364" s="2" t="s">
        <v>23</v>
      </c>
      <c r="I364" s="7" t="s">
        <v>1723</v>
      </c>
    </row>
    <row r="365" customFormat="false" ht="15" hidden="false" customHeight="false" outlineLevel="0" collapsed="false">
      <c r="A365" s="7" t="s">
        <v>1724</v>
      </c>
      <c r="B365" s="7" t="s">
        <v>1725</v>
      </c>
      <c r="C365" s="7" t="s">
        <v>1726</v>
      </c>
      <c r="D365" s="7" t="s">
        <v>1727</v>
      </c>
      <c r="E365" s="7" t="s">
        <v>1728</v>
      </c>
      <c r="F365" s="2" t="s">
        <v>14</v>
      </c>
      <c r="G365" s="8" t="s">
        <v>1023</v>
      </c>
      <c r="H365" s="2" t="s">
        <v>23</v>
      </c>
      <c r="I365" s="7" t="s">
        <v>1729</v>
      </c>
    </row>
    <row r="366" customFormat="false" ht="15" hidden="false" customHeight="false" outlineLevel="0" collapsed="false">
      <c r="A366" s="7" t="s">
        <v>1730</v>
      </c>
      <c r="B366" s="7" t="s">
        <v>1731</v>
      </c>
      <c r="C366" s="7" t="s">
        <v>1732</v>
      </c>
      <c r="D366" s="7" t="s">
        <v>1733</v>
      </c>
      <c r="E366" s="7" t="s">
        <v>1547</v>
      </c>
      <c r="F366" s="2" t="s">
        <v>14</v>
      </c>
      <c r="G366" s="8" t="s">
        <v>1023</v>
      </c>
      <c r="H366" s="2" t="s">
        <v>23</v>
      </c>
      <c r="I366" s="7" t="s">
        <v>1734</v>
      </c>
    </row>
    <row r="367" customFormat="false" ht="15" hidden="false" customHeight="false" outlineLevel="0" collapsed="false">
      <c r="A367" s="7" t="s">
        <v>1735</v>
      </c>
      <c r="B367" s="7" t="s">
        <v>1736</v>
      </c>
      <c r="C367" s="7" t="s">
        <v>1737</v>
      </c>
      <c r="D367" s="7" t="s">
        <v>223</v>
      </c>
      <c r="E367" s="7" t="s">
        <v>212</v>
      </c>
      <c r="F367" s="2" t="s">
        <v>14</v>
      </c>
      <c r="G367" s="8" t="s">
        <v>1023</v>
      </c>
      <c r="H367" s="2" t="s">
        <v>23</v>
      </c>
      <c r="I367" s="7" t="s">
        <v>1738</v>
      </c>
    </row>
    <row r="368" customFormat="false" ht="15" hidden="false" customHeight="false" outlineLevel="0" collapsed="false">
      <c r="A368" s="7" t="s">
        <v>1739</v>
      </c>
      <c r="B368" s="7" t="s">
        <v>1740</v>
      </c>
      <c r="C368" s="7" t="s">
        <v>1741</v>
      </c>
      <c r="D368" s="7" t="s">
        <v>523</v>
      </c>
      <c r="E368" s="7" t="s">
        <v>1547</v>
      </c>
      <c r="F368" s="2" t="s">
        <v>14</v>
      </c>
      <c r="G368" s="8" t="s">
        <v>1023</v>
      </c>
      <c r="H368" s="2" t="s">
        <v>23</v>
      </c>
      <c r="I368" s="7" t="s">
        <v>1742</v>
      </c>
    </row>
    <row r="369" customFormat="false" ht="15" hidden="false" customHeight="false" outlineLevel="0" collapsed="false">
      <c r="A369" s="7" t="s">
        <v>1743</v>
      </c>
      <c r="B369" s="7" t="s">
        <v>1744</v>
      </c>
      <c r="C369" s="7" t="s">
        <v>1745</v>
      </c>
      <c r="D369" s="7" t="s">
        <v>1746</v>
      </c>
      <c r="E369" s="7" t="s">
        <v>120</v>
      </c>
      <c r="F369" s="2" t="s">
        <v>14</v>
      </c>
      <c r="G369" s="8" t="s">
        <v>1023</v>
      </c>
      <c r="H369" s="2" t="s">
        <v>23</v>
      </c>
      <c r="I369" s="7" t="s">
        <v>1747</v>
      </c>
    </row>
    <row r="370" customFormat="false" ht="15" hidden="false" customHeight="false" outlineLevel="0" collapsed="false">
      <c r="A370" s="7" t="s">
        <v>1748</v>
      </c>
      <c r="B370" s="7" t="s">
        <v>1749</v>
      </c>
      <c r="C370" s="7" t="s">
        <v>1750</v>
      </c>
      <c r="D370" s="7" t="s">
        <v>1688</v>
      </c>
      <c r="E370" s="7" t="s">
        <v>703</v>
      </c>
      <c r="F370" s="2" t="s">
        <v>14</v>
      </c>
      <c r="G370" s="8" t="s">
        <v>1023</v>
      </c>
      <c r="H370" s="2" t="s">
        <v>23</v>
      </c>
      <c r="I370" s="7" t="s">
        <v>1751</v>
      </c>
    </row>
    <row r="371" customFormat="false" ht="15" hidden="false" customHeight="false" outlineLevel="0" collapsed="false">
      <c r="A371" s="7" t="s">
        <v>1752</v>
      </c>
      <c r="B371" s="7" t="s">
        <v>1753</v>
      </c>
      <c r="C371" s="7" t="s">
        <v>1754</v>
      </c>
      <c r="D371" s="7" t="s">
        <v>497</v>
      </c>
      <c r="E371" s="7" t="s">
        <v>191</v>
      </c>
      <c r="F371" s="2" t="s">
        <v>14</v>
      </c>
      <c r="G371" s="8" t="s">
        <v>1023</v>
      </c>
      <c r="H371" s="2" t="s">
        <v>23</v>
      </c>
      <c r="I371" s="7" t="s">
        <v>1755</v>
      </c>
    </row>
    <row r="372" customFormat="false" ht="15" hidden="false" customHeight="false" outlineLevel="0" collapsed="false">
      <c r="A372" s="7" t="s">
        <v>1756</v>
      </c>
      <c r="B372" s="7" t="s">
        <v>1757</v>
      </c>
      <c r="C372" s="7" t="s">
        <v>1758</v>
      </c>
      <c r="D372" s="7" t="s">
        <v>1759</v>
      </c>
      <c r="E372" s="7" t="s">
        <v>1718</v>
      </c>
      <c r="F372" s="2" t="s">
        <v>14</v>
      </c>
      <c r="G372" s="8" t="s">
        <v>1023</v>
      </c>
      <c r="H372" s="2" t="s">
        <v>23</v>
      </c>
      <c r="I372" s="7" t="s">
        <v>1760</v>
      </c>
    </row>
    <row r="373" customFormat="false" ht="15" hidden="false" customHeight="false" outlineLevel="0" collapsed="false">
      <c r="A373" s="7" t="s">
        <v>1761</v>
      </c>
      <c r="B373" s="7" t="s">
        <v>1762</v>
      </c>
      <c r="C373" s="7" t="s">
        <v>1763</v>
      </c>
      <c r="D373" s="7" t="s">
        <v>1764</v>
      </c>
      <c r="E373" s="7" t="s">
        <v>132</v>
      </c>
      <c r="F373" s="2" t="s">
        <v>14</v>
      </c>
      <c r="G373" s="8" t="s">
        <v>1023</v>
      </c>
      <c r="H373" s="2" t="s">
        <v>23</v>
      </c>
      <c r="I373" s="7" t="s">
        <v>1765</v>
      </c>
    </row>
    <row r="374" customFormat="false" ht="15" hidden="false" customHeight="false" outlineLevel="0" collapsed="false">
      <c r="A374" s="7" t="s">
        <v>1766</v>
      </c>
      <c r="B374" s="7" t="s">
        <v>1767</v>
      </c>
      <c r="C374" s="7" t="s">
        <v>1768</v>
      </c>
      <c r="D374" s="7" t="s">
        <v>69</v>
      </c>
      <c r="E374" s="7" t="s">
        <v>120</v>
      </c>
      <c r="F374" s="2" t="s">
        <v>14</v>
      </c>
      <c r="G374" s="8" t="s">
        <v>1023</v>
      </c>
      <c r="H374" s="2" t="s">
        <v>23</v>
      </c>
      <c r="I374" s="7" t="s">
        <v>1769</v>
      </c>
    </row>
    <row r="375" customFormat="false" ht="15" hidden="false" customHeight="false" outlineLevel="0" collapsed="false">
      <c r="A375" s="7" t="s">
        <v>1770</v>
      </c>
      <c r="B375" s="7" t="s">
        <v>1771</v>
      </c>
      <c r="C375" s="7" t="s">
        <v>1772</v>
      </c>
      <c r="D375" s="7" t="s">
        <v>523</v>
      </c>
      <c r="E375" s="7" t="s">
        <v>170</v>
      </c>
      <c r="F375" s="2" t="s">
        <v>14</v>
      </c>
      <c r="G375" s="8" t="s">
        <v>1023</v>
      </c>
      <c r="H375" s="2" t="s">
        <v>23</v>
      </c>
      <c r="I375" s="7" t="s">
        <v>1773</v>
      </c>
    </row>
    <row r="376" customFormat="false" ht="15" hidden="false" customHeight="false" outlineLevel="0" collapsed="false">
      <c r="A376" s="7" t="s">
        <v>1774</v>
      </c>
      <c r="B376" s="7" t="s">
        <v>1775</v>
      </c>
      <c r="C376" s="7" t="s">
        <v>1776</v>
      </c>
      <c r="D376" s="7" t="s">
        <v>1777</v>
      </c>
      <c r="E376" s="7" t="s">
        <v>1778</v>
      </c>
      <c r="F376" s="2" t="s">
        <v>14</v>
      </c>
      <c r="G376" s="8" t="s">
        <v>1023</v>
      </c>
      <c r="H376" s="2" t="s">
        <v>23</v>
      </c>
      <c r="I376" s="7" t="s">
        <v>1779</v>
      </c>
    </row>
    <row r="377" customFormat="false" ht="15" hidden="false" customHeight="false" outlineLevel="0" collapsed="false">
      <c r="A377" s="7" t="s">
        <v>1780</v>
      </c>
      <c r="B377" s="7" t="s">
        <v>1781</v>
      </c>
      <c r="C377" s="7" t="s">
        <v>1782</v>
      </c>
      <c r="D377" s="7" t="s">
        <v>468</v>
      </c>
      <c r="E377" s="7" t="s">
        <v>156</v>
      </c>
      <c r="F377" s="2" t="s">
        <v>14</v>
      </c>
      <c r="G377" s="8" t="s">
        <v>1023</v>
      </c>
      <c r="H377" s="2" t="s">
        <v>23</v>
      </c>
      <c r="I377" s="7" t="s">
        <v>1783</v>
      </c>
    </row>
    <row r="378" customFormat="false" ht="15" hidden="false" customHeight="false" outlineLevel="0" collapsed="false">
      <c r="A378" s="7" t="s">
        <v>1784</v>
      </c>
      <c r="B378" s="7" t="s">
        <v>1785</v>
      </c>
      <c r="C378" s="7" t="s">
        <v>1786</v>
      </c>
      <c r="D378" s="7" t="s">
        <v>1787</v>
      </c>
      <c r="E378" s="7" t="s">
        <v>703</v>
      </c>
      <c r="F378" s="2" t="s">
        <v>14</v>
      </c>
      <c r="G378" s="8" t="s">
        <v>1023</v>
      </c>
      <c r="H378" s="2" t="s">
        <v>23</v>
      </c>
      <c r="I378" s="7" t="s">
        <v>1788</v>
      </c>
    </row>
    <row r="379" customFormat="false" ht="15" hidden="true" customHeight="false" outlineLevel="0" collapsed="false">
      <c r="A379" s="7" t="s">
        <v>1789</v>
      </c>
      <c r="B379" s="7" t="s">
        <v>1790</v>
      </c>
      <c r="C379" s="7" t="s">
        <v>1791</v>
      </c>
      <c r="D379" s="7" t="s">
        <v>1792</v>
      </c>
      <c r="E379" s="7" t="s">
        <v>109</v>
      </c>
      <c r="F379" s="2" t="s">
        <v>14</v>
      </c>
      <c r="G379" s="8" t="s">
        <v>1023</v>
      </c>
      <c r="H379" s="2" t="s">
        <v>16</v>
      </c>
      <c r="I379" s="7" t="s">
        <v>1793</v>
      </c>
    </row>
    <row r="380" customFormat="false" ht="15" hidden="false" customHeight="false" outlineLevel="0" collapsed="false">
      <c r="A380" s="7" t="s">
        <v>1794</v>
      </c>
      <c r="B380" s="7" t="s">
        <v>1795</v>
      </c>
      <c r="C380" s="7" t="s">
        <v>1796</v>
      </c>
      <c r="D380" s="7" t="s">
        <v>1797</v>
      </c>
      <c r="E380" s="7" t="s">
        <v>251</v>
      </c>
      <c r="F380" s="2" t="s">
        <v>14</v>
      </c>
      <c r="G380" s="8" t="s">
        <v>1023</v>
      </c>
      <c r="H380" s="2" t="s">
        <v>23</v>
      </c>
      <c r="I380" s="7" t="s">
        <v>1798</v>
      </c>
    </row>
    <row r="381" customFormat="false" ht="15" hidden="true" customHeight="false" outlineLevel="0" collapsed="false">
      <c r="A381" s="7" t="s">
        <v>1799</v>
      </c>
      <c r="B381" s="7" t="s">
        <v>1800</v>
      </c>
      <c r="C381" s="7" t="s">
        <v>1801</v>
      </c>
      <c r="D381" s="7" t="s">
        <v>1802</v>
      </c>
      <c r="E381" s="7" t="s">
        <v>306</v>
      </c>
      <c r="F381" s="2" t="s">
        <v>14</v>
      </c>
      <c r="G381" s="8" t="s">
        <v>1023</v>
      </c>
      <c r="H381" s="2" t="s">
        <v>16</v>
      </c>
      <c r="I381" s="7" t="s">
        <v>1803</v>
      </c>
    </row>
    <row r="382" customFormat="false" ht="15" hidden="false" customHeight="false" outlineLevel="0" collapsed="false">
      <c r="A382" s="7" t="s">
        <v>1804</v>
      </c>
      <c r="B382" s="7" t="s">
        <v>1805</v>
      </c>
      <c r="C382" s="7" t="s">
        <v>1806</v>
      </c>
      <c r="D382" s="7" t="s">
        <v>570</v>
      </c>
      <c r="E382" s="7" t="s">
        <v>1718</v>
      </c>
      <c r="F382" s="2" t="s">
        <v>14</v>
      </c>
      <c r="G382" s="8" t="s">
        <v>1023</v>
      </c>
      <c r="H382" s="2" t="s">
        <v>23</v>
      </c>
      <c r="I382" s="7" t="s">
        <v>1807</v>
      </c>
    </row>
    <row r="383" customFormat="false" ht="15" hidden="false" customHeight="false" outlineLevel="0" collapsed="false">
      <c r="A383" s="7" t="s">
        <v>1808</v>
      </c>
      <c r="B383" s="7" t="s">
        <v>1809</v>
      </c>
      <c r="C383" s="7" t="s">
        <v>1810</v>
      </c>
      <c r="D383" s="7" t="s">
        <v>403</v>
      </c>
      <c r="E383" s="7" t="s">
        <v>191</v>
      </c>
      <c r="F383" s="2" t="s">
        <v>14</v>
      </c>
      <c r="G383" s="8" t="s">
        <v>1023</v>
      </c>
      <c r="H383" s="2" t="s">
        <v>23</v>
      </c>
      <c r="I383" s="7" t="s">
        <v>1811</v>
      </c>
    </row>
    <row r="384" customFormat="false" ht="15" hidden="false" customHeight="false" outlineLevel="0" collapsed="false">
      <c r="A384" s="7" t="s">
        <v>1812</v>
      </c>
      <c r="B384" s="7" t="s">
        <v>1813</v>
      </c>
      <c r="C384" s="7" t="s">
        <v>1814</v>
      </c>
      <c r="D384" s="7" t="s">
        <v>1815</v>
      </c>
      <c r="E384" s="7" t="s">
        <v>296</v>
      </c>
      <c r="F384" s="2" t="s">
        <v>14</v>
      </c>
      <c r="G384" s="8" t="s">
        <v>1023</v>
      </c>
      <c r="H384" s="2" t="s">
        <v>23</v>
      </c>
      <c r="I384" s="7" t="s">
        <v>1816</v>
      </c>
    </row>
    <row r="385" customFormat="false" ht="15" hidden="false" customHeight="false" outlineLevel="0" collapsed="false">
      <c r="A385" s="7" t="s">
        <v>1817</v>
      </c>
      <c r="B385" s="7" t="s">
        <v>1818</v>
      </c>
      <c r="C385" s="7" t="s">
        <v>1819</v>
      </c>
      <c r="D385" s="7" t="s">
        <v>1820</v>
      </c>
      <c r="E385" s="7" t="s">
        <v>262</v>
      </c>
      <c r="F385" s="2" t="s">
        <v>14</v>
      </c>
      <c r="G385" s="8" t="s">
        <v>1023</v>
      </c>
      <c r="H385" s="2" t="s">
        <v>23</v>
      </c>
      <c r="I385" s="7" t="s">
        <v>1821</v>
      </c>
    </row>
    <row r="386" customFormat="false" ht="15" hidden="false" customHeight="false" outlineLevel="0" collapsed="false">
      <c r="A386" s="7" t="s">
        <v>1822</v>
      </c>
      <c r="B386" s="7" t="s">
        <v>1823</v>
      </c>
      <c r="C386" s="7" t="s">
        <v>1618</v>
      </c>
      <c r="D386" s="7" t="s">
        <v>75</v>
      </c>
      <c r="E386" s="7" t="s">
        <v>703</v>
      </c>
      <c r="F386" s="2" t="s">
        <v>14</v>
      </c>
      <c r="G386" s="8" t="s">
        <v>1023</v>
      </c>
      <c r="H386" s="2" t="s">
        <v>23</v>
      </c>
      <c r="I386" s="7" t="s">
        <v>1824</v>
      </c>
    </row>
    <row r="387" customFormat="false" ht="15" hidden="false" customHeight="false" outlineLevel="0" collapsed="false">
      <c r="A387" s="7" t="s">
        <v>1825</v>
      </c>
      <c r="B387" s="7" t="s">
        <v>1826</v>
      </c>
      <c r="C387" s="7" t="s">
        <v>1827</v>
      </c>
      <c r="D387" s="7" t="s">
        <v>684</v>
      </c>
      <c r="E387" s="7" t="s">
        <v>1004</v>
      </c>
      <c r="F387" s="2" t="s">
        <v>14</v>
      </c>
      <c r="G387" s="8" t="s">
        <v>1023</v>
      </c>
      <c r="H387" s="2" t="s">
        <v>23</v>
      </c>
      <c r="I387" s="7" t="s">
        <v>1828</v>
      </c>
    </row>
    <row r="388" customFormat="false" ht="15" hidden="false" customHeight="false" outlineLevel="0" collapsed="false">
      <c r="A388" s="7" t="s">
        <v>1829</v>
      </c>
      <c r="B388" s="7" t="s">
        <v>1830</v>
      </c>
      <c r="C388" s="7" t="s">
        <v>1831</v>
      </c>
      <c r="D388" s="7" t="s">
        <v>1832</v>
      </c>
      <c r="E388" s="7" t="s">
        <v>212</v>
      </c>
      <c r="F388" s="2" t="s">
        <v>14</v>
      </c>
      <c r="G388" s="8" t="s">
        <v>1023</v>
      </c>
      <c r="H388" s="2" t="s">
        <v>23</v>
      </c>
      <c r="I388" s="7" t="s">
        <v>1833</v>
      </c>
    </row>
    <row r="389" customFormat="false" ht="15" hidden="false" customHeight="false" outlineLevel="0" collapsed="false">
      <c r="A389" s="7" t="s">
        <v>1834</v>
      </c>
      <c r="B389" s="7" t="s">
        <v>1835</v>
      </c>
      <c r="C389" s="7" t="s">
        <v>1836</v>
      </c>
      <c r="D389" s="7" t="s">
        <v>639</v>
      </c>
      <c r="E389" s="7" t="s">
        <v>120</v>
      </c>
      <c r="F389" s="2" t="s">
        <v>14</v>
      </c>
      <c r="G389" s="8" t="s">
        <v>1023</v>
      </c>
      <c r="H389" s="2" t="s">
        <v>23</v>
      </c>
      <c r="I389" s="7" t="s">
        <v>1837</v>
      </c>
    </row>
    <row r="390" customFormat="false" ht="15" hidden="false" customHeight="false" outlineLevel="0" collapsed="false">
      <c r="A390" s="7" t="s">
        <v>1838</v>
      </c>
      <c r="B390" s="7" t="s">
        <v>1839</v>
      </c>
      <c r="C390" s="7" t="s">
        <v>1840</v>
      </c>
      <c r="D390" s="7" t="s">
        <v>1841</v>
      </c>
      <c r="E390" s="7" t="s">
        <v>810</v>
      </c>
      <c r="F390" s="2" t="s">
        <v>14</v>
      </c>
      <c r="G390" s="8" t="s">
        <v>1023</v>
      </c>
      <c r="H390" s="2" t="s">
        <v>23</v>
      </c>
      <c r="I390" s="7" t="s">
        <v>1842</v>
      </c>
    </row>
    <row r="391" customFormat="false" ht="15" hidden="false" customHeight="false" outlineLevel="0" collapsed="false">
      <c r="A391" s="7" t="s">
        <v>1843</v>
      </c>
      <c r="B391" s="7" t="s">
        <v>1844</v>
      </c>
      <c r="C391" s="7" t="s">
        <v>1845</v>
      </c>
      <c r="D391" s="7" t="s">
        <v>52</v>
      </c>
      <c r="E391" s="7" t="s">
        <v>138</v>
      </c>
      <c r="F391" s="2" t="s">
        <v>14</v>
      </c>
      <c r="G391" s="8" t="s">
        <v>1023</v>
      </c>
      <c r="H391" s="2" t="s">
        <v>23</v>
      </c>
      <c r="I391" s="7" t="s">
        <v>1846</v>
      </c>
    </row>
    <row r="392" customFormat="false" ht="15" hidden="false" customHeight="false" outlineLevel="0" collapsed="false">
      <c r="A392" s="7" t="s">
        <v>1847</v>
      </c>
      <c r="B392" s="7" t="s">
        <v>1848</v>
      </c>
      <c r="C392" s="7" t="s">
        <v>339</v>
      </c>
      <c r="D392" s="7" t="s">
        <v>1849</v>
      </c>
      <c r="E392" s="7" t="s">
        <v>170</v>
      </c>
      <c r="F392" s="2" t="s">
        <v>14</v>
      </c>
      <c r="G392" s="8" t="s">
        <v>1023</v>
      </c>
      <c r="H392" s="2" t="s">
        <v>23</v>
      </c>
      <c r="I392" s="7" t="s">
        <v>1850</v>
      </c>
    </row>
    <row r="393" customFormat="false" ht="15" hidden="false" customHeight="false" outlineLevel="0" collapsed="false">
      <c r="A393" s="7" t="s">
        <v>1851</v>
      </c>
      <c r="B393" s="7" t="s">
        <v>1852</v>
      </c>
      <c r="C393" s="7" t="s">
        <v>1853</v>
      </c>
      <c r="D393" s="7" t="s">
        <v>1854</v>
      </c>
      <c r="E393" s="7" t="s">
        <v>541</v>
      </c>
      <c r="F393" s="2" t="s">
        <v>14</v>
      </c>
      <c r="G393" s="8" t="s">
        <v>1023</v>
      </c>
      <c r="H393" s="2" t="s">
        <v>23</v>
      </c>
      <c r="I393" s="7" t="s">
        <v>1855</v>
      </c>
    </row>
    <row r="394" customFormat="false" ht="15" hidden="false" customHeight="false" outlineLevel="0" collapsed="false">
      <c r="A394" s="7" t="s">
        <v>1856</v>
      </c>
      <c r="B394" s="7" t="s">
        <v>1857</v>
      </c>
      <c r="C394" s="7" t="s">
        <v>1858</v>
      </c>
      <c r="D394" s="7" t="s">
        <v>1859</v>
      </c>
      <c r="E394" s="7" t="s">
        <v>1718</v>
      </c>
      <c r="F394" s="2" t="s">
        <v>14</v>
      </c>
      <c r="G394" s="8" t="s">
        <v>1023</v>
      </c>
      <c r="H394" s="2" t="s">
        <v>23</v>
      </c>
      <c r="I394" s="7" t="s">
        <v>1860</v>
      </c>
    </row>
    <row r="395" customFormat="false" ht="15" hidden="false" customHeight="false" outlineLevel="0" collapsed="false">
      <c r="A395" s="7" t="s">
        <v>1861</v>
      </c>
      <c r="B395" s="7" t="s">
        <v>1862</v>
      </c>
      <c r="C395" s="7" t="s">
        <v>1863</v>
      </c>
      <c r="D395" s="7" t="s">
        <v>488</v>
      </c>
      <c r="E395" s="7" t="s">
        <v>132</v>
      </c>
      <c r="F395" s="2" t="s">
        <v>14</v>
      </c>
      <c r="G395" s="8" t="s">
        <v>1023</v>
      </c>
      <c r="H395" s="2" t="s">
        <v>23</v>
      </c>
      <c r="I395" s="7" t="s">
        <v>1864</v>
      </c>
    </row>
    <row r="396" customFormat="false" ht="15" hidden="false" customHeight="false" outlineLevel="0" collapsed="false">
      <c r="A396" s="7" t="s">
        <v>1865</v>
      </c>
      <c r="B396" s="7" t="s">
        <v>1866</v>
      </c>
      <c r="C396" s="7" t="s">
        <v>1867</v>
      </c>
      <c r="D396" s="7" t="s">
        <v>350</v>
      </c>
      <c r="E396" s="7" t="s">
        <v>290</v>
      </c>
      <c r="F396" s="2" t="s">
        <v>14</v>
      </c>
      <c r="G396" s="8" t="s">
        <v>1023</v>
      </c>
      <c r="H396" s="2" t="s">
        <v>23</v>
      </c>
      <c r="I396" s="7" t="s">
        <v>1868</v>
      </c>
    </row>
    <row r="397" customFormat="false" ht="15" hidden="false" customHeight="false" outlineLevel="0" collapsed="false">
      <c r="A397" s="7" t="s">
        <v>1869</v>
      </c>
      <c r="B397" s="7" t="s">
        <v>1870</v>
      </c>
      <c r="C397" s="7" t="s">
        <v>184</v>
      </c>
      <c r="D397" s="7" t="s">
        <v>1871</v>
      </c>
      <c r="E397" s="7" t="s">
        <v>132</v>
      </c>
      <c r="F397" s="2" t="s">
        <v>14</v>
      </c>
      <c r="G397" s="8" t="s">
        <v>1023</v>
      </c>
      <c r="H397" s="2" t="s">
        <v>23</v>
      </c>
      <c r="I397" s="7" t="s">
        <v>1872</v>
      </c>
    </row>
    <row r="398" customFormat="false" ht="15" hidden="false" customHeight="false" outlineLevel="0" collapsed="false">
      <c r="A398" s="7" t="s">
        <v>1873</v>
      </c>
      <c r="B398" s="7" t="s">
        <v>1874</v>
      </c>
      <c r="C398" s="7" t="s">
        <v>45</v>
      </c>
      <c r="D398" s="7" t="s">
        <v>1875</v>
      </c>
      <c r="E398" s="7" t="s">
        <v>170</v>
      </c>
      <c r="F398" s="2" t="s">
        <v>14</v>
      </c>
      <c r="G398" s="8" t="s">
        <v>1023</v>
      </c>
      <c r="H398" s="2" t="s">
        <v>23</v>
      </c>
      <c r="I398" s="7" t="s">
        <v>1876</v>
      </c>
    </row>
    <row r="399" customFormat="false" ht="15" hidden="false" customHeight="false" outlineLevel="0" collapsed="false">
      <c r="A399" s="7" t="s">
        <v>1877</v>
      </c>
      <c r="B399" s="7" t="s">
        <v>1878</v>
      </c>
      <c r="C399" s="7" t="s">
        <v>1879</v>
      </c>
      <c r="D399" s="7" t="s">
        <v>1880</v>
      </c>
      <c r="E399" s="7" t="s">
        <v>1547</v>
      </c>
      <c r="F399" s="2" t="s">
        <v>14</v>
      </c>
      <c r="G399" s="8" t="s">
        <v>1023</v>
      </c>
      <c r="H399" s="2" t="s">
        <v>23</v>
      </c>
      <c r="I399" s="7" t="s">
        <v>1881</v>
      </c>
    </row>
    <row r="400" customFormat="false" ht="15" hidden="true" customHeight="false" outlineLevel="0" collapsed="false">
      <c r="A400" s="7" t="s">
        <v>1882</v>
      </c>
      <c r="B400" s="7" t="s">
        <v>1883</v>
      </c>
      <c r="C400" s="7" t="s">
        <v>1884</v>
      </c>
      <c r="D400" s="7" t="s">
        <v>1885</v>
      </c>
      <c r="E400" s="7" t="s">
        <v>664</v>
      </c>
      <c r="F400" s="2" t="s">
        <v>14</v>
      </c>
      <c r="G400" s="8" t="s">
        <v>1023</v>
      </c>
      <c r="H400" s="2" t="s">
        <v>16</v>
      </c>
      <c r="I400" s="7" t="s">
        <v>1886</v>
      </c>
    </row>
    <row r="401" customFormat="false" ht="15" hidden="false" customHeight="false" outlineLevel="0" collapsed="false">
      <c r="A401" s="7" t="s">
        <v>1887</v>
      </c>
      <c r="B401" s="7" t="s">
        <v>1888</v>
      </c>
      <c r="C401" s="7" t="s">
        <v>1889</v>
      </c>
      <c r="D401" s="7" t="s">
        <v>649</v>
      </c>
      <c r="E401" s="7" t="s">
        <v>93</v>
      </c>
      <c r="F401" s="2" t="s">
        <v>14</v>
      </c>
      <c r="G401" s="8" t="s">
        <v>15</v>
      </c>
      <c r="H401" s="2" t="s">
        <v>23</v>
      </c>
      <c r="I401" s="7" t="s">
        <v>1890</v>
      </c>
    </row>
    <row r="402" customFormat="false" ht="15" hidden="false" customHeight="false" outlineLevel="0" collapsed="false">
      <c r="A402" s="7" t="s">
        <v>1891</v>
      </c>
      <c r="B402" s="7" t="s">
        <v>1892</v>
      </c>
      <c r="C402" s="7" t="s">
        <v>1893</v>
      </c>
      <c r="D402" s="7" t="s">
        <v>87</v>
      </c>
      <c r="E402" s="7" t="s">
        <v>224</v>
      </c>
      <c r="F402" s="2" t="s">
        <v>14</v>
      </c>
      <c r="G402" s="8" t="s">
        <v>15</v>
      </c>
      <c r="H402" s="2" t="s">
        <v>23</v>
      </c>
      <c r="I402" s="7" t="s">
        <v>1894</v>
      </c>
    </row>
    <row r="403" customFormat="false" ht="15" hidden="false" customHeight="false" outlineLevel="0" collapsed="false">
      <c r="A403" s="7" t="s">
        <v>1895</v>
      </c>
      <c r="B403" s="7" t="s">
        <v>1896</v>
      </c>
      <c r="C403" s="7" t="s">
        <v>1897</v>
      </c>
      <c r="D403" s="7" t="s">
        <v>561</v>
      </c>
      <c r="E403" s="7" t="s">
        <v>35</v>
      </c>
      <c r="F403" s="2" t="s">
        <v>14</v>
      </c>
      <c r="G403" s="8" t="s">
        <v>15</v>
      </c>
      <c r="H403" s="2" t="s">
        <v>23</v>
      </c>
      <c r="I403" s="7" t="s">
        <v>1898</v>
      </c>
    </row>
    <row r="404" customFormat="false" ht="15" hidden="false" customHeight="false" outlineLevel="0" collapsed="false">
      <c r="A404" s="7" t="s">
        <v>1899</v>
      </c>
      <c r="B404" s="7" t="s">
        <v>1900</v>
      </c>
      <c r="C404" s="7" t="s">
        <v>1901</v>
      </c>
      <c r="D404" s="7" t="s">
        <v>40</v>
      </c>
      <c r="E404" s="7" t="s">
        <v>93</v>
      </c>
      <c r="F404" s="2" t="s">
        <v>14</v>
      </c>
      <c r="G404" s="8" t="s">
        <v>15</v>
      </c>
      <c r="H404" s="2" t="s">
        <v>23</v>
      </c>
      <c r="I404" s="7" t="s">
        <v>1902</v>
      </c>
    </row>
    <row r="405" customFormat="false" ht="15" hidden="false" customHeight="false" outlineLevel="0" collapsed="false">
      <c r="A405" s="7" t="s">
        <v>1903</v>
      </c>
      <c r="B405" s="7" t="s">
        <v>1904</v>
      </c>
      <c r="C405" s="7" t="s">
        <v>1905</v>
      </c>
      <c r="D405" s="7" t="s">
        <v>1483</v>
      </c>
      <c r="E405" s="7" t="s">
        <v>1566</v>
      </c>
      <c r="F405" s="2" t="s">
        <v>14</v>
      </c>
      <c r="G405" s="8" t="s">
        <v>15</v>
      </c>
      <c r="H405" s="2" t="s">
        <v>23</v>
      </c>
      <c r="I405" s="7" t="s">
        <v>1906</v>
      </c>
    </row>
    <row r="406" customFormat="false" ht="15" hidden="false" customHeight="false" outlineLevel="0" collapsed="false">
      <c r="A406" s="7" t="s">
        <v>1907</v>
      </c>
      <c r="B406" s="7" t="s">
        <v>1908</v>
      </c>
      <c r="C406" s="7" t="s">
        <v>1909</v>
      </c>
      <c r="D406" s="7" t="s">
        <v>81</v>
      </c>
      <c r="E406" s="7" t="s">
        <v>82</v>
      </c>
      <c r="F406" s="2" t="s">
        <v>14</v>
      </c>
      <c r="G406" s="8" t="s">
        <v>15</v>
      </c>
      <c r="H406" s="2" t="s">
        <v>23</v>
      </c>
      <c r="I406" s="7" t="s">
        <v>1910</v>
      </c>
    </row>
    <row r="407" customFormat="false" ht="15" hidden="false" customHeight="false" outlineLevel="0" collapsed="false">
      <c r="A407" s="7" t="s">
        <v>1911</v>
      </c>
      <c r="B407" s="7" t="s">
        <v>1912</v>
      </c>
      <c r="C407" s="7" t="s">
        <v>1913</v>
      </c>
      <c r="D407" s="7" t="s">
        <v>1420</v>
      </c>
      <c r="E407" s="7" t="s">
        <v>703</v>
      </c>
      <c r="F407" s="2" t="s">
        <v>14</v>
      </c>
      <c r="G407" s="8" t="s">
        <v>15</v>
      </c>
      <c r="H407" s="2" t="s">
        <v>23</v>
      </c>
      <c r="I407" s="7" t="s">
        <v>1914</v>
      </c>
    </row>
    <row r="408" customFormat="false" ht="15" hidden="false" customHeight="false" outlineLevel="0" collapsed="false">
      <c r="A408" s="7" t="s">
        <v>1915</v>
      </c>
      <c r="B408" s="7" t="s">
        <v>1916</v>
      </c>
      <c r="C408" s="7" t="s">
        <v>1162</v>
      </c>
      <c r="D408" s="7" t="s">
        <v>1917</v>
      </c>
      <c r="E408" s="7" t="s">
        <v>138</v>
      </c>
      <c r="F408" s="2" t="s">
        <v>14</v>
      </c>
      <c r="G408" s="8" t="s">
        <v>15</v>
      </c>
      <c r="H408" s="2" t="s">
        <v>23</v>
      </c>
      <c r="I408" s="7" t="s">
        <v>1918</v>
      </c>
    </row>
    <row r="409" customFormat="false" ht="15" hidden="false" customHeight="false" outlineLevel="0" collapsed="false">
      <c r="A409" s="7" t="s">
        <v>1919</v>
      </c>
      <c r="B409" s="7" t="s">
        <v>1920</v>
      </c>
      <c r="C409" s="7" t="s">
        <v>1921</v>
      </c>
      <c r="D409" s="7" t="s">
        <v>1293</v>
      </c>
      <c r="E409" s="7" t="s">
        <v>513</v>
      </c>
      <c r="F409" s="2" t="s">
        <v>14</v>
      </c>
      <c r="G409" s="8" t="s">
        <v>15</v>
      </c>
      <c r="H409" s="2" t="s">
        <v>23</v>
      </c>
      <c r="I409" s="7" t="s">
        <v>1922</v>
      </c>
    </row>
    <row r="410" customFormat="false" ht="15" hidden="false" customHeight="false" outlineLevel="0" collapsed="false">
      <c r="A410" s="7" t="s">
        <v>1923</v>
      </c>
      <c r="B410" s="7" t="s">
        <v>1924</v>
      </c>
      <c r="C410" s="7" t="s">
        <v>1925</v>
      </c>
      <c r="D410" s="7" t="s">
        <v>1926</v>
      </c>
      <c r="E410" s="7" t="s">
        <v>703</v>
      </c>
      <c r="F410" s="2" t="s">
        <v>14</v>
      </c>
      <c r="G410" s="8" t="s">
        <v>15</v>
      </c>
      <c r="H410" s="2" t="s">
        <v>23</v>
      </c>
      <c r="I410" s="7" t="s">
        <v>1927</v>
      </c>
    </row>
    <row r="411" customFormat="false" ht="15" hidden="false" customHeight="false" outlineLevel="0" collapsed="false">
      <c r="A411" s="7" t="s">
        <v>1928</v>
      </c>
      <c r="B411" s="7" t="s">
        <v>1929</v>
      </c>
      <c r="C411" s="7" t="s">
        <v>1930</v>
      </c>
      <c r="D411" s="7" t="s">
        <v>289</v>
      </c>
      <c r="E411" s="7" t="s">
        <v>138</v>
      </c>
      <c r="F411" s="2" t="s">
        <v>14</v>
      </c>
      <c r="G411" s="8" t="s">
        <v>15</v>
      </c>
      <c r="H411" s="2" t="s">
        <v>23</v>
      </c>
      <c r="I411" s="7" t="s">
        <v>1931</v>
      </c>
    </row>
    <row r="412" customFormat="false" ht="15" hidden="false" customHeight="false" outlineLevel="0" collapsed="false">
      <c r="A412" s="7" t="s">
        <v>1932</v>
      </c>
      <c r="B412" s="7" t="s">
        <v>1933</v>
      </c>
      <c r="C412" s="7" t="s">
        <v>1934</v>
      </c>
      <c r="D412" s="7" t="s">
        <v>1935</v>
      </c>
      <c r="E412" s="7" t="s">
        <v>70</v>
      </c>
      <c r="F412" s="2" t="s">
        <v>14</v>
      </c>
      <c r="G412" s="8" t="s">
        <v>15</v>
      </c>
      <c r="H412" s="2" t="s">
        <v>23</v>
      </c>
      <c r="I412" s="7" t="s">
        <v>1936</v>
      </c>
    </row>
    <row r="413" customFormat="false" ht="15" hidden="false" customHeight="false" outlineLevel="0" collapsed="false">
      <c r="A413" s="7" t="s">
        <v>1937</v>
      </c>
      <c r="B413" s="7" t="s">
        <v>1938</v>
      </c>
      <c r="C413" s="7" t="s">
        <v>1939</v>
      </c>
      <c r="D413" s="7" t="s">
        <v>1940</v>
      </c>
      <c r="E413" s="7" t="s">
        <v>150</v>
      </c>
      <c r="F413" s="2" t="s">
        <v>14</v>
      </c>
      <c r="G413" s="8" t="s">
        <v>15</v>
      </c>
      <c r="H413" s="2" t="s">
        <v>23</v>
      </c>
      <c r="I413" s="7" t="s">
        <v>1941</v>
      </c>
    </row>
    <row r="414" customFormat="false" ht="15" hidden="true" customHeight="false" outlineLevel="0" collapsed="false">
      <c r="A414" s="7" t="s">
        <v>1942</v>
      </c>
      <c r="B414" s="7" t="s">
        <v>1943</v>
      </c>
      <c r="C414" s="7" t="s">
        <v>1944</v>
      </c>
      <c r="D414" s="7" t="s">
        <v>1945</v>
      </c>
      <c r="E414" s="7" t="s">
        <v>513</v>
      </c>
      <c r="F414" s="2" t="s">
        <v>14</v>
      </c>
      <c r="G414" s="8" t="s">
        <v>15</v>
      </c>
      <c r="H414" s="2" t="s">
        <v>16</v>
      </c>
      <c r="I414" s="7" t="s">
        <v>1946</v>
      </c>
    </row>
    <row r="415" customFormat="false" ht="15" hidden="false" customHeight="false" outlineLevel="0" collapsed="false">
      <c r="A415" s="7" t="s">
        <v>1947</v>
      </c>
      <c r="B415" s="7" t="s">
        <v>1948</v>
      </c>
      <c r="C415" s="7" t="s">
        <v>1944</v>
      </c>
      <c r="D415" s="7" t="s">
        <v>1601</v>
      </c>
      <c r="E415" s="7" t="s">
        <v>513</v>
      </c>
      <c r="F415" s="2" t="s">
        <v>14</v>
      </c>
      <c r="G415" s="8" t="s">
        <v>15</v>
      </c>
      <c r="H415" s="2" t="s">
        <v>23</v>
      </c>
      <c r="I415" s="7" t="s">
        <v>1949</v>
      </c>
    </row>
    <row r="416" customFormat="false" ht="15" hidden="false" customHeight="false" outlineLevel="0" collapsed="false">
      <c r="A416" s="7" t="s">
        <v>1950</v>
      </c>
      <c r="B416" s="7" t="s">
        <v>1951</v>
      </c>
      <c r="C416" s="7" t="s">
        <v>1144</v>
      </c>
      <c r="D416" s="7" t="s">
        <v>523</v>
      </c>
      <c r="E416" s="7" t="s">
        <v>35</v>
      </c>
      <c r="F416" s="2" t="s">
        <v>14</v>
      </c>
      <c r="G416" s="8" t="s">
        <v>15</v>
      </c>
      <c r="H416" s="2" t="s">
        <v>23</v>
      </c>
      <c r="I416" s="7" t="s">
        <v>1952</v>
      </c>
    </row>
    <row r="417" customFormat="false" ht="15" hidden="false" customHeight="false" outlineLevel="0" collapsed="false">
      <c r="A417" s="7" t="s">
        <v>1953</v>
      </c>
      <c r="B417" s="7" t="s">
        <v>1954</v>
      </c>
      <c r="C417" s="7" t="s">
        <v>1955</v>
      </c>
      <c r="D417" s="7" t="s">
        <v>946</v>
      </c>
      <c r="E417" s="7" t="s">
        <v>138</v>
      </c>
      <c r="F417" s="2" t="s">
        <v>14</v>
      </c>
      <c r="G417" s="8" t="s">
        <v>15</v>
      </c>
      <c r="H417" s="2" t="s">
        <v>23</v>
      </c>
      <c r="I417" s="7" t="s">
        <v>1956</v>
      </c>
    </row>
    <row r="418" customFormat="false" ht="15" hidden="false" customHeight="false" outlineLevel="0" collapsed="false">
      <c r="A418" s="7" t="s">
        <v>1957</v>
      </c>
      <c r="B418" s="7" t="s">
        <v>1958</v>
      </c>
      <c r="C418" s="7" t="s">
        <v>1959</v>
      </c>
      <c r="D418" s="7" t="s">
        <v>1960</v>
      </c>
      <c r="E418" s="7" t="s">
        <v>138</v>
      </c>
      <c r="F418" s="2" t="s">
        <v>14</v>
      </c>
      <c r="G418" s="8" t="s">
        <v>15</v>
      </c>
      <c r="H418" s="2" t="s">
        <v>23</v>
      </c>
      <c r="I418" s="7" t="s">
        <v>1961</v>
      </c>
    </row>
    <row r="419" customFormat="false" ht="15" hidden="false" customHeight="false" outlineLevel="0" collapsed="false">
      <c r="A419" s="7" t="s">
        <v>1962</v>
      </c>
      <c r="B419" s="7" t="s">
        <v>1963</v>
      </c>
      <c r="C419" s="7" t="s">
        <v>1964</v>
      </c>
      <c r="D419" s="7" t="s">
        <v>830</v>
      </c>
      <c r="E419" s="7" t="s">
        <v>70</v>
      </c>
      <c r="F419" s="2" t="s">
        <v>14</v>
      </c>
      <c r="G419" s="8" t="s">
        <v>15</v>
      </c>
      <c r="H419" s="2" t="s">
        <v>23</v>
      </c>
      <c r="I419" s="7" t="s">
        <v>1965</v>
      </c>
    </row>
    <row r="420" customFormat="false" ht="15" hidden="true" customHeight="false" outlineLevel="0" collapsed="false">
      <c r="A420" s="7" t="s">
        <v>1966</v>
      </c>
      <c r="B420" s="7" t="s">
        <v>1967</v>
      </c>
      <c r="C420" s="7" t="s">
        <v>1968</v>
      </c>
      <c r="D420" s="7" t="s">
        <v>1969</v>
      </c>
      <c r="E420" s="7" t="s">
        <v>463</v>
      </c>
      <c r="F420" s="2" t="s">
        <v>14</v>
      </c>
      <c r="G420" s="8" t="s">
        <v>15</v>
      </c>
      <c r="H420" s="2" t="s">
        <v>16</v>
      </c>
      <c r="I420" s="7" t="s">
        <v>1970</v>
      </c>
    </row>
    <row r="421" customFormat="false" ht="15" hidden="false" customHeight="false" outlineLevel="0" collapsed="false">
      <c r="A421" s="7" t="s">
        <v>1971</v>
      </c>
      <c r="B421" s="7" t="s">
        <v>1972</v>
      </c>
      <c r="C421" s="7" t="s">
        <v>852</v>
      </c>
      <c r="D421" s="7" t="s">
        <v>1973</v>
      </c>
      <c r="E421" s="7" t="s">
        <v>70</v>
      </c>
      <c r="F421" s="2" t="s">
        <v>14</v>
      </c>
      <c r="G421" s="8" t="s">
        <v>15</v>
      </c>
      <c r="H421" s="2" t="s">
        <v>23</v>
      </c>
      <c r="I421" s="7" t="s">
        <v>1974</v>
      </c>
    </row>
    <row r="422" customFormat="false" ht="15" hidden="false" customHeight="false" outlineLevel="0" collapsed="false">
      <c r="A422" s="7" t="s">
        <v>1975</v>
      </c>
      <c r="B422" s="7" t="s">
        <v>1976</v>
      </c>
      <c r="C422" s="7" t="s">
        <v>1977</v>
      </c>
      <c r="D422" s="7" t="s">
        <v>1978</v>
      </c>
      <c r="E422" s="7" t="s">
        <v>703</v>
      </c>
      <c r="F422" s="2" t="s">
        <v>14</v>
      </c>
      <c r="G422" s="8" t="s">
        <v>15</v>
      </c>
      <c r="H422" s="2" t="s">
        <v>23</v>
      </c>
      <c r="I422" s="7" t="s">
        <v>1979</v>
      </c>
    </row>
    <row r="423" customFormat="false" ht="15" hidden="false" customHeight="false" outlineLevel="0" collapsed="false">
      <c r="A423" s="7" t="s">
        <v>1980</v>
      </c>
      <c r="B423" s="7" t="s">
        <v>1981</v>
      </c>
      <c r="C423" s="7" t="s">
        <v>1982</v>
      </c>
      <c r="D423" s="7" t="s">
        <v>1293</v>
      </c>
      <c r="E423" s="7" t="s">
        <v>29</v>
      </c>
      <c r="F423" s="2" t="s">
        <v>14</v>
      </c>
      <c r="G423" s="8" t="s">
        <v>15</v>
      </c>
      <c r="H423" s="2" t="s">
        <v>23</v>
      </c>
      <c r="I423" s="7" t="s">
        <v>1983</v>
      </c>
    </row>
    <row r="424" customFormat="false" ht="15" hidden="true" customHeight="false" outlineLevel="0" collapsed="false">
      <c r="A424" s="7" t="s">
        <v>1984</v>
      </c>
      <c r="B424" s="7" t="s">
        <v>1985</v>
      </c>
      <c r="C424" s="7" t="s">
        <v>1986</v>
      </c>
      <c r="D424" s="7" t="s">
        <v>1987</v>
      </c>
      <c r="E424" s="7" t="s">
        <v>93</v>
      </c>
      <c r="F424" s="2" t="s">
        <v>14</v>
      </c>
      <c r="G424" s="8" t="s">
        <v>15</v>
      </c>
      <c r="H424" s="2" t="s">
        <v>16</v>
      </c>
      <c r="I424" s="7" t="s">
        <v>1988</v>
      </c>
    </row>
    <row r="425" customFormat="false" ht="15" hidden="false" customHeight="false" outlineLevel="0" collapsed="false">
      <c r="A425" s="7" t="s">
        <v>1989</v>
      </c>
      <c r="B425" s="7" t="s">
        <v>1990</v>
      </c>
      <c r="C425" s="7" t="s">
        <v>1991</v>
      </c>
      <c r="D425" s="7" t="s">
        <v>1992</v>
      </c>
      <c r="E425" s="7" t="s">
        <v>82</v>
      </c>
      <c r="F425" s="2" t="s">
        <v>14</v>
      </c>
      <c r="G425" s="8" t="s">
        <v>15</v>
      </c>
      <c r="H425" s="2" t="s">
        <v>23</v>
      </c>
      <c r="I425" s="7" t="s">
        <v>1993</v>
      </c>
    </row>
    <row r="426" customFormat="false" ht="15" hidden="false" customHeight="false" outlineLevel="0" collapsed="false">
      <c r="A426" s="7" t="s">
        <v>1994</v>
      </c>
      <c r="B426" s="7" t="s">
        <v>1995</v>
      </c>
      <c r="C426" s="7" t="s">
        <v>1996</v>
      </c>
      <c r="D426" s="7" t="s">
        <v>1997</v>
      </c>
      <c r="E426" s="7" t="s">
        <v>58</v>
      </c>
      <c r="F426" s="2" t="s">
        <v>14</v>
      </c>
      <c r="G426" s="8" t="s">
        <v>15</v>
      </c>
      <c r="H426" s="2" t="s">
        <v>23</v>
      </c>
      <c r="I426" s="7" t="s">
        <v>1998</v>
      </c>
    </row>
    <row r="427" customFormat="false" ht="15" hidden="false" customHeight="false" outlineLevel="0" collapsed="false">
      <c r="A427" s="7" t="s">
        <v>1999</v>
      </c>
      <c r="B427" s="7" t="s">
        <v>2000</v>
      </c>
      <c r="C427" s="7" t="s">
        <v>2001</v>
      </c>
      <c r="D427" s="7" t="s">
        <v>229</v>
      </c>
      <c r="E427" s="7" t="s">
        <v>290</v>
      </c>
      <c r="F427" s="2" t="s">
        <v>14</v>
      </c>
      <c r="G427" s="8" t="s">
        <v>15</v>
      </c>
      <c r="H427" s="2" t="s">
        <v>23</v>
      </c>
      <c r="I427" s="7" t="s">
        <v>2002</v>
      </c>
    </row>
    <row r="428" customFormat="false" ht="15" hidden="false" customHeight="false" outlineLevel="0" collapsed="false">
      <c r="A428" s="7" t="s">
        <v>2003</v>
      </c>
      <c r="B428" s="7" t="s">
        <v>2004</v>
      </c>
      <c r="C428" s="7" t="s">
        <v>693</v>
      </c>
      <c r="D428" s="7" t="s">
        <v>98</v>
      </c>
      <c r="E428" s="7" t="s">
        <v>473</v>
      </c>
      <c r="F428" s="2" t="s">
        <v>14</v>
      </c>
      <c r="G428" s="8" t="s">
        <v>15</v>
      </c>
      <c r="H428" s="2" t="s">
        <v>23</v>
      </c>
      <c r="I428" s="7" t="s">
        <v>2005</v>
      </c>
    </row>
    <row r="429" customFormat="false" ht="15" hidden="false" customHeight="false" outlineLevel="0" collapsed="false">
      <c r="A429" s="7" t="s">
        <v>2006</v>
      </c>
      <c r="B429" s="7" t="s">
        <v>2007</v>
      </c>
      <c r="C429" s="7" t="s">
        <v>2008</v>
      </c>
      <c r="D429" s="7" t="s">
        <v>256</v>
      </c>
      <c r="E429" s="7" t="s">
        <v>82</v>
      </c>
      <c r="F429" s="2" t="s">
        <v>14</v>
      </c>
      <c r="G429" s="8" t="s">
        <v>15</v>
      </c>
      <c r="H429" s="2" t="s">
        <v>23</v>
      </c>
      <c r="I429" s="7" t="s">
        <v>2009</v>
      </c>
    </row>
    <row r="430" customFormat="false" ht="15" hidden="false" customHeight="false" outlineLevel="0" collapsed="false">
      <c r="A430" s="7" t="s">
        <v>2010</v>
      </c>
      <c r="B430" s="7" t="s">
        <v>2011</v>
      </c>
      <c r="C430" s="7" t="s">
        <v>2012</v>
      </c>
      <c r="D430" s="7" t="s">
        <v>497</v>
      </c>
      <c r="E430" s="7" t="s">
        <v>150</v>
      </c>
      <c r="F430" s="2" t="s">
        <v>14</v>
      </c>
      <c r="G430" s="8" t="s">
        <v>15</v>
      </c>
      <c r="H430" s="2" t="s">
        <v>23</v>
      </c>
      <c r="I430" s="7" t="s">
        <v>2013</v>
      </c>
    </row>
    <row r="431" customFormat="false" ht="15" hidden="false" customHeight="false" outlineLevel="0" collapsed="false">
      <c r="A431" s="7" t="s">
        <v>2014</v>
      </c>
      <c r="B431" s="7" t="s">
        <v>2015</v>
      </c>
      <c r="C431" s="7" t="s">
        <v>2016</v>
      </c>
      <c r="D431" s="7" t="s">
        <v>639</v>
      </c>
      <c r="E431" s="7" t="s">
        <v>212</v>
      </c>
      <c r="F431" s="2" t="s">
        <v>14</v>
      </c>
      <c r="G431" s="8" t="s">
        <v>15</v>
      </c>
      <c r="H431" s="2" t="s">
        <v>23</v>
      </c>
      <c r="I431" s="7" t="s">
        <v>2017</v>
      </c>
    </row>
    <row r="432" customFormat="false" ht="15" hidden="false" customHeight="false" outlineLevel="0" collapsed="false">
      <c r="A432" s="7" t="s">
        <v>2018</v>
      </c>
      <c r="B432" s="7" t="s">
        <v>2019</v>
      </c>
      <c r="C432" s="7" t="s">
        <v>597</v>
      </c>
      <c r="D432" s="7" t="s">
        <v>98</v>
      </c>
      <c r="E432" s="7" t="s">
        <v>296</v>
      </c>
      <c r="F432" s="2" t="s">
        <v>14</v>
      </c>
      <c r="G432" s="8" t="s">
        <v>15</v>
      </c>
      <c r="H432" s="2" t="s">
        <v>23</v>
      </c>
      <c r="I432" s="7" t="s">
        <v>2020</v>
      </c>
    </row>
    <row r="433" customFormat="false" ht="15" hidden="false" customHeight="false" outlineLevel="0" collapsed="false">
      <c r="A433" s="7" t="s">
        <v>2021</v>
      </c>
      <c r="B433" s="7" t="s">
        <v>2022</v>
      </c>
      <c r="C433" s="7" t="s">
        <v>2023</v>
      </c>
      <c r="D433" s="7" t="s">
        <v>2024</v>
      </c>
      <c r="E433" s="7" t="s">
        <v>224</v>
      </c>
      <c r="F433" s="2" t="s">
        <v>14</v>
      </c>
      <c r="G433" s="8" t="s">
        <v>15</v>
      </c>
      <c r="H433" s="2" t="s">
        <v>23</v>
      </c>
      <c r="I433" s="7" t="s">
        <v>2025</v>
      </c>
    </row>
    <row r="434" customFormat="false" ht="15" hidden="false" customHeight="false" outlineLevel="0" collapsed="false">
      <c r="A434" s="7" t="s">
        <v>2026</v>
      </c>
      <c r="B434" s="7" t="s">
        <v>2027</v>
      </c>
      <c r="C434" s="7" t="s">
        <v>2028</v>
      </c>
      <c r="D434" s="7" t="s">
        <v>512</v>
      </c>
      <c r="E434" s="7" t="s">
        <v>47</v>
      </c>
      <c r="F434" s="2" t="s">
        <v>14</v>
      </c>
      <c r="G434" s="8" t="s">
        <v>15</v>
      </c>
      <c r="H434" s="2" t="s">
        <v>23</v>
      </c>
      <c r="I434" s="7" t="s">
        <v>2029</v>
      </c>
    </row>
    <row r="435" customFormat="false" ht="15" hidden="false" customHeight="false" outlineLevel="0" collapsed="false">
      <c r="A435" s="7" t="s">
        <v>2030</v>
      </c>
      <c r="B435" s="7" t="s">
        <v>2031</v>
      </c>
      <c r="C435" s="7" t="s">
        <v>2032</v>
      </c>
      <c r="D435" s="7" t="s">
        <v>2033</v>
      </c>
      <c r="E435" s="7" t="s">
        <v>13</v>
      </c>
      <c r="F435" s="2" t="s">
        <v>14</v>
      </c>
      <c r="G435" s="8" t="s">
        <v>15</v>
      </c>
      <c r="H435" s="2" t="s">
        <v>23</v>
      </c>
      <c r="I435" s="7" t="s">
        <v>2034</v>
      </c>
    </row>
    <row r="436" customFormat="false" ht="15" hidden="false" customHeight="false" outlineLevel="0" collapsed="false">
      <c r="A436" s="7" t="s">
        <v>2035</v>
      </c>
      <c r="B436" s="7" t="s">
        <v>2036</v>
      </c>
      <c r="C436" s="7" t="s">
        <v>2037</v>
      </c>
      <c r="D436" s="7" t="s">
        <v>2038</v>
      </c>
      <c r="E436" s="7" t="s">
        <v>120</v>
      </c>
      <c r="F436" s="2" t="s">
        <v>14</v>
      </c>
      <c r="G436" s="8" t="s">
        <v>15</v>
      </c>
      <c r="H436" s="2" t="s">
        <v>23</v>
      </c>
      <c r="I436" s="7" t="s">
        <v>2039</v>
      </c>
    </row>
    <row r="437" customFormat="false" ht="15" hidden="true" customHeight="false" outlineLevel="0" collapsed="false">
      <c r="A437" s="7" t="s">
        <v>2040</v>
      </c>
      <c r="B437" s="7" t="s">
        <v>2041</v>
      </c>
      <c r="C437" s="7" t="s">
        <v>2042</v>
      </c>
      <c r="D437" s="7" t="s">
        <v>2043</v>
      </c>
      <c r="E437" s="7" t="s">
        <v>109</v>
      </c>
      <c r="F437" s="2" t="s">
        <v>14</v>
      </c>
      <c r="G437" s="8" t="s">
        <v>15</v>
      </c>
      <c r="H437" s="2" t="s">
        <v>16</v>
      </c>
      <c r="I437" s="7" t="s">
        <v>2044</v>
      </c>
    </row>
    <row r="438" customFormat="false" ht="15" hidden="true" customHeight="false" outlineLevel="0" collapsed="false">
      <c r="A438" s="7" t="s">
        <v>2045</v>
      </c>
      <c r="B438" s="7" t="s">
        <v>2046</v>
      </c>
      <c r="C438" s="7" t="s">
        <v>2047</v>
      </c>
      <c r="D438" s="7" t="s">
        <v>2048</v>
      </c>
      <c r="E438" s="7" t="s">
        <v>93</v>
      </c>
      <c r="F438" s="2" t="s">
        <v>14</v>
      </c>
      <c r="G438" s="8" t="s">
        <v>15</v>
      </c>
      <c r="H438" s="2" t="s">
        <v>16</v>
      </c>
      <c r="I438" s="7" t="s">
        <v>2049</v>
      </c>
    </row>
    <row r="439" customFormat="false" ht="15" hidden="false" customHeight="false" outlineLevel="0" collapsed="false">
      <c r="A439" s="7" t="s">
        <v>2050</v>
      </c>
      <c r="B439" s="7" t="s">
        <v>2051</v>
      </c>
      <c r="C439" s="7" t="s">
        <v>2052</v>
      </c>
      <c r="D439" s="7" t="s">
        <v>1047</v>
      </c>
      <c r="E439" s="7" t="s">
        <v>82</v>
      </c>
      <c r="F439" s="2" t="s">
        <v>14</v>
      </c>
      <c r="G439" s="8" t="s">
        <v>15</v>
      </c>
      <c r="H439" s="2" t="s">
        <v>23</v>
      </c>
      <c r="I439" s="7" t="s">
        <v>2053</v>
      </c>
    </row>
    <row r="440" customFormat="false" ht="15" hidden="false" customHeight="false" outlineLevel="0" collapsed="false">
      <c r="A440" s="7" t="s">
        <v>2054</v>
      </c>
      <c r="B440" s="7" t="s">
        <v>2055</v>
      </c>
      <c r="C440" s="7" t="s">
        <v>2056</v>
      </c>
      <c r="D440" s="7" t="s">
        <v>1496</v>
      </c>
      <c r="E440" s="7" t="s">
        <v>82</v>
      </c>
      <c r="F440" s="2" t="s">
        <v>14</v>
      </c>
      <c r="G440" s="8" t="s">
        <v>15</v>
      </c>
      <c r="H440" s="2" t="s">
        <v>23</v>
      </c>
      <c r="I440" s="7" t="s">
        <v>2057</v>
      </c>
    </row>
    <row r="441" customFormat="false" ht="15" hidden="false" customHeight="false" outlineLevel="0" collapsed="false">
      <c r="A441" s="7" t="s">
        <v>2058</v>
      </c>
      <c r="B441" s="7" t="s">
        <v>2059</v>
      </c>
      <c r="C441" s="7" t="s">
        <v>2060</v>
      </c>
      <c r="D441" s="7" t="s">
        <v>2061</v>
      </c>
      <c r="E441" s="7" t="s">
        <v>35</v>
      </c>
      <c r="F441" s="2" t="s">
        <v>14</v>
      </c>
      <c r="G441" s="8" t="s">
        <v>15</v>
      </c>
      <c r="H441" s="2" t="s">
        <v>23</v>
      </c>
      <c r="I441" s="7" t="s">
        <v>2062</v>
      </c>
    </row>
    <row r="442" customFormat="false" ht="15" hidden="false" customHeight="false" outlineLevel="0" collapsed="false">
      <c r="A442" s="7" t="s">
        <v>2063</v>
      </c>
      <c r="B442" s="7" t="s">
        <v>2064</v>
      </c>
      <c r="C442" s="7" t="s">
        <v>2065</v>
      </c>
      <c r="D442" s="7" t="s">
        <v>523</v>
      </c>
      <c r="E442" s="7" t="s">
        <v>603</v>
      </c>
      <c r="F442" s="2" t="s">
        <v>14</v>
      </c>
      <c r="G442" s="8" t="s">
        <v>15</v>
      </c>
      <c r="H442" s="2" t="s">
        <v>23</v>
      </c>
      <c r="I442" s="7" t="s">
        <v>2066</v>
      </c>
    </row>
    <row r="443" customFormat="false" ht="15" hidden="false" customHeight="false" outlineLevel="0" collapsed="false">
      <c r="A443" s="7" t="s">
        <v>2067</v>
      </c>
      <c r="B443" s="7" t="s">
        <v>2068</v>
      </c>
      <c r="C443" s="7" t="s">
        <v>2069</v>
      </c>
      <c r="D443" s="7" t="s">
        <v>708</v>
      </c>
      <c r="E443" s="7" t="s">
        <v>104</v>
      </c>
      <c r="F443" s="2" t="s">
        <v>14</v>
      </c>
      <c r="G443" s="8" t="s">
        <v>15</v>
      </c>
      <c r="H443" s="2" t="s">
        <v>23</v>
      </c>
      <c r="I443" s="7" t="s">
        <v>2070</v>
      </c>
    </row>
    <row r="444" customFormat="false" ht="15" hidden="false" customHeight="false" outlineLevel="0" collapsed="false">
      <c r="A444" s="7" t="s">
        <v>2071</v>
      </c>
      <c r="B444" s="7" t="s">
        <v>2072</v>
      </c>
      <c r="C444" s="7" t="s">
        <v>2073</v>
      </c>
      <c r="D444" s="7" t="s">
        <v>1871</v>
      </c>
      <c r="E444" s="7" t="s">
        <v>13</v>
      </c>
      <c r="F444" s="2" t="s">
        <v>14</v>
      </c>
      <c r="G444" s="8" t="s">
        <v>15</v>
      </c>
      <c r="H444" s="2" t="s">
        <v>23</v>
      </c>
      <c r="I444" s="7" t="s">
        <v>2074</v>
      </c>
    </row>
    <row r="445" customFormat="false" ht="15" hidden="false" customHeight="false" outlineLevel="0" collapsed="false">
      <c r="A445" s="7" t="s">
        <v>2075</v>
      </c>
      <c r="B445" s="7" t="s">
        <v>2076</v>
      </c>
      <c r="C445" s="7" t="s">
        <v>2077</v>
      </c>
      <c r="D445" s="7" t="s">
        <v>2078</v>
      </c>
      <c r="E445" s="7" t="s">
        <v>120</v>
      </c>
      <c r="F445" s="2" t="s">
        <v>14</v>
      </c>
      <c r="G445" s="8" t="s">
        <v>15</v>
      </c>
      <c r="H445" s="2" t="s">
        <v>23</v>
      </c>
      <c r="I445" s="7" t="s">
        <v>2079</v>
      </c>
    </row>
    <row r="446" customFormat="false" ht="15" hidden="false" customHeight="false" outlineLevel="0" collapsed="false">
      <c r="A446" s="7" t="s">
        <v>2080</v>
      </c>
      <c r="B446" s="7" t="s">
        <v>2081</v>
      </c>
      <c r="C446" s="7" t="s">
        <v>2069</v>
      </c>
      <c r="D446" s="7" t="s">
        <v>2082</v>
      </c>
      <c r="E446" s="7" t="s">
        <v>104</v>
      </c>
      <c r="F446" s="2" t="s">
        <v>14</v>
      </c>
      <c r="G446" s="8" t="s">
        <v>15</v>
      </c>
      <c r="H446" s="2" t="s">
        <v>23</v>
      </c>
      <c r="I446" s="7" t="s">
        <v>2083</v>
      </c>
    </row>
    <row r="447" customFormat="false" ht="15" hidden="false" customHeight="false" outlineLevel="0" collapsed="false">
      <c r="A447" s="7" t="s">
        <v>2084</v>
      </c>
      <c r="B447" s="7" t="s">
        <v>2085</v>
      </c>
      <c r="C447" s="7" t="s">
        <v>2086</v>
      </c>
      <c r="D447" s="7" t="s">
        <v>314</v>
      </c>
      <c r="E447" s="7" t="s">
        <v>82</v>
      </c>
      <c r="F447" s="2" t="s">
        <v>14</v>
      </c>
      <c r="G447" s="8" t="s">
        <v>15</v>
      </c>
      <c r="H447" s="2" t="s">
        <v>23</v>
      </c>
      <c r="I447" s="7" t="s">
        <v>2087</v>
      </c>
    </row>
    <row r="448" customFormat="false" ht="15" hidden="false" customHeight="false" outlineLevel="0" collapsed="false">
      <c r="A448" s="7" t="s">
        <v>2088</v>
      </c>
      <c r="B448" s="7" t="s">
        <v>2089</v>
      </c>
      <c r="C448" s="7" t="s">
        <v>2090</v>
      </c>
      <c r="D448" s="7" t="s">
        <v>502</v>
      </c>
      <c r="E448" s="7" t="s">
        <v>138</v>
      </c>
      <c r="F448" s="2" t="s">
        <v>14</v>
      </c>
      <c r="G448" s="8" t="s">
        <v>15</v>
      </c>
      <c r="H448" s="2" t="s">
        <v>23</v>
      </c>
      <c r="I448" s="7" t="s">
        <v>2091</v>
      </c>
    </row>
    <row r="449" customFormat="false" ht="15" hidden="false" customHeight="false" outlineLevel="0" collapsed="false">
      <c r="A449" s="7" t="s">
        <v>2092</v>
      </c>
      <c r="B449" s="7" t="s">
        <v>2093</v>
      </c>
      <c r="C449" s="7" t="s">
        <v>2094</v>
      </c>
      <c r="D449" s="7" t="s">
        <v>523</v>
      </c>
      <c r="E449" s="7" t="s">
        <v>473</v>
      </c>
      <c r="F449" s="2" t="s">
        <v>14</v>
      </c>
      <c r="G449" s="8" t="s">
        <v>15</v>
      </c>
      <c r="H449" s="2" t="s">
        <v>23</v>
      </c>
      <c r="I449" s="7" t="s">
        <v>2095</v>
      </c>
    </row>
    <row r="450" customFormat="false" ht="15" hidden="false" customHeight="false" outlineLevel="0" collapsed="false">
      <c r="A450" s="7" t="s">
        <v>2096</v>
      </c>
      <c r="B450" s="7" t="s">
        <v>2097</v>
      </c>
      <c r="C450" s="7" t="s">
        <v>2098</v>
      </c>
      <c r="D450" s="7" t="s">
        <v>2099</v>
      </c>
      <c r="E450" s="7" t="s">
        <v>1106</v>
      </c>
      <c r="F450" s="2" t="s">
        <v>14</v>
      </c>
      <c r="G450" s="8" t="s">
        <v>15</v>
      </c>
      <c r="H450" s="2" t="s">
        <v>23</v>
      </c>
      <c r="I450" s="7" t="s">
        <v>2100</v>
      </c>
    </row>
    <row r="451" customFormat="false" ht="15" hidden="false" customHeight="false" outlineLevel="0" collapsed="false">
      <c r="A451" s="7" t="s">
        <v>2101</v>
      </c>
      <c r="B451" s="7" t="s">
        <v>2102</v>
      </c>
      <c r="C451" s="7" t="s">
        <v>2103</v>
      </c>
      <c r="D451" s="7" t="s">
        <v>2104</v>
      </c>
      <c r="E451" s="7" t="s">
        <v>1106</v>
      </c>
      <c r="F451" s="2" t="s">
        <v>14</v>
      </c>
      <c r="G451" s="8" t="s">
        <v>15</v>
      </c>
      <c r="H451" s="2" t="s">
        <v>23</v>
      </c>
      <c r="I451" s="7" t="s">
        <v>2105</v>
      </c>
    </row>
    <row r="452" customFormat="false" ht="15" hidden="true" customHeight="false" outlineLevel="0" collapsed="false">
      <c r="A452" s="7" t="s">
        <v>2106</v>
      </c>
      <c r="B452" s="7" t="s">
        <v>2107</v>
      </c>
      <c r="C452" s="7" t="s">
        <v>2108</v>
      </c>
      <c r="D452" s="7" t="s">
        <v>2109</v>
      </c>
      <c r="E452" s="7" t="s">
        <v>13</v>
      </c>
      <c r="F452" s="2" t="s">
        <v>14</v>
      </c>
      <c r="G452" s="8" t="s">
        <v>15</v>
      </c>
      <c r="H452" s="2" t="s">
        <v>16</v>
      </c>
      <c r="I452" s="7" t="s">
        <v>2110</v>
      </c>
    </row>
    <row r="453" customFormat="false" ht="15" hidden="false" customHeight="false" outlineLevel="0" collapsed="false">
      <c r="A453" s="7" t="s">
        <v>2111</v>
      </c>
      <c r="B453" s="7" t="s">
        <v>2112</v>
      </c>
      <c r="C453" s="7" t="s">
        <v>2113</v>
      </c>
      <c r="D453" s="7" t="s">
        <v>1215</v>
      </c>
      <c r="E453" s="7" t="s">
        <v>76</v>
      </c>
      <c r="F453" s="2" t="s">
        <v>14</v>
      </c>
      <c r="G453" s="8" t="s">
        <v>15</v>
      </c>
      <c r="H453" s="2" t="s">
        <v>23</v>
      </c>
      <c r="I453" s="7" t="s">
        <v>2114</v>
      </c>
    </row>
    <row r="454" customFormat="false" ht="15" hidden="true" customHeight="false" outlineLevel="0" collapsed="false">
      <c r="A454" s="7" t="s">
        <v>2115</v>
      </c>
      <c r="B454" s="7" t="s">
        <v>2116</v>
      </c>
      <c r="C454" s="7" t="s">
        <v>2117</v>
      </c>
      <c r="D454" s="7" t="s">
        <v>2118</v>
      </c>
      <c r="E454" s="7" t="s">
        <v>306</v>
      </c>
      <c r="F454" s="2" t="s">
        <v>14</v>
      </c>
      <c r="G454" s="8" t="s">
        <v>15</v>
      </c>
      <c r="H454" s="2" t="s">
        <v>16</v>
      </c>
      <c r="I454" s="7" t="s">
        <v>2119</v>
      </c>
    </row>
    <row r="455" customFormat="false" ht="15" hidden="false" customHeight="false" outlineLevel="0" collapsed="false">
      <c r="A455" s="7" t="s">
        <v>2120</v>
      </c>
      <c r="B455" s="7" t="s">
        <v>2121</v>
      </c>
      <c r="C455" s="7" t="s">
        <v>2122</v>
      </c>
      <c r="D455" s="7" t="s">
        <v>2123</v>
      </c>
      <c r="E455" s="7" t="s">
        <v>1106</v>
      </c>
      <c r="F455" s="2" t="s">
        <v>14</v>
      </c>
      <c r="G455" s="8" t="s">
        <v>15</v>
      </c>
      <c r="H455" s="2" t="s">
        <v>23</v>
      </c>
      <c r="I455" s="7" t="s">
        <v>2124</v>
      </c>
    </row>
    <row r="456" customFormat="false" ht="15" hidden="false" customHeight="false" outlineLevel="0" collapsed="false">
      <c r="A456" s="7" t="s">
        <v>2125</v>
      </c>
      <c r="B456" s="7" t="s">
        <v>2126</v>
      </c>
      <c r="C456" s="7" t="s">
        <v>2127</v>
      </c>
      <c r="D456" s="7" t="s">
        <v>2128</v>
      </c>
      <c r="E456" s="7" t="s">
        <v>93</v>
      </c>
      <c r="F456" s="2" t="s">
        <v>14</v>
      </c>
      <c r="G456" s="8" t="s">
        <v>15</v>
      </c>
      <c r="H456" s="2" t="s">
        <v>23</v>
      </c>
      <c r="I456" s="7" t="s">
        <v>2129</v>
      </c>
    </row>
    <row r="457" customFormat="false" ht="15" hidden="false" customHeight="false" outlineLevel="0" collapsed="false">
      <c r="A457" s="7" t="s">
        <v>2130</v>
      </c>
      <c r="B457" s="7" t="s">
        <v>2131</v>
      </c>
      <c r="C457" s="7" t="s">
        <v>2132</v>
      </c>
      <c r="D457" s="7" t="s">
        <v>689</v>
      </c>
      <c r="E457" s="7" t="s">
        <v>35</v>
      </c>
      <c r="F457" s="2" t="s">
        <v>14</v>
      </c>
      <c r="G457" s="8" t="s">
        <v>15</v>
      </c>
      <c r="H457" s="2" t="s">
        <v>23</v>
      </c>
      <c r="I457" s="7" t="s">
        <v>2133</v>
      </c>
    </row>
    <row r="458" customFormat="false" ht="15" hidden="false" customHeight="false" outlineLevel="0" collapsed="false">
      <c r="A458" s="7" t="s">
        <v>2134</v>
      </c>
      <c r="B458" s="7" t="s">
        <v>2135</v>
      </c>
      <c r="C458" s="7" t="s">
        <v>2136</v>
      </c>
      <c r="D458" s="7" t="s">
        <v>2137</v>
      </c>
      <c r="E458" s="7" t="s">
        <v>47</v>
      </c>
      <c r="F458" s="2" t="s">
        <v>14</v>
      </c>
      <c r="G458" s="8" t="s">
        <v>15</v>
      </c>
      <c r="H458" s="2" t="s">
        <v>23</v>
      </c>
      <c r="I458" s="7" t="s">
        <v>2138</v>
      </c>
    </row>
    <row r="459" customFormat="false" ht="15" hidden="false" customHeight="false" outlineLevel="0" collapsed="false">
      <c r="A459" s="7" t="s">
        <v>2139</v>
      </c>
      <c r="B459" s="7" t="s">
        <v>2140</v>
      </c>
      <c r="C459" s="7" t="s">
        <v>2141</v>
      </c>
      <c r="D459" s="7" t="s">
        <v>2082</v>
      </c>
      <c r="E459" s="7" t="s">
        <v>1106</v>
      </c>
      <c r="F459" s="2" t="s">
        <v>14</v>
      </c>
      <c r="G459" s="8" t="s">
        <v>15</v>
      </c>
      <c r="H459" s="2" t="s">
        <v>23</v>
      </c>
      <c r="I459" s="7" t="s">
        <v>2142</v>
      </c>
    </row>
    <row r="460" customFormat="false" ht="15" hidden="false" customHeight="false" outlineLevel="0" collapsed="false">
      <c r="A460" s="7" t="s">
        <v>2143</v>
      </c>
      <c r="B460" s="7" t="s">
        <v>2144</v>
      </c>
      <c r="C460" s="7" t="s">
        <v>2145</v>
      </c>
      <c r="D460" s="7" t="s">
        <v>289</v>
      </c>
      <c r="E460" s="7" t="s">
        <v>104</v>
      </c>
      <c r="F460" s="2" t="s">
        <v>14</v>
      </c>
      <c r="G460" s="8" t="s">
        <v>15</v>
      </c>
      <c r="H460" s="2" t="s">
        <v>23</v>
      </c>
      <c r="I460" s="7" t="s">
        <v>2146</v>
      </c>
    </row>
    <row r="461" customFormat="false" ht="15" hidden="false" customHeight="false" outlineLevel="0" collapsed="false">
      <c r="A461" s="7" t="s">
        <v>2147</v>
      </c>
      <c r="B461" s="7" t="s">
        <v>2148</v>
      </c>
      <c r="C461" s="7" t="s">
        <v>2149</v>
      </c>
      <c r="D461" s="7" t="s">
        <v>284</v>
      </c>
      <c r="E461" s="7" t="s">
        <v>218</v>
      </c>
      <c r="F461" s="2" t="s">
        <v>14</v>
      </c>
      <c r="G461" s="8" t="s">
        <v>15</v>
      </c>
      <c r="H461" s="2" t="s">
        <v>23</v>
      </c>
      <c r="I461" s="7" t="s">
        <v>2150</v>
      </c>
    </row>
    <row r="462" customFormat="false" ht="15" hidden="false" customHeight="false" outlineLevel="0" collapsed="false">
      <c r="A462" s="7" t="s">
        <v>2151</v>
      </c>
      <c r="B462" s="7" t="s">
        <v>2152</v>
      </c>
      <c r="C462" s="7" t="s">
        <v>2153</v>
      </c>
      <c r="D462" s="7" t="s">
        <v>403</v>
      </c>
      <c r="E462" s="7" t="s">
        <v>703</v>
      </c>
      <c r="F462" s="2" t="s">
        <v>14</v>
      </c>
      <c r="G462" s="8" t="s">
        <v>15</v>
      </c>
      <c r="H462" s="2" t="s">
        <v>23</v>
      </c>
      <c r="I462" s="7" t="s">
        <v>2154</v>
      </c>
    </row>
    <row r="463" customFormat="false" ht="15" hidden="false" customHeight="false" outlineLevel="0" collapsed="false">
      <c r="A463" s="7" t="s">
        <v>2155</v>
      </c>
      <c r="B463" s="7" t="s">
        <v>2156</v>
      </c>
      <c r="C463" s="7" t="s">
        <v>2157</v>
      </c>
      <c r="D463" s="7" t="s">
        <v>2158</v>
      </c>
      <c r="E463" s="7" t="s">
        <v>29</v>
      </c>
      <c r="F463" s="2" t="s">
        <v>14</v>
      </c>
      <c r="G463" s="8" t="s">
        <v>15</v>
      </c>
      <c r="H463" s="2" t="s">
        <v>23</v>
      </c>
      <c r="I463" s="7" t="s">
        <v>2159</v>
      </c>
    </row>
    <row r="464" customFormat="false" ht="15" hidden="false" customHeight="false" outlineLevel="0" collapsed="false">
      <c r="A464" s="7" t="s">
        <v>2160</v>
      </c>
      <c r="B464" s="7" t="s">
        <v>2161</v>
      </c>
      <c r="C464" s="7" t="s">
        <v>2162</v>
      </c>
      <c r="D464" s="7" t="s">
        <v>2163</v>
      </c>
      <c r="E464" s="7" t="s">
        <v>82</v>
      </c>
      <c r="F464" s="2" t="s">
        <v>14</v>
      </c>
      <c r="G464" s="8" t="s">
        <v>15</v>
      </c>
      <c r="H464" s="2" t="s">
        <v>23</v>
      </c>
      <c r="I464" s="7" t="s">
        <v>2164</v>
      </c>
    </row>
    <row r="465" customFormat="false" ht="15" hidden="false" customHeight="false" outlineLevel="0" collapsed="false">
      <c r="A465" s="7" t="s">
        <v>2165</v>
      </c>
      <c r="B465" s="7" t="s">
        <v>2166</v>
      </c>
      <c r="C465" s="7" t="s">
        <v>2167</v>
      </c>
      <c r="D465" s="7" t="s">
        <v>92</v>
      </c>
      <c r="E465" s="7" t="s">
        <v>224</v>
      </c>
      <c r="F465" s="2" t="s">
        <v>14</v>
      </c>
      <c r="G465" s="8" t="s">
        <v>15</v>
      </c>
      <c r="H465" s="2" t="s">
        <v>23</v>
      </c>
      <c r="I465" s="7" t="s">
        <v>2168</v>
      </c>
    </row>
    <row r="466" customFormat="false" ht="15" hidden="true" customHeight="false" outlineLevel="0" collapsed="false">
      <c r="A466" s="7" t="s">
        <v>2169</v>
      </c>
      <c r="B466" s="7" t="s">
        <v>2170</v>
      </c>
      <c r="C466" s="7" t="s">
        <v>2171</v>
      </c>
      <c r="D466" s="7" t="s">
        <v>2172</v>
      </c>
      <c r="E466" s="7" t="s">
        <v>306</v>
      </c>
      <c r="F466" s="2" t="s">
        <v>14</v>
      </c>
      <c r="G466" s="8" t="s">
        <v>15</v>
      </c>
      <c r="H466" s="2" t="s">
        <v>16</v>
      </c>
      <c r="I466" s="7" t="s">
        <v>2173</v>
      </c>
    </row>
    <row r="467" customFormat="false" ht="15" hidden="false" customHeight="false" outlineLevel="0" collapsed="false">
      <c r="A467" s="7" t="s">
        <v>2174</v>
      </c>
      <c r="B467" s="7" t="s">
        <v>2175</v>
      </c>
      <c r="C467" s="7" t="s">
        <v>2176</v>
      </c>
      <c r="D467" s="7" t="s">
        <v>2177</v>
      </c>
      <c r="E467" s="7" t="s">
        <v>29</v>
      </c>
      <c r="F467" s="2" t="s">
        <v>14</v>
      </c>
      <c r="G467" s="8" t="s">
        <v>15</v>
      </c>
      <c r="H467" s="2" t="s">
        <v>23</v>
      </c>
      <c r="I467" s="7" t="s">
        <v>2178</v>
      </c>
    </row>
    <row r="468" customFormat="false" ht="15" hidden="false" customHeight="false" outlineLevel="0" collapsed="false">
      <c r="A468" s="7" t="s">
        <v>2179</v>
      </c>
      <c r="B468" s="7" t="s">
        <v>2180</v>
      </c>
      <c r="C468" s="7" t="s">
        <v>2181</v>
      </c>
      <c r="D468" s="7" t="s">
        <v>585</v>
      </c>
      <c r="E468" s="7" t="s">
        <v>170</v>
      </c>
      <c r="F468" s="2" t="s">
        <v>14</v>
      </c>
      <c r="G468" s="8" t="s">
        <v>15</v>
      </c>
      <c r="H468" s="2" t="s">
        <v>23</v>
      </c>
      <c r="I468" s="7" t="s">
        <v>2182</v>
      </c>
    </row>
    <row r="469" customFormat="false" ht="15" hidden="false" customHeight="false" outlineLevel="0" collapsed="false">
      <c r="A469" s="7" t="s">
        <v>2183</v>
      </c>
      <c r="B469" s="7" t="s">
        <v>2184</v>
      </c>
      <c r="C469" s="7" t="s">
        <v>2185</v>
      </c>
      <c r="D469" s="7" t="s">
        <v>345</v>
      </c>
      <c r="E469" s="7" t="s">
        <v>1566</v>
      </c>
      <c r="F469" s="2" t="s">
        <v>14</v>
      </c>
      <c r="G469" s="8" t="s">
        <v>15</v>
      </c>
      <c r="H469" s="2" t="s">
        <v>23</v>
      </c>
      <c r="I469" s="7" t="s">
        <v>2186</v>
      </c>
    </row>
    <row r="470" customFormat="false" ht="15" hidden="false" customHeight="false" outlineLevel="0" collapsed="false">
      <c r="A470" s="7" t="s">
        <v>2187</v>
      </c>
      <c r="B470" s="7" t="s">
        <v>2188</v>
      </c>
      <c r="C470" s="7" t="s">
        <v>2189</v>
      </c>
      <c r="D470" s="7" t="s">
        <v>28</v>
      </c>
      <c r="E470" s="7" t="s">
        <v>251</v>
      </c>
      <c r="F470" s="2" t="s">
        <v>14</v>
      </c>
      <c r="G470" s="8" t="s">
        <v>1023</v>
      </c>
      <c r="H470" s="2" t="s">
        <v>23</v>
      </c>
      <c r="I470" s="7" t="s">
        <v>2190</v>
      </c>
    </row>
    <row r="471" customFormat="false" ht="15" hidden="false" customHeight="false" outlineLevel="0" collapsed="false">
      <c r="A471" s="7" t="s">
        <v>2191</v>
      </c>
      <c r="B471" s="7" t="s">
        <v>2192</v>
      </c>
      <c r="C471" s="7" t="s">
        <v>2193</v>
      </c>
      <c r="D471" s="7" t="s">
        <v>2194</v>
      </c>
      <c r="E471" s="7" t="s">
        <v>120</v>
      </c>
      <c r="F471" s="2" t="s">
        <v>14</v>
      </c>
      <c r="G471" s="8" t="s">
        <v>1023</v>
      </c>
      <c r="H471" s="2" t="s">
        <v>23</v>
      </c>
      <c r="I471" s="7" t="s">
        <v>2195</v>
      </c>
    </row>
    <row r="472" customFormat="false" ht="15" hidden="true" customHeight="false" outlineLevel="0" collapsed="false">
      <c r="A472" s="7" t="s">
        <v>2196</v>
      </c>
      <c r="B472" s="7" t="s">
        <v>2197</v>
      </c>
      <c r="C472" s="7" t="s">
        <v>2198</v>
      </c>
      <c r="D472" s="7" t="s">
        <v>2199</v>
      </c>
      <c r="E472" s="7" t="s">
        <v>2200</v>
      </c>
      <c r="F472" s="2" t="s">
        <v>14</v>
      </c>
      <c r="G472" s="8" t="s">
        <v>1023</v>
      </c>
      <c r="H472" s="2" t="s">
        <v>16</v>
      </c>
      <c r="I472" s="7" t="s">
        <v>2201</v>
      </c>
    </row>
    <row r="473" customFormat="false" ht="15" hidden="false" customHeight="false" outlineLevel="0" collapsed="false">
      <c r="A473" s="7" t="s">
        <v>2202</v>
      </c>
      <c r="B473" s="7" t="s">
        <v>2203</v>
      </c>
      <c r="C473" s="7" t="s">
        <v>2204</v>
      </c>
      <c r="D473" s="7" t="s">
        <v>1520</v>
      </c>
      <c r="E473" s="7" t="s">
        <v>156</v>
      </c>
      <c r="F473" s="2" t="s">
        <v>14</v>
      </c>
      <c r="G473" s="8" t="s">
        <v>1023</v>
      </c>
      <c r="H473" s="2" t="s">
        <v>23</v>
      </c>
      <c r="I473" s="7" t="s">
        <v>2205</v>
      </c>
    </row>
    <row r="474" customFormat="false" ht="15" hidden="false" customHeight="false" outlineLevel="0" collapsed="false">
      <c r="A474" s="7" t="s">
        <v>2206</v>
      </c>
      <c r="B474" s="7" t="s">
        <v>2207</v>
      </c>
      <c r="C474" s="7" t="s">
        <v>2208</v>
      </c>
      <c r="D474" s="7" t="s">
        <v>2209</v>
      </c>
      <c r="E474" s="7" t="s">
        <v>718</v>
      </c>
      <c r="F474" s="2" t="s">
        <v>14</v>
      </c>
      <c r="G474" s="8" t="s">
        <v>1023</v>
      </c>
      <c r="H474" s="2" t="s">
        <v>23</v>
      </c>
      <c r="I474" s="7" t="s">
        <v>2210</v>
      </c>
    </row>
    <row r="475" customFormat="false" ht="15" hidden="false" customHeight="false" outlineLevel="0" collapsed="false">
      <c r="A475" s="7" t="s">
        <v>2211</v>
      </c>
      <c r="B475" s="7" t="s">
        <v>2212</v>
      </c>
      <c r="C475" s="7" t="s">
        <v>2213</v>
      </c>
      <c r="D475" s="7" t="s">
        <v>98</v>
      </c>
      <c r="E475" s="7" t="s">
        <v>703</v>
      </c>
      <c r="F475" s="2" t="s">
        <v>14</v>
      </c>
      <c r="G475" s="8" t="s">
        <v>1023</v>
      </c>
      <c r="H475" s="2" t="s">
        <v>23</v>
      </c>
      <c r="I475" s="7" t="s">
        <v>2214</v>
      </c>
    </row>
    <row r="476" customFormat="false" ht="15" hidden="false" customHeight="false" outlineLevel="0" collapsed="false">
      <c r="A476" s="7" t="s">
        <v>2215</v>
      </c>
      <c r="B476" s="7" t="s">
        <v>2216</v>
      </c>
      <c r="C476" s="7" t="s">
        <v>2217</v>
      </c>
      <c r="D476" s="7" t="s">
        <v>1854</v>
      </c>
      <c r="E476" s="7" t="s">
        <v>1728</v>
      </c>
      <c r="F476" s="2" t="s">
        <v>14</v>
      </c>
      <c r="G476" s="8" t="s">
        <v>1023</v>
      </c>
      <c r="H476" s="2" t="s">
        <v>23</v>
      </c>
      <c r="I476" s="7" t="s">
        <v>2218</v>
      </c>
    </row>
    <row r="477" customFormat="false" ht="15" hidden="false" customHeight="false" outlineLevel="0" collapsed="false">
      <c r="A477" s="7" t="s">
        <v>2219</v>
      </c>
      <c r="B477" s="7" t="s">
        <v>2220</v>
      </c>
      <c r="C477" s="7" t="s">
        <v>2221</v>
      </c>
      <c r="D477" s="7" t="s">
        <v>149</v>
      </c>
      <c r="E477" s="7" t="s">
        <v>170</v>
      </c>
      <c r="F477" s="2" t="s">
        <v>14</v>
      </c>
      <c r="G477" s="8" t="s">
        <v>1023</v>
      </c>
      <c r="H477" s="2" t="s">
        <v>23</v>
      </c>
      <c r="I477" s="7" t="s">
        <v>2222</v>
      </c>
    </row>
    <row r="478" customFormat="false" ht="15" hidden="false" customHeight="false" outlineLevel="0" collapsed="false">
      <c r="A478" s="7" t="s">
        <v>2223</v>
      </c>
      <c r="B478" s="7" t="s">
        <v>2224</v>
      </c>
      <c r="C478" s="7" t="s">
        <v>2225</v>
      </c>
      <c r="D478" s="7" t="s">
        <v>1496</v>
      </c>
      <c r="E478" s="7" t="s">
        <v>703</v>
      </c>
      <c r="F478" s="2" t="s">
        <v>14</v>
      </c>
      <c r="G478" s="8" t="s">
        <v>1023</v>
      </c>
      <c r="H478" s="2" t="s">
        <v>23</v>
      </c>
      <c r="I478" s="7" t="s">
        <v>2226</v>
      </c>
    </row>
    <row r="479" customFormat="false" ht="15" hidden="false" customHeight="false" outlineLevel="0" collapsed="false">
      <c r="A479" s="7" t="s">
        <v>2227</v>
      </c>
      <c r="B479" s="7" t="s">
        <v>2228</v>
      </c>
      <c r="C479" s="7" t="s">
        <v>2229</v>
      </c>
      <c r="D479" s="7" t="s">
        <v>483</v>
      </c>
      <c r="E479" s="7" t="s">
        <v>703</v>
      </c>
      <c r="F479" s="2" t="s">
        <v>14</v>
      </c>
      <c r="G479" s="8" t="s">
        <v>1023</v>
      </c>
      <c r="H479" s="2" t="s">
        <v>23</v>
      </c>
      <c r="I479" s="7" t="s">
        <v>2230</v>
      </c>
    </row>
    <row r="480" customFormat="false" ht="15" hidden="false" customHeight="false" outlineLevel="0" collapsed="false">
      <c r="A480" s="7" t="s">
        <v>2231</v>
      </c>
      <c r="B480" s="7" t="s">
        <v>2232</v>
      </c>
      <c r="C480" s="7" t="s">
        <v>2233</v>
      </c>
      <c r="D480" s="7" t="s">
        <v>497</v>
      </c>
      <c r="E480" s="7" t="s">
        <v>156</v>
      </c>
      <c r="F480" s="2" t="s">
        <v>14</v>
      </c>
      <c r="G480" s="8" t="s">
        <v>1023</v>
      </c>
      <c r="H480" s="2" t="s">
        <v>23</v>
      </c>
      <c r="I480" s="7" t="s">
        <v>2234</v>
      </c>
    </row>
    <row r="481" customFormat="false" ht="15" hidden="false" customHeight="false" outlineLevel="0" collapsed="false">
      <c r="A481" s="7" t="s">
        <v>2235</v>
      </c>
      <c r="B481" s="7" t="s">
        <v>2236</v>
      </c>
      <c r="C481" s="7" t="s">
        <v>2237</v>
      </c>
      <c r="D481" s="7" t="s">
        <v>2238</v>
      </c>
      <c r="E481" s="7" t="s">
        <v>132</v>
      </c>
      <c r="F481" s="2" t="s">
        <v>14</v>
      </c>
      <c r="G481" s="8" t="s">
        <v>1023</v>
      </c>
      <c r="H481" s="2" t="s">
        <v>23</v>
      </c>
      <c r="I481" s="7" t="s">
        <v>2239</v>
      </c>
    </row>
    <row r="482" customFormat="false" ht="15" hidden="false" customHeight="false" outlineLevel="0" collapsed="false">
      <c r="A482" s="7" t="s">
        <v>2240</v>
      </c>
      <c r="B482" s="7" t="s">
        <v>2241</v>
      </c>
      <c r="C482" s="7" t="s">
        <v>2242</v>
      </c>
      <c r="D482" s="7" t="s">
        <v>2243</v>
      </c>
      <c r="E482" s="7" t="s">
        <v>191</v>
      </c>
      <c r="F482" s="2" t="s">
        <v>14</v>
      </c>
      <c r="G482" s="8" t="s">
        <v>1023</v>
      </c>
      <c r="H482" s="2" t="s">
        <v>23</v>
      </c>
      <c r="I482" s="7" t="s">
        <v>2244</v>
      </c>
    </row>
    <row r="483" customFormat="false" ht="15" hidden="false" customHeight="false" outlineLevel="0" collapsed="false">
      <c r="A483" s="7" t="s">
        <v>2245</v>
      </c>
      <c r="B483" s="7" t="s">
        <v>2246</v>
      </c>
      <c r="C483" s="7" t="s">
        <v>1661</v>
      </c>
      <c r="D483" s="7" t="s">
        <v>413</v>
      </c>
      <c r="E483" s="7" t="s">
        <v>132</v>
      </c>
      <c r="F483" s="2" t="s">
        <v>14</v>
      </c>
      <c r="G483" s="8" t="s">
        <v>1023</v>
      </c>
      <c r="H483" s="2" t="s">
        <v>23</v>
      </c>
      <c r="I483" s="7" t="s">
        <v>2247</v>
      </c>
    </row>
    <row r="484" customFormat="false" ht="15" hidden="false" customHeight="false" outlineLevel="0" collapsed="false">
      <c r="A484" s="7" t="s">
        <v>2248</v>
      </c>
      <c r="B484" s="7" t="s">
        <v>2249</v>
      </c>
      <c r="C484" s="7" t="s">
        <v>2250</v>
      </c>
      <c r="D484" s="7" t="s">
        <v>2251</v>
      </c>
      <c r="E484" s="7" t="s">
        <v>170</v>
      </c>
      <c r="F484" s="2" t="s">
        <v>14</v>
      </c>
      <c r="G484" s="8" t="s">
        <v>1023</v>
      </c>
      <c r="H484" s="2" t="s">
        <v>23</v>
      </c>
      <c r="I484" s="7" t="s">
        <v>2252</v>
      </c>
    </row>
    <row r="485" customFormat="false" ht="15" hidden="false" customHeight="false" outlineLevel="0" collapsed="false">
      <c r="A485" s="7" t="s">
        <v>2253</v>
      </c>
      <c r="B485" s="7" t="s">
        <v>2254</v>
      </c>
      <c r="C485" s="7" t="s">
        <v>2255</v>
      </c>
      <c r="D485" s="7" t="s">
        <v>561</v>
      </c>
      <c r="E485" s="7" t="s">
        <v>156</v>
      </c>
      <c r="F485" s="2" t="s">
        <v>14</v>
      </c>
      <c r="G485" s="8" t="s">
        <v>1023</v>
      </c>
      <c r="H485" s="2" t="s">
        <v>23</v>
      </c>
      <c r="I485" s="7" t="s">
        <v>2256</v>
      </c>
    </row>
    <row r="486" customFormat="false" ht="15" hidden="false" customHeight="false" outlineLevel="0" collapsed="false">
      <c r="A486" s="7" t="s">
        <v>2257</v>
      </c>
      <c r="B486" s="7" t="s">
        <v>2258</v>
      </c>
      <c r="C486" s="7" t="s">
        <v>2259</v>
      </c>
      <c r="D486" s="7" t="s">
        <v>229</v>
      </c>
      <c r="E486" s="7" t="s">
        <v>290</v>
      </c>
      <c r="F486" s="2" t="s">
        <v>14</v>
      </c>
      <c r="G486" s="8" t="s">
        <v>1023</v>
      </c>
      <c r="H486" s="2" t="s">
        <v>23</v>
      </c>
      <c r="I486" s="7" t="s">
        <v>2260</v>
      </c>
    </row>
    <row r="487" customFormat="false" ht="15" hidden="false" customHeight="false" outlineLevel="0" collapsed="false">
      <c r="A487" s="7" t="s">
        <v>2261</v>
      </c>
      <c r="B487" s="7" t="s">
        <v>2262</v>
      </c>
      <c r="C487" s="7" t="s">
        <v>2263</v>
      </c>
      <c r="D487" s="7" t="s">
        <v>791</v>
      </c>
      <c r="E487" s="7" t="s">
        <v>251</v>
      </c>
      <c r="F487" s="2" t="s">
        <v>14</v>
      </c>
      <c r="G487" s="8" t="s">
        <v>1023</v>
      </c>
      <c r="H487" s="2" t="s">
        <v>23</v>
      </c>
      <c r="I487" s="7" t="s">
        <v>2264</v>
      </c>
    </row>
    <row r="488" customFormat="false" ht="15" hidden="false" customHeight="false" outlineLevel="0" collapsed="false">
      <c r="A488" s="7" t="s">
        <v>2265</v>
      </c>
      <c r="B488" s="7" t="s">
        <v>2266</v>
      </c>
      <c r="C488" s="7" t="s">
        <v>2267</v>
      </c>
      <c r="D488" s="7" t="s">
        <v>1172</v>
      </c>
      <c r="E488" s="7" t="s">
        <v>240</v>
      </c>
      <c r="F488" s="2" t="s">
        <v>14</v>
      </c>
      <c r="G488" s="8" t="s">
        <v>1023</v>
      </c>
      <c r="H488" s="2" t="s">
        <v>23</v>
      </c>
      <c r="I488" s="7" t="s">
        <v>2268</v>
      </c>
    </row>
    <row r="489" customFormat="false" ht="15" hidden="false" customHeight="false" outlineLevel="0" collapsed="false">
      <c r="A489" s="7" t="s">
        <v>2269</v>
      </c>
      <c r="B489" s="7" t="s">
        <v>2270</v>
      </c>
      <c r="C489" s="7" t="s">
        <v>2271</v>
      </c>
      <c r="D489" s="7" t="s">
        <v>256</v>
      </c>
      <c r="E489" s="7" t="s">
        <v>170</v>
      </c>
      <c r="F489" s="2" t="s">
        <v>14</v>
      </c>
      <c r="G489" s="8" t="s">
        <v>1023</v>
      </c>
      <c r="H489" s="2" t="s">
        <v>23</v>
      </c>
      <c r="I489" s="7" t="s">
        <v>2272</v>
      </c>
    </row>
    <row r="490" customFormat="false" ht="15" hidden="false" customHeight="false" outlineLevel="0" collapsed="false">
      <c r="A490" s="7" t="s">
        <v>2273</v>
      </c>
      <c r="B490" s="7" t="s">
        <v>2274</v>
      </c>
      <c r="C490" s="7" t="s">
        <v>2275</v>
      </c>
      <c r="D490" s="7" t="s">
        <v>69</v>
      </c>
      <c r="E490" s="7" t="s">
        <v>2276</v>
      </c>
      <c r="F490" s="2" t="s">
        <v>14</v>
      </c>
      <c r="G490" s="8" t="s">
        <v>1023</v>
      </c>
      <c r="H490" s="2" t="s">
        <v>23</v>
      </c>
      <c r="I490" s="7" t="s">
        <v>2277</v>
      </c>
    </row>
    <row r="491" customFormat="false" ht="15" hidden="false" customHeight="false" outlineLevel="0" collapsed="false">
      <c r="A491" s="7" t="s">
        <v>2278</v>
      </c>
      <c r="B491" s="7" t="s">
        <v>2279</v>
      </c>
      <c r="C491" s="7" t="s">
        <v>2280</v>
      </c>
      <c r="D491" s="7" t="s">
        <v>375</v>
      </c>
      <c r="E491" s="7" t="s">
        <v>290</v>
      </c>
      <c r="F491" s="2" t="s">
        <v>14</v>
      </c>
      <c r="G491" s="8" t="s">
        <v>1023</v>
      </c>
      <c r="H491" s="2" t="s">
        <v>23</v>
      </c>
      <c r="I491" s="7" t="s">
        <v>2281</v>
      </c>
    </row>
    <row r="492" customFormat="false" ht="15" hidden="false" customHeight="false" outlineLevel="0" collapsed="false">
      <c r="A492" s="7" t="s">
        <v>2282</v>
      </c>
      <c r="B492" s="7" t="s">
        <v>2283</v>
      </c>
      <c r="C492" s="7" t="s">
        <v>2284</v>
      </c>
      <c r="D492" s="7" t="s">
        <v>2285</v>
      </c>
      <c r="E492" s="7" t="s">
        <v>718</v>
      </c>
      <c r="F492" s="2" t="s">
        <v>14</v>
      </c>
      <c r="G492" s="8" t="s">
        <v>1023</v>
      </c>
      <c r="H492" s="2" t="s">
        <v>23</v>
      </c>
      <c r="I492" s="7" t="s">
        <v>2286</v>
      </c>
    </row>
    <row r="493" customFormat="false" ht="15" hidden="false" customHeight="false" outlineLevel="0" collapsed="false">
      <c r="A493" s="7" t="s">
        <v>2287</v>
      </c>
      <c r="B493" s="7" t="s">
        <v>2288</v>
      </c>
      <c r="C493" s="7" t="s">
        <v>2289</v>
      </c>
      <c r="D493" s="7" t="s">
        <v>840</v>
      </c>
      <c r="E493" s="7" t="s">
        <v>1728</v>
      </c>
      <c r="F493" s="2" t="s">
        <v>14</v>
      </c>
      <c r="G493" s="8" t="s">
        <v>1023</v>
      </c>
      <c r="H493" s="2" t="s">
        <v>23</v>
      </c>
      <c r="I493" s="7" t="s">
        <v>2290</v>
      </c>
    </row>
    <row r="494" customFormat="false" ht="15" hidden="false" customHeight="false" outlineLevel="0" collapsed="false">
      <c r="A494" s="7" t="s">
        <v>2291</v>
      </c>
      <c r="B494" s="7" t="s">
        <v>2292</v>
      </c>
      <c r="C494" s="7" t="s">
        <v>2293</v>
      </c>
      <c r="D494" s="7" t="s">
        <v>2294</v>
      </c>
      <c r="E494" s="7" t="s">
        <v>290</v>
      </c>
      <c r="F494" s="2" t="s">
        <v>14</v>
      </c>
      <c r="G494" s="8" t="s">
        <v>1023</v>
      </c>
      <c r="H494" s="2" t="s">
        <v>23</v>
      </c>
      <c r="I494" s="7" t="s">
        <v>2295</v>
      </c>
    </row>
    <row r="495" customFormat="false" ht="15" hidden="false" customHeight="false" outlineLevel="0" collapsed="false">
      <c r="A495" s="7" t="s">
        <v>2296</v>
      </c>
      <c r="B495" s="7" t="s">
        <v>2297</v>
      </c>
      <c r="C495" s="7" t="s">
        <v>2298</v>
      </c>
      <c r="D495" s="7" t="s">
        <v>2299</v>
      </c>
      <c r="E495" s="7" t="s">
        <v>703</v>
      </c>
      <c r="F495" s="2" t="s">
        <v>14</v>
      </c>
      <c r="G495" s="8" t="s">
        <v>1023</v>
      </c>
      <c r="H495" s="2" t="s">
        <v>23</v>
      </c>
      <c r="I495" s="7" t="s">
        <v>2300</v>
      </c>
    </row>
    <row r="496" customFormat="false" ht="15" hidden="false" customHeight="false" outlineLevel="0" collapsed="false">
      <c r="A496" s="7" t="s">
        <v>2301</v>
      </c>
      <c r="B496" s="7" t="s">
        <v>2302</v>
      </c>
      <c r="C496" s="7" t="s">
        <v>2303</v>
      </c>
      <c r="D496" s="7" t="s">
        <v>1997</v>
      </c>
      <c r="E496" s="7" t="s">
        <v>703</v>
      </c>
      <c r="F496" s="2" t="s">
        <v>14</v>
      </c>
      <c r="G496" s="8" t="s">
        <v>1023</v>
      </c>
      <c r="H496" s="2" t="s">
        <v>23</v>
      </c>
      <c r="I496" s="7" t="s">
        <v>2304</v>
      </c>
    </row>
    <row r="497" customFormat="false" ht="15" hidden="false" customHeight="false" outlineLevel="0" collapsed="false">
      <c r="A497" s="7" t="s">
        <v>2305</v>
      </c>
      <c r="B497" s="7" t="s">
        <v>2306</v>
      </c>
      <c r="C497" s="7" t="s">
        <v>2307</v>
      </c>
      <c r="D497" s="7" t="s">
        <v>114</v>
      </c>
      <c r="E497" s="7" t="s">
        <v>93</v>
      </c>
      <c r="F497" s="2" t="s">
        <v>14</v>
      </c>
      <c r="G497" s="8" t="s">
        <v>1023</v>
      </c>
      <c r="H497" s="2" t="s">
        <v>23</v>
      </c>
      <c r="I497" s="7" t="s">
        <v>2308</v>
      </c>
    </row>
    <row r="498" customFormat="false" ht="15" hidden="false" customHeight="false" outlineLevel="0" collapsed="false">
      <c r="A498" s="7" t="s">
        <v>2309</v>
      </c>
      <c r="B498" s="7" t="s">
        <v>2310</v>
      </c>
      <c r="C498" s="7" t="s">
        <v>2311</v>
      </c>
      <c r="D498" s="7" t="s">
        <v>1679</v>
      </c>
      <c r="E498" s="7" t="s">
        <v>224</v>
      </c>
      <c r="F498" s="2" t="s">
        <v>14</v>
      </c>
      <c r="G498" s="8" t="s">
        <v>1023</v>
      </c>
      <c r="H498" s="2" t="s">
        <v>23</v>
      </c>
      <c r="I498" s="7" t="s">
        <v>2312</v>
      </c>
    </row>
    <row r="499" customFormat="false" ht="15" hidden="false" customHeight="false" outlineLevel="0" collapsed="false">
      <c r="A499" s="7" t="s">
        <v>2313</v>
      </c>
      <c r="B499" s="7" t="s">
        <v>2314</v>
      </c>
      <c r="C499" s="7" t="s">
        <v>2315</v>
      </c>
      <c r="D499" s="7" t="s">
        <v>2194</v>
      </c>
      <c r="E499" s="7" t="s">
        <v>703</v>
      </c>
      <c r="F499" s="2" t="s">
        <v>14</v>
      </c>
      <c r="G499" s="8" t="s">
        <v>1023</v>
      </c>
      <c r="H499" s="2" t="s">
        <v>23</v>
      </c>
      <c r="I499" s="7" t="s">
        <v>2316</v>
      </c>
    </row>
    <row r="500" customFormat="false" ht="15" hidden="false" customHeight="false" outlineLevel="0" collapsed="false">
      <c r="A500" s="7" t="s">
        <v>2317</v>
      </c>
      <c r="B500" s="7" t="s">
        <v>2318</v>
      </c>
      <c r="C500" s="7" t="s">
        <v>2319</v>
      </c>
      <c r="D500" s="7" t="s">
        <v>2320</v>
      </c>
      <c r="E500" s="7" t="s">
        <v>1048</v>
      </c>
      <c r="F500" s="2" t="s">
        <v>14</v>
      </c>
      <c r="G500" s="8" t="s">
        <v>1023</v>
      </c>
      <c r="H500" s="2" t="s">
        <v>23</v>
      </c>
      <c r="I500" s="7" t="s">
        <v>2321</v>
      </c>
    </row>
    <row r="501" customFormat="false" ht="15" hidden="false" customHeight="false" outlineLevel="0" collapsed="false">
      <c r="A501" s="7" t="s">
        <v>2322</v>
      </c>
      <c r="B501" s="7" t="s">
        <v>2323</v>
      </c>
      <c r="C501" s="7" t="s">
        <v>2324</v>
      </c>
      <c r="D501" s="7" t="s">
        <v>1313</v>
      </c>
      <c r="E501" s="7" t="s">
        <v>703</v>
      </c>
      <c r="F501" s="2" t="s">
        <v>14</v>
      </c>
      <c r="G501" s="8" t="s">
        <v>1023</v>
      </c>
      <c r="H501" s="2" t="s">
        <v>23</v>
      </c>
      <c r="I501" s="7" t="s">
        <v>2325</v>
      </c>
    </row>
    <row r="502" customFormat="false" ht="15" hidden="false" customHeight="false" outlineLevel="0" collapsed="false">
      <c r="A502" s="7" t="s">
        <v>2326</v>
      </c>
      <c r="B502" s="7" t="s">
        <v>2327</v>
      </c>
      <c r="C502" s="7" t="s">
        <v>2328</v>
      </c>
      <c r="D502" s="7" t="s">
        <v>355</v>
      </c>
      <c r="E502" s="7" t="s">
        <v>212</v>
      </c>
      <c r="F502" s="2" t="s">
        <v>14</v>
      </c>
      <c r="G502" s="8" t="s">
        <v>1023</v>
      </c>
      <c r="H502" s="2" t="s">
        <v>23</v>
      </c>
      <c r="I502" s="7" t="s">
        <v>2329</v>
      </c>
    </row>
    <row r="503" customFormat="false" ht="15" hidden="true" customHeight="false" outlineLevel="0" collapsed="false">
      <c r="A503" s="7" t="s">
        <v>2330</v>
      </c>
      <c r="B503" s="7" t="s">
        <v>2331</v>
      </c>
      <c r="C503" s="7" t="s">
        <v>2332</v>
      </c>
      <c r="D503" s="7" t="s">
        <v>1506</v>
      </c>
      <c r="E503" s="7" t="s">
        <v>64</v>
      </c>
      <c r="F503" s="2" t="s">
        <v>14</v>
      </c>
      <c r="G503" s="8" t="s">
        <v>1023</v>
      </c>
      <c r="H503" s="2" t="s">
        <v>16</v>
      </c>
      <c r="I503" s="7" t="s">
        <v>2333</v>
      </c>
    </row>
    <row r="504" customFormat="false" ht="15" hidden="false" customHeight="false" outlineLevel="0" collapsed="false">
      <c r="A504" s="7" t="s">
        <v>2334</v>
      </c>
      <c r="B504" s="7" t="s">
        <v>2335</v>
      </c>
      <c r="C504" s="7" t="s">
        <v>2336</v>
      </c>
      <c r="D504" s="7" t="s">
        <v>380</v>
      </c>
      <c r="E504" s="7" t="s">
        <v>251</v>
      </c>
      <c r="F504" s="2" t="s">
        <v>14</v>
      </c>
      <c r="G504" s="8" t="s">
        <v>1023</v>
      </c>
      <c r="H504" s="2" t="s">
        <v>23</v>
      </c>
      <c r="I504" s="7" t="s">
        <v>2337</v>
      </c>
    </row>
    <row r="505" customFormat="false" ht="15" hidden="false" customHeight="false" outlineLevel="0" collapsed="false">
      <c r="A505" s="7" t="s">
        <v>2338</v>
      </c>
      <c r="B505" s="7" t="s">
        <v>2339</v>
      </c>
      <c r="C505" s="7" t="s">
        <v>2340</v>
      </c>
      <c r="D505" s="7" t="s">
        <v>2243</v>
      </c>
      <c r="E505" s="7" t="s">
        <v>2341</v>
      </c>
      <c r="F505" s="2" t="s">
        <v>14</v>
      </c>
      <c r="G505" s="8" t="s">
        <v>1023</v>
      </c>
      <c r="H505" s="2" t="s">
        <v>23</v>
      </c>
      <c r="I505" s="7" t="s">
        <v>2342</v>
      </c>
    </row>
    <row r="506" customFormat="false" ht="15" hidden="false" customHeight="false" outlineLevel="0" collapsed="false">
      <c r="A506" s="7" t="s">
        <v>2343</v>
      </c>
      <c r="B506" s="7" t="s">
        <v>2344</v>
      </c>
      <c r="C506" s="7" t="s">
        <v>2345</v>
      </c>
      <c r="D506" s="7" t="s">
        <v>2346</v>
      </c>
      <c r="E506" s="7" t="s">
        <v>47</v>
      </c>
      <c r="F506" s="2" t="s">
        <v>14</v>
      </c>
      <c r="G506" s="8" t="s">
        <v>1023</v>
      </c>
      <c r="H506" s="2" t="s">
        <v>23</v>
      </c>
      <c r="I506" s="7" t="s">
        <v>2347</v>
      </c>
    </row>
    <row r="507" customFormat="false" ht="15" hidden="false" customHeight="false" outlineLevel="0" collapsed="false">
      <c r="A507" s="7" t="s">
        <v>2348</v>
      </c>
      <c r="B507" s="7" t="s">
        <v>2349</v>
      </c>
      <c r="C507" s="7" t="s">
        <v>2350</v>
      </c>
      <c r="D507" s="7" t="s">
        <v>223</v>
      </c>
      <c r="E507" s="7" t="s">
        <v>170</v>
      </c>
      <c r="F507" s="2" t="s">
        <v>14</v>
      </c>
      <c r="G507" s="8" t="s">
        <v>1023</v>
      </c>
      <c r="H507" s="2" t="s">
        <v>23</v>
      </c>
      <c r="I507" s="7" t="s">
        <v>2351</v>
      </c>
    </row>
    <row r="508" customFormat="false" ht="15" hidden="false" customHeight="false" outlineLevel="0" collapsed="false">
      <c r="A508" s="7" t="s">
        <v>2352</v>
      </c>
      <c r="B508" s="7" t="s">
        <v>2353</v>
      </c>
      <c r="C508" s="7" t="s">
        <v>2354</v>
      </c>
      <c r="D508" s="7" t="s">
        <v>679</v>
      </c>
      <c r="E508" s="7" t="s">
        <v>191</v>
      </c>
      <c r="F508" s="2" t="s">
        <v>14</v>
      </c>
      <c r="G508" s="8" t="s">
        <v>1023</v>
      </c>
      <c r="H508" s="2" t="s">
        <v>23</v>
      </c>
      <c r="I508" s="7" t="s">
        <v>2355</v>
      </c>
    </row>
    <row r="509" customFormat="false" ht="15" hidden="false" customHeight="false" outlineLevel="0" collapsed="false">
      <c r="A509" s="7" t="s">
        <v>2356</v>
      </c>
      <c r="B509" s="7" t="s">
        <v>2357</v>
      </c>
      <c r="C509" s="7" t="s">
        <v>2358</v>
      </c>
      <c r="D509" s="7" t="s">
        <v>375</v>
      </c>
      <c r="E509" s="7" t="s">
        <v>2359</v>
      </c>
      <c r="F509" s="2" t="s">
        <v>14</v>
      </c>
      <c r="G509" s="8" t="s">
        <v>1023</v>
      </c>
      <c r="H509" s="2" t="s">
        <v>23</v>
      </c>
      <c r="I509" s="7" t="s">
        <v>2360</v>
      </c>
    </row>
    <row r="510" customFormat="false" ht="15" hidden="false" customHeight="false" outlineLevel="0" collapsed="false">
      <c r="A510" s="7" t="s">
        <v>2361</v>
      </c>
      <c r="B510" s="7" t="s">
        <v>2362</v>
      </c>
      <c r="C510" s="7" t="s">
        <v>2363</v>
      </c>
      <c r="D510" s="7" t="s">
        <v>98</v>
      </c>
      <c r="E510" s="7" t="s">
        <v>541</v>
      </c>
      <c r="F510" s="2" t="s">
        <v>14</v>
      </c>
      <c r="G510" s="8" t="s">
        <v>1023</v>
      </c>
      <c r="H510" s="2" t="s">
        <v>23</v>
      </c>
      <c r="I510" s="7" t="s">
        <v>2364</v>
      </c>
    </row>
    <row r="511" customFormat="false" ht="15" hidden="true" customHeight="false" outlineLevel="0" collapsed="false">
      <c r="A511" s="7" t="s">
        <v>2365</v>
      </c>
      <c r="B511" s="7" t="s">
        <v>2366</v>
      </c>
      <c r="C511" s="7" t="s">
        <v>2367</v>
      </c>
      <c r="D511" s="7" t="s">
        <v>2368</v>
      </c>
      <c r="E511" s="7" t="s">
        <v>306</v>
      </c>
      <c r="F511" s="2" t="s">
        <v>14</v>
      </c>
      <c r="G511" s="8" t="s">
        <v>1023</v>
      </c>
      <c r="H511" s="2" t="s">
        <v>16</v>
      </c>
      <c r="I511" s="7" t="s">
        <v>2369</v>
      </c>
    </row>
    <row r="512" customFormat="false" ht="15" hidden="false" customHeight="false" outlineLevel="0" collapsed="false">
      <c r="A512" s="7" t="s">
        <v>2370</v>
      </c>
      <c r="B512" s="7" t="s">
        <v>2371</v>
      </c>
      <c r="C512" s="7" t="s">
        <v>2372</v>
      </c>
      <c r="D512" s="7" t="s">
        <v>946</v>
      </c>
      <c r="E512" s="7" t="s">
        <v>1728</v>
      </c>
      <c r="F512" s="2" t="s">
        <v>14</v>
      </c>
      <c r="G512" s="8" t="s">
        <v>1023</v>
      </c>
      <c r="H512" s="2" t="s">
        <v>23</v>
      </c>
      <c r="I512" s="7" t="s">
        <v>2373</v>
      </c>
    </row>
    <row r="513" customFormat="false" ht="15" hidden="false" customHeight="false" outlineLevel="0" collapsed="false">
      <c r="A513" s="7" t="s">
        <v>2374</v>
      </c>
      <c r="B513" s="7" t="s">
        <v>2375</v>
      </c>
      <c r="C513" s="7" t="s">
        <v>2376</v>
      </c>
      <c r="D513" s="7" t="s">
        <v>234</v>
      </c>
      <c r="E513" s="7" t="s">
        <v>2377</v>
      </c>
      <c r="F513" s="2" t="s">
        <v>14</v>
      </c>
      <c r="G513" s="8" t="s">
        <v>1023</v>
      </c>
      <c r="H513" s="2" t="s">
        <v>23</v>
      </c>
      <c r="I513" s="7" t="s">
        <v>2378</v>
      </c>
    </row>
    <row r="514" customFormat="false" ht="15" hidden="false" customHeight="false" outlineLevel="0" collapsed="false">
      <c r="A514" s="7" t="s">
        <v>2379</v>
      </c>
      <c r="B514" s="7" t="s">
        <v>2380</v>
      </c>
      <c r="C514" s="7" t="s">
        <v>781</v>
      </c>
      <c r="D514" s="7" t="s">
        <v>2381</v>
      </c>
      <c r="E514" s="7" t="s">
        <v>224</v>
      </c>
      <c r="F514" s="2" t="s">
        <v>14</v>
      </c>
      <c r="G514" s="8" t="s">
        <v>1023</v>
      </c>
      <c r="H514" s="2" t="s">
        <v>23</v>
      </c>
      <c r="I514" s="7" t="s">
        <v>2382</v>
      </c>
    </row>
    <row r="515" customFormat="false" ht="15" hidden="false" customHeight="false" outlineLevel="0" collapsed="false">
      <c r="A515" s="7" t="s">
        <v>2383</v>
      </c>
      <c r="B515" s="7" t="s">
        <v>2384</v>
      </c>
      <c r="C515" s="7" t="s">
        <v>2385</v>
      </c>
      <c r="D515" s="7" t="s">
        <v>211</v>
      </c>
      <c r="E515" s="7" t="s">
        <v>1547</v>
      </c>
      <c r="F515" s="2" t="s">
        <v>14</v>
      </c>
      <c r="G515" s="8" t="s">
        <v>1023</v>
      </c>
      <c r="H515" s="2" t="s">
        <v>23</v>
      </c>
      <c r="I515" s="7" t="s">
        <v>2386</v>
      </c>
    </row>
    <row r="516" customFormat="false" ht="15" hidden="false" customHeight="false" outlineLevel="0" collapsed="false">
      <c r="A516" s="7" t="s">
        <v>2387</v>
      </c>
      <c r="B516" s="7" t="s">
        <v>2388</v>
      </c>
      <c r="C516" s="7" t="s">
        <v>1149</v>
      </c>
      <c r="D516" s="7" t="s">
        <v>2389</v>
      </c>
      <c r="E516" s="7" t="s">
        <v>251</v>
      </c>
      <c r="F516" s="2" t="s">
        <v>14</v>
      </c>
      <c r="G516" s="8" t="s">
        <v>1023</v>
      </c>
      <c r="H516" s="2" t="s">
        <v>23</v>
      </c>
      <c r="I516" s="7" t="s">
        <v>2390</v>
      </c>
    </row>
    <row r="517" customFormat="false" ht="15" hidden="false" customHeight="false" outlineLevel="0" collapsed="false">
      <c r="A517" s="7" t="s">
        <v>2391</v>
      </c>
      <c r="B517" s="7" t="s">
        <v>2392</v>
      </c>
      <c r="C517" s="7" t="s">
        <v>2393</v>
      </c>
      <c r="D517" s="7" t="s">
        <v>40</v>
      </c>
      <c r="E517" s="7" t="s">
        <v>1728</v>
      </c>
      <c r="F517" s="2" t="s">
        <v>14</v>
      </c>
      <c r="G517" s="8" t="s">
        <v>1023</v>
      </c>
      <c r="H517" s="2" t="s">
        <v>23</v>
      </c>
      <c r="I517" s="7" t="s">
        <v>2394</v>
      </c>
    </row>
    <row r="518" customFormat="false" ht="15" hidden="true" customHeight="false" outlineLevel="0" collapsed="false">
      <c r="A518" s="7" t="s">
        <v>2395</v>
      </c>
      <c r="B518" s="7" t="s">
        <v>2396</v>
      </c>
      <c r="C518" s="7" t="s">
        <v>2397</v>
      </c>
      <c r="D518" s="7" t="s">
        <v>2398</v>
      </c>
      <c r="E518" s="7" t="s">
        <v>64</v>
      </c>
      <c r="F518" s="2" t="s">
        <v>14</v>
      </c>
      <c r="G518" s="8" t="s">
        <v>1023</v>
      </c>
      <c r="H518" s="2" t="s">
        <v>16</v>
      </c>
      <c r="I518" s="7" t="s">
        <v>2399</v>
      </c>
    </row>
    <row r="519" customFormat="false" ht="15" hidden="false" customHeight="false" outlineLevel="0" collapsed="false">
      <c r="A519" s="7" t="s">
        <v>2400</v>
      </c>
      <c r="B519" s="7" t="s">
        <v>2401</v>
      </c>
      <c r="C519" s="7" t="s">
        <v>2402</v>
      </c>
      <c r="D519" s="7" t="s">
        <v>223</v>
      </c>
      <c r="E519" s="7" t="s">
        <v>41</v>
      </c>
      <c r="F519" s="2" t="s">
        <v>14</v>
      </c>
      <c r="G519" s="8" t="s">
        <v>1023</v>
      </c>
      <c r="H519" s="2" t="s">
        <v>23</v>
      </c>
      <c r="I519" s="7" t="s">
        <v>2403</v>
      </c>
    </row>
    <row r="520" customFormat="false" ht="15" hidden="false" customHeight="false" outlineLevel="0" collapsed="false">
      <c r="A520" s="7" t="s">
        <v>2404</v>
      </c>
      <c r="B520" s="7" t="s">
        <v>2405</v>
      </c>
      <c r="C520" s="7" t="s">
        <v>2406</v>
      </c>
      <c r="D520" s="7" t="s">
        <v>75</v>
      </c>
      <c r="E520" s="7" t="s">
        <v>1547</v>
      </c>
      <c r="F520" s="2" t="s">
        <v>14</v>
      </c>
      <c r="G520" s="8" t="s">
        <v>1023</v>
      </c>
      <c r="H520" s="2" t="s">
        <v>23</v>
      </c>
      <c r="I520" s="7" t="s">
        <v>2407</v>
      </c>
    </row>
    <row r="521" customFormat="false" ht="15" hidden="false" customHeight="false" outlineLevel="0" collapsed="false">
      <c r="A521" s="7" t="s">
        <v>2408</v>
      </c>
      <c r="B521" s="7" t="s">
        <v>2409</v>
      </c>
      <c r="C521" s="7" t="s">
        <v>2410</v>
      </c>
      <c r="D521" s="7" t="s">
        <v>1172</v>
      </c>
      <c r="E521" s="7" t="s">
        <v>1447</v>
      </c>
      <c r="F521" s="2" t="s">
        <v>14</v>
      </c>
      <c r="G521" s="8" t="s">
        <v>1023</v>
      </c>
      <c r="H521" s="2" t="s">
        <v>23</v>
      </c>
      <c r="I521" s="7" t="s">
        <v>2411</v>
      </c>
    </row>
    <row r="522" customFormat="false" ht="15" hidden="false" customHeight="false" outlineLevel="0" collapsed="false">
      <c r="A522" s="7" t="s">
        <v>2412</v>
      </c>
      <c r="B522" s="7" t="s">
        <v>2413</v>
      </c>
      <c r="C522" s="7" t="s">
        <v>2414</v>
      </c>
      <c r="D522" s="7" t="s">
        <v>2415</v>
      </c>
      <c r="E522" s="7" t="s">
        <v>325</v>
      </c>
      <c r="F522" s="2" t="s">
        <v>14</v>
      </c>
      <c r="G522" s="8" t="s">
        <v>1023</v>
      </c>
      <c r="H522" s="2" t="s">
        <v>23</v>
      </c>
      <c r="I522" s="7" t="s">
        <v>2416</v>
      </c>
    </row>
    <row r="523" customFormat="false" ht="15" hidden="false" customHeight="false" outlineLevel="0" collapsed="false">
      <c r="A523" s="7" t="s">
        <v>2417</v>
      </c>
      <c r="B523" s="7" t="s">
        <v>2418</v>
      </c>
      <c r="C523" s="7" t="s">
        <v>2419</v>
      </c>
      <c r="D523" s="7" t="s">
        <v>523</v>
      </c>
      <c r="E523" s="7" t="s">
        <v>76</v>
      </c>
      <c r="F523" s="2" t="s">
        <v>14</v>
      </c>
      <c r="G523" s="8" t="s">
        <v>1023</v>
      </c>
      <c r="H523" s="2" t="s">
        <v>23</v>
      </c>
      <c r="I523" s="7" t="s">
        <v>2420</v>
      </c>
    </row>
    <row r="524" customFormat="false" ht="15" hidden="false" customHeight="false" outlineLevel="0" collapsed="false">
      <c r="A524" s="7" t="s">
        <v>2421</v>
      </c>
      <c r="B524" s="7" t="s">
        <v>2422</v>
      </c>
      <c r="C524" s="7" t="s">
        <v>2423</v>
      </c>
      <c r="D524" s="7" t="s">
        <v>2424</v>
      </c>
      <c r="E524" s="7" t="s">
        <v>2425</v>
      </c>
      <c r="F524" s="2" t="s">
        <v>14</v>
      </c>
      <c r="G524" s="8" t="s">
        <v>1023</v>
      </c>
      <c r="H524" s="2" t="s">
        <v>23</v>
      </c>
      <c r="I524" s="7" t="s">
        <v>2426</v>
      </c>
    </row>
    <row r="525" customFormat="false" ht="15" hidden="false" customHeight="false" outlineLevel="0" collapsed="false">
      <c r="A525" s="7" t="s">
        <v>2427</v>
      </c>
      <c r="B525" s="7" t="s">
        <v>2428</v>
      </c>
      <c r="C525" s="7" t="s">
        <v>2429</v>
      </c>
      <c r="D525" s="7" t="s">
        <v>2430</v>
      </c>
      <c r="E525" s="7" t="s">
        <v>1547</v>
      </c>
      <c r="F525" s="2" t="s">
        <v>14</v>
      </c>
      <c r="G525" s="8" t="s">
        <v>1023</v>
      </c>
      <c r="H525" s="2" t="s">
        <v>23</v>
      </c>
      <c r="I525" s="7" t="s">
        <v>2431</v>
      </c>
    </row>
    <row r="526" customFormat="false" ht="15" hidden="false" customHeight="false" outlineLevel="0" collapsed="false">
      <c r="A526" s="7" t="s">
        <v>2432</v>
      </c>
      <c r="B526" s="7" t="s">
        <v>2433</v>
      </c>
      <c r="C526" s="7" t="s">
        <v>2434</v>
      </c>
      <c r="D526" s="7" t="s">
        <v>403</v>
      </c>
      <c r="E526" s="7" t="s">
        <v>1447</v>
      </c>
      <c r="F526" s="2" t="s">
        <v>14</v>
      </c>
      <c r="G526" s="8" t="s">
        <v>1023</v>
      </c>
      <c r="H526" s="2" t="s">
        <v>23</v>
      </c>
      <c r="I526" s="7" t="s">
        <v>2435</v>
      </c>
    </row>
    <row r="527" customFormat="false" ht="15" hidden="false" customHeight="false" outlineLevel="0" collapsed="false">
      <c r="A527" s="7" t="s">
        <v>2436</v>
      </c>
      <c r="B527" s="7" t="s">
        <v>2437</v>
      </c>
      <c r="C527" s="7" t="s">
        <v>2438</v>
      </c>
      <c r="D527" s="7" t="s">
        <v>2439</v>
      </c>
      <c r="E527" s="7" t="s">
        <v>541</v>
      </c>
      <c r="F527" s="2" t="s">
        <v>14</v>
      </c>
      <c r="G527" s="8" t="s">
        <v>1023</v>
      </c>
      <c r="H527" s="2" t="s">
        <v>23</v>
      </c>
      <c r="I527" s="7" t="s">
        <v>2440</v>
      </c>
    </row>
    <row r="528" customFormat="false" ht="15" hidden="true" customHeight="false" outlineLevel="0" collapsed="false">
      <c r="A528" s="7" t="s">
        <v>2441</v>
      </c>
      <c r="B528" s="7" t="s">
        <v>2442</v>
      </c>
      <c r="C528" s="7" t="s">
        <v>2443</v>
      </c>
      <c r="D528" s="7" t="s">
        <v>2444</v>
      </c>
      <c r="E528" s="7" t="s">
        <v>2445</v>
      </c>
      <c r="F528" s="2" t="s">
        <v>14</v>
      </c>
      <c r="G528" s="8" t="s">
        <v>1023</v>
      </c>
      <c r="H528" s="2" t="s">
        <v>16</v>
      </c>
      <c r="I528" s="7" t="s">
        <v>2446</v>
      </c>
    </row>
    <row r="529" customFormat="false" ht="15" hidden="false" customHeight="false" outlineLevel="0" collapsed="false">
      <c r="A529" s="7" t="s">
        <v>2447</v>
      </c>
      <c r="B529" s="7" t="s">
        <v>2448</v>
      </c>
      <c r="C529" s="7" t="s">
        <v>2449</v>
      </c>
      <c r="D529" s="7" t="s">
        <v>2450</v>
      </c>
      <c r="E529" s="7" t="s">
        <v>251</v>
      </c>
      <c r="F529" s="2" t="s">
        <v>14</v>
      </c>
      <c r="G529" s="8" t="s">
        <v>1023</v>
      </c>
      <c r="H529" s="2" t="s">
        <v>23</v>
      </c>
      <c r="I529" s="7" t="s">
        <v>2451</v>
      </c>
    </row>
    <row r="530" customFormat="false" ht="15" hidden="false" customHeight="false" outlineLevel="0" collapsed="false">
      <c r="A530" s="7" t="s">
        <v>2452</v>
      </c>
      <c r="B530" s="7" t="s">
        <v>2453</v>
      </c>
      <c r="C530" s="7" t="s">
        <v>2449</v>
      </c>
      <c r="D530" s="7" t="s">
        <v>2454</v>
      </c>
      <c r="E530" s="7" t="s">
        <v>251</v>
      </c>
      <c r="F530" s="2" t="s">
        <v>14</v>
      </c>
      <c r="G530" s="8" t="s">
        <v>1023</v>
      </c>
      <c r="H530" s="2" t="s">
        <v>23</v>
      </c>
      <c r="I530" s="7" t="s">
        <v>2455</v>
      </c>
    </row>
    <row r="531" customFormat="false" ht="15" hidden="false" customHeight="false" outlineLevel="0" collapsed="false">
      <c r="A531" s="7" t="s">
        <v>2456</v>
      </c>
      <c r="B531" s="7" t="s">
        <v>2457</v>
      </c>
      <c r="C531" s="7" t="s">
        <v>2458</v>
      </c>
      <c r="D531" s="7" t="s">
        <v>551</v>
      </c>
      <c r="E531" s="7" t="s">
        <v>170</v>
      </c>
      <c r="F531" s="2" t="s">
        <v>14</v>
      </c>
      <c r="G531" s="8" t="s">
        <v>1023</v>
      </c>
      <c r="H531" s="2" t="s">
        <v>23</v>
      </c>
      <c r="I531" s="7" t="s">
        <v>2459</v>
      </c>
    </row>
    <row r="532" customFormat="false" ht="15" hidden="false" customHeight="false" outlineLevel="0" collapsed="false">
      <c r="A532" s="7" t="s">
        <v>2460</v>
      </c>
      <c r="B532" s="7" t="s">
        <v>2461</v>
      </c>
      <c r="C532" s="7" t="s">
        <v>1546</v>
      </c>
      <c r="D532" s="7" t="s">
        <v>1992</v>
      </c>
      <c r="E532" s="7" t="s">
        <v>1547</v>
      </c>
      <c r="F532" s="2" t="s">
        <v>14</v>
      </c>
      <c r="G532" s="8" t="s">
        <v>1023</v>
      </c>
      <c r="H532" s="2" t="s">
        <v>23</v>
      </c>
      <c r="I532" s="7" t="s">
        <v>2462</v>
      </c>
    </row>
    <row r="533" customFormat="false" ht="15" hidden="false" customHeight="false" outlineLevel="0" collapsed="false">
      <c r="A533" s="7" t="s">
        <v>2463</v>
      </c>
      <c r="B533" s="7" t="s">
        <v>2464</v>
      </c>
      <c r="C533" s="7" t="s">
        <v>2465</v>
      </c>
      <c r="D533" s="7" t="s">
        <v>2466</v>
      </c>
      <c r="E533" s="7" t="s">
        <v>1650</v>
      </c>
      <c r="F533" s="2" t="s">
        <v>14</v>
      </c>
      <c r="G533" s="8" t="s">
        <v>1023</v>
      </c>
      <c r="H533" s="2" t="s">
        <v>23</v>
      </c>
      <c r="I533" s="7" t="s">
        <v>2467</v>
      </c>
    </row>
    <row r="534" customFormat="false" ht="15" hidden="false" customHeight="false" outlineLevel="0" collapsed="false">
      <c r="A534" s="7" t="s">
        <v>2468</v>
      </c>
      <c r="B534" s="7" t="s">
        <v>2469</v>
      </c>
      <c r="C534" s="7" t="s">
        <v>2470</v>
      </c>
      <c r="D534" s="7" t="s">
        <v>561</v>
      </c>
      <c r="E534" s="7" t="s">
        <v>251</v>
      </c>
      <c r="F534" s="2" t="s">
        <v>14</v>
      </c>
      <c r="G534" s="8" t="s">
        <v>1023</v>
      </c>
      <c r="H534" s="2" t="s">
        <v>23</v>
      </c>
      <c r="I534" s="7" t="s">
        <v>2471</v>
      </c>
    </row>
    <row r="535" customFormat="false" ht="15" hidden="false" customHeight="false" outlineLevel="0" collapsed="false">
      <c r="A535" s="7" t="s">
        <v>2472</v>
      </c>
      <c r="B535" s="7" t="s">
        <v>2473</v>
      </c>
      <c r="C535" s="7" t="s">
        <v>2474</v>
      </c>
      <c r="D535" s="7" t="s">
        <v>165</v>
      </c>
      <c r="E535" s="7" t="s">
        <v>109</v>
      </c>
      <c r="F535" s="2" t="s">
        <v>14</v>
      </c>
      <c r="G535" s="8" t="s">
        <v>1023</v>
      </c>
      <c r="H535" s="2" t="s">
        <v>23</v>
      </c>
      <c r="I535" s="7" t="s">
        <v>2475</v>
      </c>
    </row>
    <row r="536" customFormat="false" ht="15" hidden="false" customHeight="false" outlineLevel="0" collapsed="false">
      <c r="A536" s="7" t="s">
        <v>2476</v>
      </c>
      <c r="B536" s="7" t="s">
        <v>2477</v>
      </c>
      <c r="C536" s="7" t="s">
        <v>2478</v>
      </c>
      <c r="D536" s="7" t="s">
        <v>2444</v>
      </c>
      <c r="E536" s="7" t="s">
        <v>325</v>
      </c>
      <c r="F536" s="2" t="s">
        <v>14</v>
      </c>
      <c r="G536" s="8" t="s">
        <v>1023</v>
      </c>
      <c r="H536" s="2" t="s">
        <v>23</v>
      </c>
      <c r="I536" s="7" t="s">
        <v>2479</v>
      </c>
    </row>
    <row r="537" customFormat="false" ht="15" hidden="false" customHeight="false" outlineLevel="0" collapsed="false">
      <c r="A537" s="7" t="s">
        <v>2480</v>
      </c>
      <c r="B537" s="7" t="s">
        <v>2481</v>
      </c>
      <c r="C537" s="7" t="s">
        <v>2482</v>
      </c>
      <c r="D537" s="7" t="s">
        <v>830</v>
      </c>
      <c r="E537" s="7" t="s">
        <v>120</v>
      </c>
      <c r="F537" s="2" t="s">
        <v>14</v>
      </c>
      <c r="G537" s="8" t="s">
        <v>1023</v>
      </c>
      <c r="H537" s="2" t="s">
        <v>23</v>
      </c>
      <c r="I537" s="7" t="s">
        <v>2483</v>
      </c>
    </row>
    <row r="538" customFormat="false" ht="15" hidden="false" customHeight="false" outlineLevel="0" collapsed="false">
      <c r="A538" s="7" t="s">
        <v>2484</v>
      </c>
      <c r="B538" s="7" t="s">
        <v>2485</v>
      </c>
      <c r="C538" s="7" t="s">
        <v>2486</v>
      </c>
      <c r="D538" s="7" t="s">
        <v>52</v>
      </c>
      <c r="E538" s="7" t="s">
        <v>251</v>
      </c>
      <c r="F538" s="2" t="s">
        <v>14</v>
      </c>
      <c r="G538" s="8" t="s">
        <v>1023</v>
      </c>
      <c r="H538" s="2" t="s">
        <v>23</v>
      </c>
      <c r="I538" s="7" t="s">
        <v>2487</v>
      </c>
    </row>
    <row r="539" customFormat="false" ht="15" hidden="false" customHeight="false" outlineLevel="0" collapsed="false">
      <c r="A539" s="7" t="s">
        <v>2488</v>
      </c>
      <c r="B539" s="7" t="s">
        <v>2489</v>
      </c>
      <c r="C539" s="7" t="s">
        <v>2490</v>
      </c>
      <c r="D539" s="7" t="s">
        <v>223</v>
      </c>
      <c r="E539" s="7" t="s">
        <v>1106</v>
      </c>
      <c r="F539" s="2" t="s">
        <v>14</v>
      </c>
      <c r="G539" s="8" t="s">
        <v>1023</v>
      </c>
      <c r="H539" s="2" t="s">
        <v>23</v>
      </c>
      <c r="I539" s="7" t="s">
        <v>2491</v>
      </c>
    </row>
    <row r="540" customFormat="false" ht="15" hidden="false" customHeight="false" outlineLevel="0" collapsed="false">
      <c r="A540" s="7" t="s">
        <v>2492</v>
      </c>
      <c r="B540" s="7" t="s">
        <v>2493</v>
      </c>
      <c r="C540" s="7" t="s">
        <v>2494</v>
      </c>
      <c r="D540" s="7" t="s">
        <v>561</v>
      </c>
      <c r="E540" s="7" t="s">
        <v>1728</v>
      </c>
      <c r="F540" s="2" t="s">
        <v>14</v>
      </c>
      <c r="G540" s="8" t="s">
        <v>1023</v>
      </c>
      <c r="H540" s="2" t="s">
        <v>23</v>
      </c>
      <c r="I540" s="7" t="s">
        <v>2495</v>
      </c>
    </row>
    <row r="541" customFormat="false" ht="15" hidden="false" customHeight="false" outlineLevel="0" collapsed="false">
      <c r="A541" s="7" t="s">
        <v>2496</v>
      </c>
      <c r="B541" s="7" t="s">
        <v>2497</v>
      </c>
      <c r="C541" s="7" t="s">
        <v>2498</v>
      </c>
      <c r="D541" s="7" t="s">
        <v>2499</v>
      </c>
      <c r="E541" s="7" t="s">
        <v>212</v>
      </c>
      <c r="F541" s="2" t="s">
        <v>14</v>
      </c>
      <c r="G541" s="8" t="s">
        <v>1023</v>
      </c>
      <c r="H541" s="2" t="s">
        <v>23</v>
      </c>
      <c r="I541" s="7" t="s">
        <v>2500</v>
      </c>
    </row>
    <row r="542" customFormat="false" ht="15" hidden="true" customHeight="false" outlineLevel="0" collapsed="false">
      <c r="A542" s="7" t="s">
        <v>2501</v>
      </c>
      <c r="B542" s="7" t="s">
        <v>2502</v>
      </c>
      <c r="C542" s="7" t="s">
        <v>2503</v>
      </c>
      <c r="D542" s="7" t="s">
        <v>2504</v>
      </c>
      <c r="E542" s="7" t="s">
        <v>2505</v>
      </c>
      <c r="F542" s="2" t="s">
        <v>14</v>
      </c>
      <c r="G542" s="8" t="s">
        <v>1023</v>
      </c>
      <c r="H542" s="2" t="s">
        <v>16</v>
      </c>
      <c r="I542" s="7" t="s">
        <v>2506</v>
      </c>
    </row>
    <row r="543" customFormat="false" ht="15" hidden="false" customHeight="false" outlineLevel="0" collapsed="false">
      <c r="A543" s="7" t="s">
        <v>2507</v>
      </c>
      <c r="B543" s="7" t="s">
        <v>2508</v>
      </c>
      <c r="C543" s="7" t="s">
        <v>2509</v>
      </c>
      <c r="D543" s="7" t="s">
        <v>723</v>
      </c>
      <c r="E543" s="7" t="s">
        <v>212</v>
      </c>
      <c r="F543" s="2" t="s">
        <v>14</v>
      </c>
      <c r="G543" s="8" t="s">
        <v>1023</v>
      </c>
      <c r="H543" s="2" t="s">
        <v>23</v>
      </c>
      <c r="I543" s="7" t="s">
        <v>2510</v>
      </c>
    </row>
    <row r="544" customFormat="false" ht="15" hidden="false" customHeight="false" outlineLevel="0" collapsed="false">
      <c r="A544" s="7" t="s">
        <v>2511</v>
      </c>
      <c r="B544" s="7" t="s">
        <v>2512</v>
      </c>
      <c r="C544" s="7" t="s">
        <v>2513</v>
      </c>
      <c r="D544" s="7" t="s">
        <v>355</v>
      </c>
      <c r="E544" s="7" t="s">
        <v>2514</v>
      </c>
      <c r="F544" s="2" t="s">
        <v>14</v>
      </c>
      <c r="G544" s="8" t="s">
        <v>1023</v>
      </c>
      <c r="H544" s="2" t="s">
        <v>23</v>
      </c>
      <c r="I544" s="7" t="s">
        <v>2515</v>
      </c>
    </row>
    <row r="545" customFormat="false" ht="15" hidden="false" customHeight="false" outlineLevel="0" collapsed="false">
      <c r="A545" s="7" t="s">
        <v>2516</v>
      </c>
      <c r="B545" s="7" t="s">
        <v>2517</v>
      </c>
      <c r="C545" s="7" t="s">
        <v>2518</v>
      </c>
      <c r="D545" s="7" t="s">
        <v>137</v>
      </c>
      <c r="E545" s="7" t="s">
        <v>1410</v>
      </c>
      <c r="F545" s="2" t="s">
        <v>14</v>
      </c>
      <c r="G545" s="8" t="s">
        <v>1023</v>
      </c>
      <c r="H545" s="2" t="s">
        <v>23</v>
      </c>
      <c r="I545" s="7" t="s">
        <v>2519</v>
      </c>
    </row>
    <row r="546" customFormat="false" ht="15" hidden="false" customHeight="false" outlineLevel="0" collapsed="false">
      <c r="A546" s="7" t="s">
        <v>2520</v>
      </c>
      <c r="B546" s="7" t="s">
        <v>2521</v>
      </c>
      <c r="C546" s="7" t="s">
        <v>2522</v>
      </c>
      <c r="D546" s="7" t="s">
        <v>2523</v>
      </c>
      <c r="E546" s="7" t="s">
        <v>1447</v>
      </c>
      <c r="F546" s="2" t="s">
        <v>14</v>
      </c>
      <c r="G546" s="8" t="s">
        <v>1023</v>
      </c>
      <c r="H546" s="2" t="s">
        <v>23</v>
      </c>
      <c r="I546" s="7" t="s">
        <v>2524</v>
      </c>
    </row>
    <row r="547" customFormat="false" ht="15" hidden="true" customHeight="false" outlineLevel="0" collapsed="false">
      <c r="A547" s="7" t="s">
        <v>2525</v>
      </c>
      <c r="B547" s="7" t="s">
        <v>2526</v>
      </c>
      <c r="C547" s="7" t="s">
        <v>359</v>
      </c>
      <c r="D547" s="7" t="s">
        <v>2527</v>
      </c>
      <c r="E547" s="7" t="s">
        <v>306</v>
      </c>
      <c r="F547" s="2" t="s">
        <v>14</v>
      </c>
      <c r="G547" s="8" t="s">
        <v>1023</v>
      </c>
      <c r="H547" s="2" t="s">
        <v>16</v>
      </c>
      <c r="I547" s="7" t="s">
        <v>2528</v>
      </c>
    </row>
    <row r="548" customFormat="false" ht="15" hidden="false" customHeight="false" outlineLevel="0" collapsed="false">
      <c r="A548" s="7" t="s">
        <v>2529</v>
      </c>
      <c r="B548" s="7" t="s">
        <v>2530</v>
      </c>
      <c r="C548" s="7" t="s">
        <v>2531</v>
      </c>
      <c r="D548" s="7" t="s">
        <v>223</v>
      </c>
      <c r="E548" s="7" t="s">
        <v>224</v>
      </c>
      <c r="F548" s="2" t="s">
        <v>14</v>
      </c>
      <c r="G548" s="8" t="s">
        <v>1023</v>
      </c>
      <c r="H548" s="2" t="s">
        <v>23</v>
      </c>
      <c r="I548" s="7" t="s">
        <v>2532</v>
      </c>
    </row>
    <row r="549" customFormat="false" ht="15" hidden="false" customHeight="false" outlineLevel="0" collapsed="false">
      <c r="A549" s="7" t="s">
        <v>2533</v>
      </c>
      <c r="B549" s="7" t="s">
        <v>2534</v>
      </c>
      <c r="C549" s="7" t="s">
        <v>2535</v>
      </c>
      <c r="D549" s="7" t="s">
        <v>708</v>
      </c>
      <c r="E549" s="7" t="s">
        <v>2536</v>
      </c>
      <c r="F549" s="2" t="s">
        <v>14</v>
      </c>
      <c r="G549" s="8" t="s">
        <v>1023</v>
      </c>
      <c r="H549" s="2" t="s">
        <v>23</v>
      </c>
      <c r="I549" s="7" t="s">
        <v>2537</v>
      </c>
    </row>
    <row r="550" customFormat="false" ht="15" hidden="false" customHeight="false" outlineLevel="0" collapsed="false">
      <c r="A550" s="7" t="s">
        <v>2538</v>
      </c>
      <c r="B550" s="7" t="s">
        <v>2539</v>
      </c>
      <c r="C550" s="7" t="s">
        <v>2540</v>
      </c>
      <c r="D550" s="7" t="s">
        <v>69</v>
      </c>
      <c r="E550" s="7" t="s">
        <v>1650</v>
      </c>
      <c r="F550" s="2" t="s">
        <v>14</v>
      </c>
      <c r="G550" s="8" t="s">
        <v>1023</v>
      </c>
      <c r="H550" s="2" t="s">
        <v>23</v>
      </c>
      <c r="I550" s="7" t="s">
        <v>2541</v>
      </c>
    </row>
    <row r="551" customFormat="false" ht="15" hidden="false" customHeight="false" outlineLevel="0" collapsed="false">
      <c r="A551" s="7" t="s">
        <v>2542</v>
      </c>
      <c r="B551" s="7" t="s">
        <v>2543</v>
      </c>
      <c r="C551" s="7" t="s">
        <v>2544</v>
      </c>
      <c r="D551" s="7" t="s">
        <v>756</v>
      </c>
      <c r="E551" s="7" t="s">
        <v>1547</v>
      </c>
      <c r="F551" s="2" t="s">
        <v>14</v>
      </c>
      <c r="G551" s="8" t="s">
        <v>1023</v>
      </c>
      <c r="H551" s="2" t="s">
        <v>23</v>
      </c>
      <c r="I551" s="7" t="s">
        <v>2545</v>
      </c>
    </row>
    <row r="552" customFormat="false" ht="15" hidden="false" customHeight="false" outlineLevel="0" collapsed="false">
      <c r="A552" s="7" t="s">
        <v>2546</v>
      </c>
      <c r="B552" s="7" t="s">
        <v>2547</v>
      </c>
      <c r="C552" s="7" t="s">
        <v>2548</v>
      </c>
      <c r="D552" s="7" t="s">
        <v>2549</v>
      </c>
      <c r="E552" s="7" t="s">
        <v>2550</v>
      </c>
      <c r="F552" s="2" t="s">
        <v>14</v>
      </c>
      <c r="G552" s="8" t="s">
        <v>1023</v>
      </c>
      <c r="H552" s="2" t="s">
        <v>23</v>
      </c>
      <c r="I552" s="7" t="s">
        <v>2551</v>
      </c>
    </row>
    <row r="553" customFormat="false" ht="15" hidden="false" customHeight="false" outlineLevel="0" collapsed="false">
      <c r="A553" s="7" t="s">
        <v>2552</v>
      </c>
      <c r="B553" s="7" t="s">
        <v>2553</v>
      </c>
      <c r="C553" s="7" t="s">
        <v>2554</v>
      </c>
      <c r="D553" s="7" t="s">
        <v>561</v>
      </c>
      <c r="E553" s="7" t="s">
        <v>296</v>
      </c>
      <c r="F553" s="2" t="s">
        <v>14</v>
      </c>
      <c r="G553" s="8" t="s">
        <v>1023</v>
      </c>
      <c r="H553" s="2" t="s">
        <v>23</v>
      </c>
      <c r="I553" s="7" t="s">
        <v>2555</v>
      </c>
    </row>
    <row r="554" customFormat="false" ht="15" hidden="false" customHeight="false" outlineLevel="0" collapsed="false">
      <c r="A554" s="7" t="s">
        <v>2556</v>
      </c>
      <c r="B554" s="7" t="s">
        <v>2557</v>
      </c>
      <c r="C554" s="7" t="s">
        <v>2558</v>
      </c>
      <c r="D554" s="7" t="s">
        <v>52</v>
      </c>
      <c r="E554" s="7" t="s">
        <v>29</v>
      </c>
      <c r="F554" s="2" t="s">
        <v>14</v>
      </c>
      <c r="G554" s="8" t="s">
        <v>1023</v>
      </c>
      <c r="H554" s="2" t="s">
        <v>23</v>
      </c>
      <c r="I554" s="7" t="s">
        <v>2559</v>
      </c>
    </row>
    <row r="555" customFormat="false" ht="15" hidden="false" customHeight="false" outlineLevel="0" collapsed="false">
      <c r="A555" s="7" t="s">
        <v>2560</v>
      </c>
      <c r="B555" s="7" t="s">
        <v>2561</v>
      </c>
      <c r="C555" s="7" t="s">
        <v>2562</v>
      </c>
      <c r="D555" s="7" t="s">
        <v>2499</v>
      </c>
      <c r="E555" s="7" t="s">
        <v>306</v>
      </c>
      <c r="F555" s="2" t="s">
        <v>14</v>
      </c>
      <c r="G555" s="8" t="s">
        <v>1023</v>
      </c>
      <c r="H555" s="2" t="s">
        <v>23</v>
      </c>
      <c r="I555" s="7" t="s">
        <v>2563</v>
      </c>
    </row>
    <row r="556" customFormat="false" ht="15" hidden="false" customHeight="false" outlineLevel="0" collapsed="false">
      <c r="A556" s="7" t="s">
        <v>2564</v>
      </c>
      <c r="B556" s="7" t="s">
        <v>2565</v>
      </c>
      <c r="C556" s="7" t="s">
        <v>2566</v>
      </c>
      <c r="D556" s="7" t="s">
        <v>2567</v>
      </c>
      <c r="E556" s="7" t="s">
        <v>120</v>
      </c>
      <c r="F556" s="2" t="s">
        <v>14</v>
      </c>
      <c r="G556" s="8" t="s">
        <v>1023</v>
      </c>
      <c r="H556" s="2" t="s">
        <v>23</v>
      </c>
      <c r="I556" s="7" t="s">
        <v>2568</v>
      </c>
    </row>
    <row r="557" customFormat="false" ht="15" hidden="false" customHeight="false" outlineLevel="0" collapsed="false">
      <c r="A557" s="7" t="s">
        <v>2569</v>
      </c>
      <c r="B557" s="7" t="s">
        <v>2570</v>
      </c>
      <c r="C557" s="7" t="s">
        <v>2571</v>
      </c>
      <c r="D557" s="7" t="s">
        <v>2572</v>
      </c>
      <c r="E557" s="7" t="s">
        <v>120</v>
      </c>
      <c r="F557" s="2" t="s">
        <v>14</v>
      </c>
      <c r="G557" s="8" t="s">
        <v>1023</v>
      </c>
      <c r="H557" s="2" t="s">
        <v>23</v>
      </c>
      <c r="I557" s="7" t="s">
        <v>2573</v>
      </c>
    </row>
    <row r="558" customFormat="false" ht="15" hidden="false" customHeight="false" outlineLevel="0" collapsed="false">
      <c r="A558" s="7" t="s">
        <v>2574</v>
      </c>
      <c r="B558" s="7" t="s">
        <v>2575</v>
      </c>
      <c r="C558" s="7" t="s">
        <v>2576</v>
      </c>
      <c r="D558" s="7" t="s">
        <v>483</v>
      </c>
      <c r="E558" s="7" t="s">
        <v>262</v>
      </c>
      <c r="F558" s="2" t="s">
        <v>14</v>
      </c>
      <c r="G558" s="8" t="s">
        <v>1023</v>
      </c>
      <c r="H558" s="2" t="s">
        <v>23</v>
      </c>
      <c r="I558" s="7" t="s">
        <v>2577</v>
      </c>
    </row>
    <row r="559" customFormat="false" ht="15" hidden="false" customHeight="false" outlineLevel="0" collapsed="false">
      <c r="A559" s="7" t="s">
        <v>2578</v>
      </c>
      <c r="B559" s="7" t="s">
        <v>2579</v>
      </c>
      <c r="C559" s="7" t="s">
        <v>2580</v>
      </c>
      <c r="D559" s="7" t="s">
        <v>1552</v>
      </c>
      <c r="E559" s="7" t="s">
        <v>1048</v>
      </c>
      <c r="F559" s="2" t="s">
        <v>14</v>
      </c>
      <c r="G559" s="8" t="s">
        <v>1023</v>
      </c>
      <c r="H559" s="2" t="s">
        <v>23</v>
      </c>
      <c r="I559" s="7" t="s">
        <v>2581</v>
      </c>
    </row>
    <row r="560" customFormat="false" ht="15" hidden="true" customHeight="false" outlineLevel="0" collapsed="false">
      <c r="A560" s="7" t="s">
        <v>2582</v>
      </c>
      <c r="B560" s="7" t="s">
        <v>2583</v>
      </c>
      <c r="C560" s="7" t="s">
        <v>2584</v>
      </c>
      <c r="D560" s="7" t="s">
        <v>2585</v>
      </c>
      <c r="E560" s="7" t="s">
        <v>64</v>
      </c>
      <c r="F560" s="2" t="s">
        <v>14</v>
      </c>
      <c r="G560" s="8" t="s">
        <v>1023</v>
      </c>
      <c r="H560" s="2" t="s">
        <v>16</v>
      </c>
      <c r="I560" s="7" t="s">
        <v>2586</v>
      </c>
    </row>
    <row r="561" customFormat="false" ht="15" hidden="false" customHeight="false" outlineLevel="0" collapsed="false">
      <c r="A561" s="7" t="s">
        <v>2587</v>
      </c>
      <c r="B561" s="7" t="s">
        <v>2588</v>
      </c>
      <c r="C561" s="7" t="s">
        <v>2589</v>
      </c>
      <c r="D561" s="7" t="s">
        <v>585</v>
      </c>
      <c r="E561" s="7" t="s">
        <v>1650</v>
      </c>
      <c r="F561" s="2" t="s">
        <v>14</v>
      </c>
      <c r="G561" s="8" t="s">
        <v>1023</v>
      </c>
      <c r="H561" s="2" t="s">
        <v>23</v>
      </c>
      <c r="I561" s="7" t="s">
        <v>2590</v>
      </c>
    </row>
    <row r="562" customFormat="false" ht="15" hidden="false" customHeight="false" outlineLevel="0" collapsed="false">
      <c r="A562" s="7" t="s">
        <v>2591</v>
      </c>
      <c r="B562" s="7" t="s">
        <v>2592</v>
      </c>
      <c r="C562" s="7" t="s">
        <v>2593</v>
      </c>
      <c r="D562" s="7" t="s">
        <v>2594</v>
      </c>
      <c r="E562" s="7" t="s">
        <v>251</v>
      </c>
      <c r="F562" s="2" t="s">
        <v>14</v>
      </c>
      <c r="G562" s="8" t="s">
        <v>1023</v>
      </c>
      <c r="H562" s="2" t="s">
        <v>23</v>
      </c>
      <c r="I562" s="7" t="s">
        <v>2595</v>
      </c>
    </row>
    <row r="563" customFormat="false" ht="15" hidden="false" customHeight="false" outlineLevel="0" collapsed="false">
      <c r="A563" s="7" t="s">
        <v>2596</v>
      </c>
      <c r="B563" s="7" t="s">
        <v>2597</v>
      </c>
      <c r="C563" s="7" t="s">
        <v>2598</v>
      </c>
      <c r="D563" s="7" t="s">
        <v>223</v>
      </c>
      <c r="E563" s="7" t="s">
        <v>132</v>
      </c>
      <c r="F563" s="2" t="s">
        <v>14</v>
      </c>
      <c r="G563" s="8" t="s">
        <v>1023</v>
      </c>
      <c r="H563" s="2" t="s">
        <v>23</v>
      </c>
      <c r="I563" s="7" t="s">
        <v>2599</v>
      </c>
    </row>
    <row r="564" customFormat="false" ht="15" hidden="false" customHeight="false" outlineLevel="0" collapsed="false">
      <c r="A564" s="7" t="s">
        <v>2600</v>
      </c>
      <c r="B564" s="7" t="s">
        <v>2601</v>
      </c>
      <c r="C564" s="7" t="s">
        <v>2602</v>
      </c>
      <c r="D564" s="7" t="s">
        <v>2603</v>
      </c>
      <c r="E564" s="7" t="s">
        <v>251</v>
      </c>
      <c r="F564" s="2" t="s">
        <v>14</v>
      </c>
      <c r="G564" s="8" t="s">
        <v>1023</v>
      </c>
      <c r="H564" s="2" t="s">
        <v>23</v>
      </c>
      <c r="I564" s="7" t="s">
        <v>2604</v>
      </c>
    </row>
    <row r="565" customFormat="false" ht="15" hidden="false" customHeight="false" outlineLevel="0" collapsed="false">
      <c r="A565" s="7" t="s">
        <v>2605</v>
      </c>
      <c r="B565" s="7" t="s">
        <v>2606</v>
      </c>
      <c r="C565" s="7" t="s">
        <v>2607</v>
      </c>
      <c r="D565" s="7" t="s">
        <v>2608</v>
      </c>
      <c r="E565" s="7" t="s">
        <v>2445</v>
      </c>
      <c r="F565" s="2" t="s">
        <v>14</v>
      </c>
      <c r="G565" s="8" t="s">
        <v>1023</v>
      </c>
      <c r="H565" s="2" t="s">
        <v>23</v>
      </c>
      <c r="I565" s="7" t="s">
        <v>2609</v>
      </c>
    </row>
    <row r="566" customFormat="false" ht="15" hidden="false" customHeight="false" outlineLevel="0" collapsed="false">
      <c r="A566" s="7" t="s">
        <v>2610</v>
      </c>
      <c r="B566" s="7" t="s">
        <v>2611</v>
      </c>
      <c r="C566" s="7" t="s">
        <v>2612</v>
      </c>
      <c r="D566" s="7" t="s">
        <v>223</v>
      </c>
      <c r="E566" s="7" t="s">
        <v>191</v>
      </c>
      <c r="F566" s="2" t="s">
        <v>14</v>
      </c>
      <c r="G566" s="8" t="s">
        <v>1023</v>
      </c>
      <c r="H566" s="2" t="s">
        <v>23</v>
      </c>
      <c r="I566" s="7" t="s">
        <v>2613</v>
      </c>
    </row>
    <row r="567" customFormat="false" ht="15" hidden="false" customHeight="false" outlineLevel="0" collapsed="false">
      <c r="A567" s="7" t="s">
        <v>2614</v>
      </c>
      <c r="B567" s="7" t="s">
        <v>2615</v>
      </c>
      <c r="C567" s="7" t="s">
        <v>2616</v>
      </c>
      <c r="D567" s="7" t="s">
        <v>840</v>
      </c>
      <c r="E567" s="7" t="s">
        <v>132</v>
      </c>
      <c r="F567" s="2" t="s">
        <v>14</v>
      </c>
      <c r="G567" s="8" t="s">
        <v>1023</v>
      </c>
      <c r="H567" s="2" t="s">
        <v>23</v>
      </c>
      <c r="I567" s="7" t="s">
        <v>2617</v>
      </c>
    </row>
    <row r="568" customFormat="false" ht="15" hidden="false" customHeight="false" outlineLevel="0" collapsed="false">
      <c r="A568" s="7" t="s">
        <v>2618</v>
      </c>
      <c r="B568" s="7" t="s">
        <v>2619</v>
      </c>
      <c r="C568" s="7" t="s">
        <v>2470</v>
      </c>
      <c r="D568" s="7" t="s">
        <v>1348</v>
      </c>
      <c r="E568" s="7" t="s">
        <v>251</v>
      </c>
      <c r="F568" s="2" t="s">
        <v>14</v>
      </c>
      <c r="G568" s="8" t="s">
        <v>1023</v>
      </c>
      <c r="H568" s="2" t="s">
        <v>23</v>
      </c>
      <c r="I568" s="7" t="s">
        <v>2620</v>
      </c>
    </row>
    <row r="569" customFormat="false" ht="15" hidden="false" customHeight="false" outlineLevel="0" collapsed="false">
      <c r="A569" s="7" t="s">
        <v>2621</v>
      </c>
      <c r="B569" s="7" t="s">
        <v>2622</v>
      </c>
      <c r="C569" s="7" t="s">
        <v>2623</v>
      </c>
      <c r="D569" s="7" t="s">
        <v>791</v>
      </c>
      <c r="E569" s="7" t="s">
        <v>1547</v>
      </c>
      <c r="F569" s="2" t="s">
        <v>14</v>
      </c>
      <c r="G569" s="8" t="s">
        <v>1023</v>
      </c>
      <c r="H569" s="2" t="s">
        <v>23</v>
      </c>
      <c r="I569" s="7" t="s">
        <v>2624</v>
      </c>
    </row>
    <row r="570" customFormat="false" ht="15" hidden="false" customHeight="false" outlineLevel="0" collapsed="false">
      <c r="A570" s="7" t="s">
        <v>2625</v>
      </c>
      <c r="B570" s="7" t="s">
        <v>2626</v>
      </c>
      <c r="C570" s="7" t="s">
        <v>2627</v>
      </c>
      <c r="D570" s="7" t="s">
        <v>340</v>
      </c>
      <c r="E570" s="7" t="s">
        <v>513</v>
      </c>
      <c r="F570" s="2" t="s">
        <v>14</v>
      </c>
      <c r="G570" s="8" t="s">
        <v>1023</v>
      </c>
      <c r="H570" s="2" t="s">
        <v>23</v>
      </c>
      <c r="I570" s="7" t="s">
        <v>2628</v>
      </c>
    </row>
    <row r="571" customFormat="false" ht="15" hidden="false" customHeight="false" outlineLevel="0" collapsed="false">
      <c r="A571" s="7" t="s">
        <v>2629</v>
      </c>
      <c r="B571" s="7" t="s">
        <v>2630</v>
      </c>
      <c r="C571" s="7" t="s">
        <v>2631</v>
      </c>
      <c r="D571" s="7" t="s">
        <v>75</v>
      </c>
      <c r="E571" s="7" t="s">
        <v>120</v>
      </c>
      <c r="F571" s="2" t="s">
        <v>14</v>
      </c>
      <c r="G571" s="8" t="s">
        <v>1023</v>
      </c>
      <c r="H571" s="2" t="s">
        <v>23</v>
      </c>
      <c r="I571" s="7" t="s">
        <v>2632</v>
      </c>
    </row>
    <row r="572" customFormat="false" ht="15" hidden="false" customHeight="false" outlineLevel="0" collapsed="false">
      <c r="A572" s="7" t="s">
        <v>2633</v>
      </c>
      <c r="B572" s="7" t="s">
        <v>2634</v>
      </c>
      <c r="C572" s="7" t="s">
        <v>2635</v>
      </c>
      <c r="D572" s="7" t="s">
        <v>2636</v>
      </c>
      <c r="E572" s="7" t="s">
        <v>1718</v>
      </c>
      <c r="F572" s="2" t="s">
        <v>14</v>
      </c>
      <c r="G572" s="8" t="s">
        <v>1023</v>
      </c>
      <c r="H572" s="2" t="s">
        <v>23</v>
      </c>
      <c r="I572" s="7" t="s">
        <v>2637</v>
      </c>
    </row>
    <row r="573" customFormat="false" ht="15" hidden="false" customHeight="false" outlineLevel="0" collapsed="false">
      <c r="A573" s="7" t="s">
        <v>2638</v>
      </c>
      <c r="B573" s="7" t="s">
        <v>2639</v>
      </c>
      <c r="C573" s="7" t="s">
        <v>2640</v>
      </c>
      <c r="D573" s="7" t="s">
        <v>2641</v>
      </c>
      <c r="E573" s="7" t="s">
        <v>703</v>
      </c>
      <c r="F573" s="2" t="s">
        <v>14</v>
      </c>
      <c r="G573" s="8" t="s">
        <v>1023</v>
      </c>
      <c r="H573" s="2" t="s">
        <v>23</v>
      </c>
      <c r="I573" s="7" t="s">
        <v>2642</v>
      </c>
    </row>
    <row r="574" customFormat="false" ht="15" hidden="true" customHeight="false" outlineLevel="0" collapsed="false">
      <c r="A574" s="7" t="s">
        <v>2643</v>
      </c>
      <c r="B574" s="7" t="s">
        <v>2644</v>
      </c>
      <c r="C574" s="7" t="s">
        <v>2645</v>
      </c>
      <c r="D574" s="7" t="s">
        <v>2646</v>
      </c>
      <c r="E574" s="7" t="s">
        <v>64</v>
      </c>
      <c r="F574" s="2" t="s">
        <v>14</v>
      </c>
      <c r="G574" s="8" t="s">
        <v>1023</v>
      </c>
      <c r="H574" s="2" t="s">
        <v>16</v>
      </c>
      <c r="I574" s="7" t="s">
        <v>2647</v>
      </c>
    </row>
    <row r="575" customFormat="false" ht="15" hidden="false" customHeight="false" outlineLevel="0" collapsed="false">
      <c r="A575" s="7" t="s">
        <v>2648</v>
      </c>
      <c r="B575" s="7" t="s">
        <v>2649</v>
      </c>
      <c r="C575" s="7" t="s">
        <v>2650</v>
      </c>
      <c r="D575" s="7" t="s">
        <v>1389</v>
      </c>
      <c r="E575" s="7" t="s">
        <v>290</v>
      </c>
      <c r="F575" s="2" t="s">
        <v>14</v>
      </c>
      <c r="G575" s="8" t="s">
        <v>1023</v>
      </c>
      <c r="H575" s="2" t="s">
        <v>23</v>
      </c>
      <c r="I575" s="7" t="s">
        <v>2651</v>
      </c>
    </row>
    <row r="576" customFormat="false" ht="15" hidden="false" customHeight="false" outlineLevel="0" collapsed="false">
      <c r="A576" s="7" t="s">
        <v>2652</v>
      </c>
      <c r="B576" s="7" t="s">
        <v>2653</v>
      </c>
      <c r="C576" s="7" t="s">
        <v>2654</v>
      </c>
      <c r="D576" s="7" t="s">
        <v>2655</v>
      </c>
      <c r="E576" s="7" t="s">
        <v>306</v>
      </c>
      <c r="F576" s="2" t="s">
        <v>14</v>
      </c>
      <c r="G576" s="8" t="s">
        <v>1023</v>
      </c>
      <c r="H576" s="2" t="s">
        <v>23</v>
      </c>
      <c r="I576" s="7" t="s">
        <v>2656</v>
      </c>
    </row>
    <row r="577" customFormat="false" ht="15" hidden="false" customHeight="false" outlineLevel="0" collapsed="false">
      <c r="A577" s="7" t="s">
        <v>2657</v>
      </c>
      <c r="B577" s="7" t="s">
        <v>2658</v>
      </c>
      <c r="C577" s="7" t="s">
        <v>1654</v>
      </c>
      <c r="D577" s="7" t="s">
        <v>69</v>
      </c>
      <c r="E577" s="7" t="s">
        <v>120</v>
      </c>
      <c r="F577" s="2" t="s">
        <v>14</v>
      </c>
      <c r="G577" s="8" t="s">
        <v>1023</v>
      </c>
      <c r="H577" s="2" t="s">
        <v>23</v>
      </c>
      <c r="I577" s="7" t="s">
        <v>2659</v>
      </c>
    </row>
    <row r="578" customFormat="false" ht="15" hidden="false" customHeight="false" outlineLevel="0" collapsed="false">
      <c r="A578" s="7" t="s">
        <v>2660</v>
      </c>
      <c r="B578" s="7" t="s">
        <v>2661</v>
      </c>
      <c r="C578" s="7" t="s">
        <v>1482</v>
      </c>
      <c r="D578" s="7" t="s">
        <v>2662</v>
      </c>
      <c r="E578" s="7" t="s">
        <v>212</v>
      </c>
      <c r="F578" s="2" t="s">
        <v>14</v>
      </c>
      <c r="G578" s="8" t="s">
        <v>1023</v>
      </c>
      <c r="H578" s="2" t="s">
        <v>23</v>
      </c>
      <c r="I578" s="7" t="s">
        <v>2663</v>
      </c>
    </row>
    <row r="579" customFormat="false" ht="15" hidden="false" customHeight="false" outlineLevel="0" collapsed="false">
      <c r="A579" s="7" t="s">
        <v>2664</v>
      </c>
      <c r="B579" s="7" t="s">
        <v>2665</v>
      </c>
      <c r="C579" s="7" t="s">
        <v>2666</v>
      </c>
      <c r="D579" s="7" t="s">
        <v>2667</v>
      </c>
      <c r="E579" s="7" t="s">
        <v>29</v>
      </c>
      <c r="F579" s="2" t="s">
        <v>14</v>
      </c>
      <c r="G579" s="8" t="s">
        <v>1023</v>
      </c>
      <c r="H579" s="2" t="s">
        <v>23</v>
      </c>
      <c r="I579" s="7" t="s">
        <v>2668</v>
      </c>
    </row>
    <row r="580" customFormat="false" ht="15" hidden="true" customHeight="false" outlineLevel="0" collapsed="false">
      <c r="A580" s="7" t="s">
        <v>2669</v>
      </c>
      <c r="B580" s="7" t="s">
        <v>2670</v>
      </c>
      <c r="C580" s="7" t="s">
        <v>2671</v>
      </c>
      <c r="D580" s="7" t="s">
        <v>2672</v>
      </c>
      <c r="E580" s="7" t="s">
        <v>170</v>
      </c>
      <c r="F580" s="2" t="s">
        <v>14</v>
      </c>
      <c r="G580" s="8" t="s">
        <v>1023</v>
      </c>
      <c r="H580" s="2" t="s">
        <v>16</v>
      </c>
      <c r="I580" s="7" t="s">
        <v>2673</v>
      </c>
    </row>
    <row r="581" customFormat="false" ht="15" hidden="false" customHeight="false" outlineLevel="0" collapsed="false">
      <c r="A581" s="7" t="s">
        <v>2674</v>
      </c>
      <c r="B581" s="7" t="s">
        <v>2675</v>
      </c>
      <c r="C581" s="7" t="s">
        <v>2676</v>
      </c>
      <c r="D581" s="7" t="s">
        <v>2677</v>
      </c>
      <c r="E581" s="7" t="s">
        <v>191</v>
      </c>
      <c r="F581" s="2" t="s">
        <v>14</v>
      </c>
      <c r="G581" s="8" t="s">
        <v>1023</v>
      </c>
      <c r="H581" s="2" t="s">
        <v>23</v>
      </c>
      <c r="I581" s="7" t="s">
        <v>2678</v>
      </c>
    </row>
    <row r="582" customFormat="false" ht="15" hidden="false" customHeight="false" outlineLevel="0" collapsed="false">
      <c r="A582" s="7" t="s">
        <v>2679</v>
      </c>
      <c r="B582" s="7" t="s">
        <v>2680</v>
      </c>
      <c r="C582" s="7" t="s">
        <v>2681</v>
      </c>
      <c r="D582" s="7" t="s">
        <v>149</v>
      </c>
      <c r="E582" s="7" t="s">
        <v>191</v>
      </c>
      <c r="F582" s="2" t="s">
        <v>14</v>
      </c>
      <c r="G582" s="8" t="s">
        <v>1023</v>
      </c>
      <c r="H582" s="2" t="s">
        <v>23</v>
      </c>
      <c r="I582" s="7" t="s">
        <v>2682</v>
      </c>
    </row>
    <row r="583" customFormat="false" ht="15" hidden="false" customHeight="false" outlineLevel="0" collapsed="false">
      <c r="A583" s="7" t="s">
        <v>2683</v>
      </c>
      <c r="B583" s="7" t="s">
        <v>2684</v>
      </c>
      <c r="C583" s="7" t="s">
        <v>2685</v>
      </c>
      <c r="D583" s="7" t="s">
        <v>2686</v>
      </c>
      <c r="E583" s="7" t="s">
        <v>703</v>
      </c>
      <c r="F583" s="2" t="s">
        <v>14</v>
      </c>
      <c r="G583" s="8" t="s">
        <v>1023</v>
      </c>
      <c r="H583" s="2" t="s">
        <v>23</v>
      </c>
      <c r="I583" s="7" t="s">
        <v>2687</v>
      </c>
    </row>
    <row r="584" customFormat="false" ht="15" hidden="false" customHeight="false" outlineLevel="0" collapsed="false">
      <c r="A584" s="7" t="s">
        <v>2688</v>
      </c>
      <c r="B584" s="7" t="s">
        <v>2689</v>
      </c>
      <c r="C584" s="7" t="s">
        <v>2690</v>
      </c>
      <c r="D584" s="7" t="s">
        <v>483</v>
      </c>
      <c r="E584" s="7" t="s">
        <v>1547</v>
      </c>
      <c r="F584" s="2" t="s">
        <v>14</v>
      </c>
      <c r="G584" s="8" t="s">
        <v>1023</v>
      </c>
      <c r="H584" s="2" t="s">
        <v>23</v>
      </c>
      <c r="I584" s="7" t="s">
        <v>2691</v>
      </c>
    </row>
    <row r="585" customFormat="false" ht="15" hidden="false" customHeight="false" outlineLevel="0" collapsed="false">
      <c r="A585" s="7" t="s">
        <v>2692</v>
      </c>
      <c r="B585" s="7" t="s">
        <v>2693</v>
      </c>
      <c r="C585" s="7" t="s">
        <v>2694</v>
      </c>
      <c r="D585" s="7" t="s">
        <v>2695</v>
      </c>
      <c r="E585" s="7" t="s">
        <v>240</v>
      </c>
      <c r="F585" s="2" t="s">
        <v>14</v>
      </c>
      <c r="G585" s="8" t="s">
        <v>1023</v>
      </c>
      <c r="H585" s="2" t="s">
        <v>23</v>
      </c>
      <c r="I585" s="7" t="s">
        <v>2696</v>
      </c>
    </row>
    <row r="586" customFormat="false" ht="15" hidden="false" customHeight="false" outlineLevel="0" collapsed="false">
      <c r="A586" s="7" t="s">
        <v>2697</v>
      </c>
      <c r="B586" s="7" t="s">
        <v>2698</v>
      </c>
      <c r="C586" s="7" t="s">
        <v>2699</v>
      </c>
      <c r="D586" s="7" t="s">
        <v>217</v>
      </c>
      <c r="E586" s="7" t="s">
        <v>170</v>
      </c>
      <c r="F586" s="2" t="s">
        <v>14</v>
      </c>
      <c r="G586" s="8" t="s">
        <v>1023</v>
      </c>
      <c r="H586" s="2" t="s">
        <v>23</v>
      </c>
      <c r="I586" s="7" t="s">
        <v>2700</v>
      </c>
    </row>
    <row r="587" customFormat="false" ht="15" hidden="false" customHeight="false" outlineLevel="0" collapsed="false">
      <c r="A587" s="7" t="s">
        <v>2701</v>
      </c>
      <c r="B587" s="7" t="s">
        <v>2702</v>
      </c>
      <c r="C587" s="7" t="s">
        <v>2703</v>
      </c>
      <c r="D587" s="7" t="s">
        <v>2704</v>
      </c>
      <c r="E587" s="7" t="s">
        <v>262</v>
      </c>
      <c r="F587" s="2" t="s">
        <v>14</v>
      </c>
      <c r="G587" s="8" t="s">
        <v>1023</v>
      </c>
      <c r="H587" s="2" t="s">
        <v>23</v>
      </c>
      <c r="I587" s="7" t="s">
        <v>2705</v>
      </c>
    </row>
    <row r="588" customFormat="false" ht="15" hidden="true" customHeight="false" outlineLevel="0" collapsed="false">
      <c r="A588" s="7" t="s">
        <v>2706</v>
      </c>
      <c r="B588" s="7" t="s">
        <v>2707</v>
      </c>
      <c r="C588" s="7" t="s">
        <v>2708</v>
      </c>
      <c r="D588" s="7" t="s">
        <v>815</v>
      </c>
      <c r="E588" s="7" t="s">
        <v>825</v>
      </c>
      <c r="F588" s="2" t="s">
        <v>14</v>
      </c>
      <c r="G588" s="8" t="s">
        <v>1023</v>
      </c>
      <c r="H588" s="2" t="s">
        <v>16</v>
      </c>
      <c r="I588" s="7" t="s">
        <v>2709</v>
      </c>
    </row>
    <row r="589" customFormat="false" ht="15" hidden="false" customHeight="false" outlineLevel="0" collapsed="false">
      <c r="A589" s="7" t="s">
        <v>2710</v>
      </c>
      <c r="B589" s="7" t="s">
        <v>2711</v>
      </c>
      <c r="C589" s="7" t="s">
        <v>2712</v>
      </c>
      <c r="D589" s="7" t="s">
        <v>403</v>
      </c>
      <c r="E589" s="7" t="s">
        <v>703</v>
      </c>
      <c r="F589" s="2" t="s">
        <v>14</v>
      </c>
      <c r="G589" s="8" t="s">
        <v>1023</v>
      </c>
      <c r="H589" s="2" t="s">
        <v>23</v>
      </c>
      <c r="I589" s="7" t="s">
        <v>2713</v>
      </c>
    </row>
    <row r="590" customFormat="false" ht="15" hidden="false" customHeight="false" outlineLevel="0" collapsed="false">
      <c r="A590" s="7" t="s">
        <v>2714</v>
      </c>
      <c r="B590" s="7" t="s">
        <v>2715</v>
      </c>
      <c r="C590" s="7" t="s">
        <v>2716</v>
      </c>
      <c r="D590" s="7" t="s">
        <v>1688</v>
      </c>
      <c r="E590" s="7" t="s">
        <v>93</v>
      </c>
      <c r="F590" s="2" t="s">
        <v>14</v>
      </c>
      <c r="G590" s="8" t="s">
        <v>1023</v>
      </c>
      <c r="H590" s="2" t="s">
        <v>23</v>
      </c>
      <c r="I590" s="7" t="s">
        <v>2717</v>
      </c>
    </row>
    <row r="591" customFormat="false" ht="15" hidden="false" customHeight="false" outlineLevel="0" collapsed="false">
      <c r="A591" s="7" t="s">
        <v>2718</v>
      </c>
      <c r="B591" s="7" t="s">
        <v>2719</v>
      </c>
      <c r="C591" s="7" t="s">
        <v>2720</v>
      </c>
      <c r="D591" s="7" t="s">
        <v>2721</v>
      </c>
      <c r="E591" s="7" t="s">
        <v>191</v>
      </c>
      <c r="F591" s="2" t="s">
        <v>14</v>
      </c>
      <c r="G591" s="8" t="s">
        <v>1023</v>
      </c>
      <c r="H591" s="2" t="s">
        <v>23</v>
      </c>
      <c r="I591" s="7" t="s">
        <v>2722</v>
      </c>
    </row>
    <row r="592" customFormat="false" ht="15" hidden="false" customHeight="false" outlineLevel="0" collapsed="false">
      <c r="A592" s="7" t="s">
        <v>2723</v>
      </c>
      <c r="B592" s="7" t="s">
        <v>2724</v>
      </c>
      <c r="C592" s="7" t="s">
        <v>2725</v>
      </c>
      <c r="D592" s="7" t="s">
        <v>2194</v>
      </c>
      <c r="E592" s="7" t="s">
        <v>664</v>
      </c>
      <c r="F592" s="2" t="s">
        <v>14</v>
      </c>
      <c r="G592" s="8" t="s">
        <v>1023</v>
      </c>
      <c r="H592" s="2" t="s">
        <v>23</v>
      </c>
      <c r="I592" s="7" t="s">
        <v>2726</v>
      </c>
    </row>
    <row r="593" customFormat="false" ht="15" hidden="false" customHeight="false" outlineLevel="0" collapsed="false">
      <c r="A593" s="7" t="s">
        <v>2727</v>
      </c>
      <c r="B593" s="7" t="s">
        <v>2728</v>
      </c>
      <c r="C593" s="7" t="s">
        <v>2729</v>
      </c>
      <c r="D593" s="7" t="s">
        <v>1017</v>
      </c>
      <c r="E593" s="7" t="s">
        <v>414</v>
      </c>
      <c r="F593" s="2" t="s">
        <v>14</v>
      </c>
      <c r="G593" s="8" t="s">
        <v>1023</v>
      </c>
      <c r="H593" s="2" t="s">
        <v>23</v>
      </c>
      <c r="I593" s="7" t="s">
        <v>2730</v>
      </c>
    </row>
    <row r="594" customFormat="false" ht="15" hidden="false" customHeight="false" outlineLevel="0" collapsed="false">
      <c r="A594" s="7" t="s">
        <v>2731</v>
      </c>
      <c r="B594" s="7" t="s">
        <v>2732</v>
      </c>
      <c r="C594" s="7" t="s">
        <v>2733</v>
      </c>
      <c r="D594" s="7" t="s">
        <v>2734</v>
      </c>
      <c r="E594" s="7" t="s">
        <v>2735</v>
      </c>
      <c r="F594" s="2" t="s">
        <v>14</v>
      </c>
      <c r="G594" s="8" t="s">
        <v>1023</v>
      </c>
      <c r="H594" s="2" t="s">
        <v>23</v>
      </c>
      <c r="I594" s="7" t="s">
        <v>2736</v>
      </c>
    </row>
    <row r="595" customFormat="false" ht="15" hidden="false" customHeight="false" outlineLevel="0" collapsed="false">
      <c r="A595" s="7" t="s">
        <v>2737</v>
      </c>
      <c r="B595" s="7" t="s">
        <v>2738</v>
      </c>
      <c r="C595" s="7" t="s">
        <v>2739</v>
      </c>
      <c r="D595" s="7" t="s">
        <v>234</v>
      </c>
      <c r="E595" s="7" t="s">
        <v>58</v>
      </c>
      <c r="F595" s="2" t="s">
        <v>14</v>
      </c>
      <c r="G595" s="8" t="s">
        <v>1023</v>
      </c>
      <c r="H595" s="2" t="s">
        <v>23</v>
      </c>
      <c r="I595" s="7" t="s">
        <v>2740</v>
      </c>
    </row>
    <row r="596" customFormat="false" ht="15" hidden="true" customHeight="false" outlineLevel="0" collapsed="false">
      <c r="A596" s="7" t="s">
        <v>2741</v>
      </c>
      <c r="B596" s="7" t="s">
        <v>2742</v>
      </c>
      <c r="C596" s="7" t="s">
        <v>2743</v>
      </c>
      <c r="D596" s="7" t="s">
        <v>2744</v>
      </c>
      <c r="E596" s="7" t="s">
        <v>64</v>
      </c>
      <c r="F596" s="2" t="s">
        <v>14</v>
      </c>
      <c r="G596" s="8" t="s">
        <v>15</v>
      </c>
      <c r="H596" s="2" t="s">
        <v>16</v>
      </c>
      <c r="I596" s="7" t="s">
        <v>2745</v>
      </c>
    </row>
    <row r="597" customFormat="false" ht="15" hidden="false" customHeight="false" outlineLevel="0" collapsed="false">
      <c r="A597" s="7" t="s">
        <v>2746</v>
      </c>
      <c r="B597" s="7" t="s">
        <v>2747</v>
      </c>
      <c r="C597" s="7" t="s">
        <v>2748</v>
      </c>
      <c r="D597" s="7" t="s">
        <v>2749</v>
      </c>
      <c r="E597" s="7" t="s">
        <v>120</v>
      </c>
      <c r="F597" s="2" t="s">
        <v>14</v>
      </c>
      <c r="G597" s="8" t="s">
        <v>15</v>
      </c>
      <c r="H597" s="2" t="s">
        <v>23</v>
      </c>
      <c r="I597" s="7" t="s">
        <v>2750</v>
      </c>
    </row>
    <row r="598" customFormat="false" ht="15" hidden="false" customHeight="false" outlineLevel="0" collapsed="false">
      <c r="A598" s="7" t="s">
        <v>2751</v>
      </c>
      <c r="B598" s="7" t="s">
        <v>2752</v>
      </c>
      <c r="C598" s="7" t="s">
        <v>2753</v>
      </c>
      <c r="D598" s="7" t="s">
        <v>2754</v>
      </c>
      <c r="E598" s="7" t="s">
        <v>156</v>
      </c>
      <c r="F598" s="2" t="s">
        <v>14</v>
      </c>
      <c r="G598" s="8" t="s">
        <v>1023</v>
      </c>
      <c r="H598" s="2" t="s">
        <v>23</v>
      </c>
      <c r="I598" s="7" t="s">
        <v>2755</v>
      </c>
    </row>
    <row r="599" customFormat="false" ht="15" hidden="false" customHeight="false" outlineLevel="0" collapsed="false">
      <c r="A599" s="7" t="s">
        <v>2756</v>
      </c>
      <c r="B599" s="7" t="s">
        <v>2757</v>
      </c>
      <c r="C599" s="7" t="s">
        <v>2758</v>
      </c>
      <c r="D599" s="7" t="s">
        <v>2759</v>
      </c>
      <c r="E599" s="7" t="s">
        <v>703</v>
      </c>
      <c r="F599" s="2" t="s">
        <v>14</v>
      </c>
      <c r="G599" s="8" t="s">
        <v>1023</v>
      </c>
      <c r="H599" s="2" t="s">
        <v>23</v>
      </c>
      <c r="I599" s="7" t="s">
        <v>2760</v>
      </c>
    </row>
    <row r="600" customFormat="false" ht="15" hidden="false" customHeight="false" outlineLevel="0" collapsed="false">
      <c r="A600" s="7" t="s">
        <v>2761</v>
      </c>
      <c r="B600" s="7" t="s">
        <v>2762</v>
      </c>
      <c r="C600" s="7" t="s">
        <v>2763</v>
      </c>
      <c r="D600" s="7" t="s">
        <v>2764</v>
      </c>
      <c r="E600" s="7" t="s">
        <v>29</v>
      </c>
      <c r="F600" s="2" t="s">
        <v>14</v>
      </c>
      <c r="G600" s="8" t="s">
        <v>15</v>
      </c>
      <c r="H600" s="2" t="s">
        <v>23</v>
      </c>
      <c r="I600" s="7" t="s">
        <v>2765</v>
      </c>
    </row>
    <row r="601" customFormat="false" ht="15" hidden="false" customHeight="false" outlineLevel="0" collapsed="false">
      <c r="A601" s="7" t="s">
        <v>2766</v>
      </c>
      <c r="B601" s="7" t="s">
        <v>2767</v>
      </c>
      <c r="C601" s="7" t="s">
        <v>2768</v>
      </c>
      <c r="D601" s="7" t="s">
        <v>2769</v>
      </c>
      <c r="E601" s="7" t="s">
        <v>513</v>
      </c>
      <c r="F601" s="2" t="s">
        <v>14</v>
      </c>
      <c r="G601" s="8" t="s">
        <v>15</v>
      </c>
      <c r="H601" s="2" t="s">
        <v>23</v>
      </c>
      <c r="I601" s="7" t="s">
        <v>2770</v>
      </c>
    </row>
    <row r="602" customFormat="false" ht="15" hidden="false" customHeight="false" outlineLevel="0" collapsed="false">
      <c r="A602" s="7" t="s">
        <v>2771</v>
      </c>
      <c r="B602" s="7" t="s">
        <v>2772</v>
      </c>
      <c r="C602" s="7" t="s">
        <v>2773</v>
      </c>
      <c r="D602" s="7" t="s">
        <v>2774</v>
      </c>
      <c r="E602" s="7" t="s">
        <v>306</v>
      </c>
      <c r="F602" s="2" t="s">
        <v>14</v>
      </c>
      <c r="G602" s="8" t="s">
        <v>1023</v>
      </c>
      <c r="H602" s="2" t="s">
        <v>23</v>
      </c>
      <c r="I602" s="7" t="s">
        <v>2775</v>
      </c>
    </row>
    <row r="603" customFormat="false" ht="15" hidden="false" customHeight="false" outlineLevel="0" collapsed="false">
      <c r="A603" s="7" t="s">
        <v>2776</v>
      </c>
      <c r="B603" s="7" t="s">
        <v>2777</v>
      </c>
      <c r="C603" s="7" t="s">
        <v>2778</v>
      </c>
      <c r="D603" s="7" t="s">
        <v>165</v>
      </c>
      <c r="E603" s="7" t="s">
        <v>664</v>
      </c>
      <c r="F603" s="2" t="s">
        <v>14</v>
      </c>
      <c r="G603" s="8" t="s">
        <v>1023</v>
      </c>
      <c r="H603" s="2" t="s">
        <v>23</v>
      </c>
      <c r="I603" s="7" t="s">
        <v>2779</v>
      </c>
    </row>
    <row r="604" customFormat="false" ht="15" hidden="false" customHeight="false" outlineLevel="0" collapsed="false">
      <c r="A604" s="7" t="s">
        <v>2780</v>
      </c>
      <c r="B604" s="7" t="s">
        <v>2781</v>
      </c>
      <c r="C604" s="7" t="s">
        <v>2782</v>
      </c>
      <c r="D604" s="7" t="s">
        <v>2783</v>
      </c>
      <c r="E604" s="7" t="s">
        <v>191</v>
      </c>
      <c r="F604" s="2" t="s">
        <v>14</v>
      </c>
      <c r="G604" s="8" t="s">
        <v>1023</v>
      </c>
      <c r="H604" s="2" t="s">
        <v>23</v>
      </c>
      <c r="I604" s="7" t="s">
        <v>2784</v>
      </c>
    </row>
    <row r="605" customFormat="false" ht="15" hidden="false" customHeight="false" outlineLevel="0" collapsed="false">
      <c r="A605" s="7" t="s">
        <v>2785</v>
      </c>
      <c r="B605" s="7" t="s">
        <v>2786</v>
      </c>
      <c r="C605" s="7" t="s">
        <v>2787</v>
      </c>
      <c r="D605" s="7" t="s">
        <v>2788</v>
      </c>
      <c r="E605" s="7" t="s">
        <v>120</v>
      </c>
      <c r="F605" s="2" t="s">
        <v>14</v>
      </c>
      <c r="G605" s="8" t="s">
        <v>15</v>
      </c>
      <c r="H605" s="2" t="s">
        <v>23</v>
      </c>
      <c r="I605" s="7" t="s">
        <v>2789</v>
      </c>
    </row>
    <row r="606" customFormat="false" ht="15" hidden="false" customHeight="false" outlineLevel="0" collapsed="false">
      <c r="A606" s="7" t="s">
        <v>2790</v>
      </c>
      <c r="B606" s="7" t="s">
        <v>2791</v>
      </c>
      <c r="C606" s="7" t="s">
        <v>2792</v>
      </c>
      <c r="D606" s="7" t="s">
        <v>2793</v>
      </c>
      <c r="E606" s="7" t="s">
        <v>224</v>
      </c>
      <c r="F606" s="2" t="s">
        <v>14</v>
      </c>
      <c r="G606" s="8" t="s">
        <v>15</v>
      </c>
      <c r="H606" s="2" t="s">
        <v>23</v>
      </c>
      <c r="I606" s="7" t="s">
        <v>2794</v>
      </c>
    </row>
    <row r="607" customFormat="false" ht="15" hidden="false" customHeight="false" outlineLevel="0" collapsed="false">
      <c r="A607" s="7" t="s">
        <v>2795</v>
      </c>
      <c r="B607" s="7" t="s">
        <v>2796</v>
      </c>
      <c r="C607" s="7" t="s">
        <v>2797</v>
      </c>
      <c r="D607" s="7" t="s">
        <v>2798</v>
      </c>
      <c r="E607" s="7" t="s">
        <v>104</v>
      </c>
      <c r="F607" s="2" t="s">
        <v>14</v>
      </c>
      <c r="G607" s="8" t="s">
        <v>15</v>
      </c>
      <c r="H607" s="2" t="s">
        <v>23</v>
      </c>
      <c r="I607" s="7" t="s">
        <v>2799</v>
      </c>
    </row>
    <row r="608" customFormat="false" ht="15" hidden="false" customHeight="false" outlineLevel="0" collapsed="false">
      <c r="A608" s="7" t="s">
        <v>2800</v>
      </c>
      <c r="B608" s="7" t="s">
        <v>2801</v>
      </c>
      <c r="C608" s="7" t="s">
        <v>2802</v>
      </c>
      <c r="D608" s="7" t="s">
        <v>2803</v>
      </c>
      <c r="E608" s="7" t="s">
        <v>70</v>
      </c>
      <c r="F608" s="2" t="s">
        <v>14</v>
      </c>
      <c r="G608" s="8" t="s">
        <v>1023</v>
      </c>
      <c r="H608" s="2" t="s">
        <v>23</v>
      </c>
      <c r="I608" s="7" t="s">
        <v>2804</v>
      </c>
    </row>
    <row r="609" customFormat="false" ht="15" hidden="false" customHeight="false" outlineLevel="0" collapsed="false">
      <c r="A609" s="7" t="s">
        <v>2805</v>
      </c>
      <c r="B609" s="7" t="s">
        <v>2806</v>
      </c>
      <c r="C609" s="7" t="s">
        <v>2807</v>
      </c>
      <c r="D609" s="7" t="s">
        <v>2808</v>
      </c>
      <c r="E609" s="7" t="s">
        <v>212</v>
      </c>
      <c r="F609" s="2" t="s">
        <v>14</v>
      </c>
      <c r="G609" s="8" t="s">
        <v>1023</v>
      </c>
      <c r="H609" s="2" t="s">
        <v>23</v>
      </c>
      <c r="I609" s="7" t="s">
        <v>2809</v>
      </c>
    </row>
    <row r="610" customFormat="false" ht="15" hidden="false" customHeight="false" outlineLevel="0" collapsed="false">
      <c r="A610" s="7" t="s">
        <v>2810</v>
      </c>
      <c r="B610" s="7" t="s">
        <v>2811</v>
      </c>
      <c r="C610" s="7" t="s">
        <v>2812</v>
      </c>
      <c r="D610" s="7" t="s">
        <v>2813</v>
      </c>
      <c r="E610" s="7" t="s">
        <v>240</v>
      </c>
      <c r="F610" s="2" t="s">
        <v>2814</v>
      </c>
      <c r="G610" s="8" t="s">
        <v>15</v>
      </c>
      <c r="H610" s="2" t="s">
        <v>23</v>
      </c>
      <c r="I610" s="7" t="s">
        <v>2815</v>
      </c>
    </row>
    <row r="611" customFormat="false" ht="15" hidden="false" customHeight="false" outlineLevel="0" collapsed="false">
      <c r="A611" s="7" t="s">
        <v>2816</v>
      </c>
      <c r="B611" s="7" t="s">
        <v>2817</v>
      </c>
      <c r="C611" s="7" t="s">
        <v>2818</v>
      </c>
      <c r="D611" s="7" t="s">
        <v>929</v>
      </c>
      <c r="E611" s="7" t="s">
        <v>240</v>
      </c>
      <c r="F611" s="2" t="s">
        <v>2814</v>
      </c>
      <c r="G611" s="8" t="s">
        <v>15</v>
      </c>
      <c r="H611" s="2" t="s">
        <v>23</v>
      </c>
      <c r="I611" s="7" t="s">
        <v>2819</v>
      </c>
    </row>
    <row r="612" customFormat="false" ht="15" hidden="true" customHeight="false" outlineLevel="0" collapsed="false">
      <c r="A612" s="7" t="s">
        <v>2820</v>
      </c>
      <c r="B612" s="7" t="s">
        <v>2821</v>
      </c>
      <c r="C612" s="7" t="s">
        <v>2822</v>
      </c>
      <c r="D612" s="7" t="s">
        <v>598</v>
      </c>
      <c r="E612" s="7" t="s">
        <v>2823</v>
      </c>
      <c r="F612" s="2" t="s">
        <v>2814</v>
      </c>
      <c r="G612" s="8" t="s">
        <v>15</v>
      </c>
      <c r="H612" s="2" t="s">
        <v>16</v>
      </c>
      <c r="I612" s="7" t="s">
        <v>2824</v>
      </c>
    </row>
    <row r="613" customFormat="false" ht="15" hidden="false" customHeight="false" outlineLevel="0" collapsed="false">
      <c r="A613" s="7" t="s">
        <v>2825</v>
      </c>
      <c r="B613" s="7" t="s">
        <v>2826</v>
      </c>
      <c r="C613" s="7" t="s">
        <v>462</v>
      </c>
      <c r="D613" s="7" t="s">
        <v>1992</v>
      </c>
      <c r="E613" s="7" t="s">
        <v>2823</v>
      </c>
      <c r="F613" s="2" t="s">
        <v>2814</v>
      </c>
      <c r="G613" s="8" t="s">
        <v>15</v>
      </c>
      <c r="H613" s="2" t="s">
        <v>23</v>
      </c>
      <c r="I613" s="7" t="s">
        <v>2827</v>
      </c>
    </row>
    <row r="614" customFormat="false" ht="15" hidden="true" customHeight="false" outlineLevel="0" collapsed="false">
      <c r="A614" s="7" t="s">
        <v>2828</v>
      </c>
      <c r="B614" s="7" t="s">
        <v>2829</v>
      </c>
      <c r="C614" s="7" t="s">
        <v>2830</v>
      </c>
      <c r="D614" s="7" t="s">
        <v>2831</v>
      </c>
      <c r="E614" s="7" t="s">
        <v>2823</v>
      </c>
      <c r="F614" s="2" t="s">
        <v>2814</v>
      </c>
      <c r="G614" s="8" t="s">
        <v>15</v>
      </c>
      <c r="H614" s="2" t="s">
        <v>16</v>
      </c>
      <c r="I614" s="7" t="s">
        <v>2832</v>
      </c>
    </row>
    <row r="615" customFormat="false" ht="15" hidden="false" customHeight="false" outlineLevel="0" collapsed="false">
      <c r="A615" s="7" t="s">
        <v>2833</v>
      </c>
      <c r="B615" s="7" t="s">
        <v>2834</v>
      </c>
      <c r="C615" s="7" t="s">
        <v>2835</v>
      </c>
      <c r="D615" s="7" t="s">
        <v>2836</v>
      </c>
      <c r="E615" s="7" t="s">
        <v>2536</v>
      </c>
      <c r="F615" s="2" t="s">
        <v>2814</v>
      </c>
      <c r="G615" s="8" t="s">
        <v>15</v>
      </c>
      <c r="H615" s="2" t="s">
        <v>23</v>
      </c>
      <c r="I615" s="7" t="s">
        <v>2837</v>
      </c>
    </row>
    <row r="616" customFormat="false" ht="15" hidden="false" customHeight="false" outlineLevel="0" collapsed="false">
      <c r="A616" s="7" t="s">
        <v>2838</v>
      </c>
      <c r="B616" s="7" t="s">
        <v>2839</v>
      </c>
      <c r="C616" s="7" t="s">
        <v>2840</v>
      </c>
      <c r="D616" s="7" t="s">
        <v>69</v>
      </c>
      <c r="E616" s="7" t="s">
        <v>2841</v>
      </c>
      <c r="F616" s="2" t="s">
        <v>2814</v>
      </c>
      <c r="G616" s="8" t="s">
        <v>15</v>
      </c>
      <c r="H616" s="2" t="s">
        <v>23</v>
      </c>
      <c r="I616" s="7" t="s">
        <v>2842</v>
      </c>
    </row>
    <row r="617" customFormat="false" ht="15" hidden="false" customHeight="false" outlineLevel="0" collapsed="false">
      <c r="A617" s="7" t="s">
        <v>2843</v>
      </c>
      <c r="B617" s="7" t="s">
        <v>2844</v>
      </c>
      <c r="C617" s="7" t="s">
        <v>2845</v>
      </c>
      <c r="D617" s="7" t="s">
        <v>1992</v>
      </c>
      <c r="E617" s="7" t="s">
        <v>2846</v>
      </c>
      <c r="F617" s="2" t="s">
        <v>2814</v>
      </c>
      <c r="G617" s="8" t="s">
        <v>15</v>
      </c>
      <c r="H617" s="2" t="s">
        <v>23</v>
      </c>
      <c r="I617" s="7" t="s">
        <v>2847</v>
      </c>
    </row>
    <row r="618" customFormat="false" ht="15" hidden="false" customHeight="false" outlineLevel="0" collapsed="false">
      <c r="A618" s="7" t="s">
        <v>2848</v>
      </c>
      <c r="B618" s="7" t="s">
        <v>2849</v>
      </c>
      <c r="C618" s="7" t="s">
        <v>2850</v>
      </c>
      <c r="D618" s="7" t="s">
        <v>2851</v>
      </c>
      <c r="E618" s="7" t="s">
        <v>2846</v>
      </c>
      <c r="F618" s="2" t="s">
        <v>2814</v>
      </c>
      <c r="G618" s="8" t="s">
        <v>15</v>
      </c>
      <c r="H618" s="2" t="s">
        <v>23</v>
      </c>
      <c r="I618" s="7" t="s">
        <v>2852</v>
      </c>
    </row>
    <row r="619" customFormat="false" ht="15" hidden="false" customHeight="false" outlineLevel="0" collapsed="false">
      <c r="A619" s="7" t="s">
        <v>2853</v>
      </c>
      <c r="B619" s="7" t="s">
        <v>2854</v>
      </c>
      <c r="C619" s="7" t="s">
        <v>2855</v>
      </c>
      <c r="D619" s="7" t="s">
        <v>723</v>
      </c>
      <c r="E619" s="7" t="s">
        <v>2856</v>
      </c>
      <c r="F619" s="2" t="s">
        <v>2814</v>
      </c>
      <c r="G619" s="8" t="s">
        <v>15</v>
      </c>
      <c r="H619" s="2" t="s">
        <v>23</v>
      </c>
      <c r="I619" s="7" t="s">
        <v>2857</v>
      </c>
    </row>
    <row r="620" customFormat="false" ht="15" hidden="false" customHeight="false" outlineLevel="0" collapsed="false">
      <c r="A620" s="7" t="s">
        <v>2858</v>
      </c>
      <c r="B620" s="7" t="s">
        <v>2859</v>
      </c>
      <c r="C620" s="7" t="s">
        <v>2860</v>
      </c>
      <c r="D620" s="7" t="s">
        <v>185</v>
      </c>
      <c r="E620" s="7" t="s">
        <v>2846</v>
      </c>
      <c r="F620" s="2" t="s">
        <v>2814</v>
      </c>
      <c r="G620" s="8" t="s">
        <v>15</v>
      </c>
      <c r="H620" s="2" t="s">
        <v>23</v>
      </c>
      <c r="I620" s="7" t="s">
        <v>2861</v>
      </c>
    </row>
    <row r="621" customFormat="false" ht="15" hidden="false" customHeight="false" outlineLevel="0" collapsed="false">
      <c r="A621" s="7" t="s">
        <v>2862</v>
      </c>
      <c r="B621" s="7" t="s">
        <v>2863</v>
      </c>
      <c r="C621" s="7" t="s">
        <v>2864</v>
      </c>
      <c r="D621" s="7" t="s">
        <v>2865</v>
      </c>
      <c r="E621" s="7" t="s">
        <v>2536</v>
      </c>
      <c r="F621" s="2" t="s">
        <v>2814</v>
      </c>
      <c r="G621" s="8" t="s">
        <v>15</v>
      </c>
      <c r="H621" s="2" t="s">
        <v>23</v>
      </c>
      <c r="I621" s="7" t="s">
        <v>2866</v>
      </c>
    </row>
    <row r="622" customFormat="false" ht="15" hidden="false" customHeight="false" outlineLevel="0" collapsed="false">
      <c r="A622" s="7" t="s">
        <v>2867</v>
      </c>
      <c r="B622" s="7" t="s">
        <v>2868</v>
      </c>
      <c r="C622" s="7" t="s">
        <v>2869</v>
      </c>
      <c r="D622" s="7" t="s">
        <v>708</v>
      </c>
      <c r="E622" s="7" t="s">
        <v>2536</v>
      </c>
      <c r="F622" s="2" t="s">
        <v>2814</v>
      </c>
      <c r="G622" s="8" t="s">
        <v>15</v>
      </c>
      <c r="H622" s="2" t="s">
        <v>23</v>
      </c>
      <c r="I622" s="7" t="s">
        <v>2870</v>
      </c>
    </row>
    <row r="623" customFormat="false" ht="15" hidden="false" customHeight="false" outlineLevel="0" collapsed="false">
      <c r="A623" s="7" t="s">
        <v>2871</v>
      </c>
      <c r="B623" s="7" t="s">
        <v>2872</v>
      </c>
      <c r="C623" s="7" t="s">
        <v>2873</v>
      </c>
      <c r="D623" s="7" t="s">
        <v>2874</v>
      </c>
      <c r="E623" s="7" t="s">
        <v>2875</v>
      </c>
      <c r="F623" s="2" t="s">
        <v>2814</v>
      </c>
      <c r="G623" s="8" t="s">
        <v>15</v>
      </c>
      <c r="H623" s="2" t="s">
        <v>23</v>
      </c>
      <c r="I623" s="7" t="s">
        <v>2876</v>
      </c>
    </row>
    <row r="624" customFormat="false" ht="15" hidden="false" customHeight="false" outlineLevel="0" collapsed="false">
      <c r="A624" s="7" t="s">
        <v>2877</v>
      </c>
      <c r="B624" s="7" t="s">
        <v>2878</v>
      </c>
      <c r="C624" s="7" t="s">
        <v>2879</v>
      </c>
      <c r="D624" s="7" t="s">
        <v>2880</v>
      </c>
      <c r="E624" s="7" t="s">
        <v>2875</v>
      </c>
      <c r="F624" s="2" t="s">
        <v>2814</v>
      </c>
      <c r="G624" s="8" t="s">
        <v>15</v>
      </c>
      <c r="H624" s="2" t="s">
        <v>23</v>
      </c>
      <c r="I624" s="7" t="s">
        <v>2881</v>
      </c>
    </row>
    <row r="625" customFormat="false" ht="15" hidden="false" customHeight="false" outlineLevel="0" collapsed="false">
      <c r="A625" s="7" t="s">
        <v>2882</v>
      </c>
      <c r="B625" s="7" t="s">
        <v>2883</v>
      </c>
      <c r="C625" s="7" t="s">
        <v>2884</v>
      </c>
      <c r="D625" s="7" t="s">
        <v>375</v>
      </c>
      <c r="E625" s="7" t="s">
        <v>2885</v>
      </c>
      <c r="F625" s="2" t="s">
        <v>2814</v>
      </c>
      <c r="G625" s="8" t="s">
        <v>15</v>
      </c>
      <c r="H625" s="2" t="s">
        <v>23</v>
      </c>
      <c r="I625" s="7" t="s">
        <v>2886</v>
      </c>
    </row>
    <row r="626" customFormat="false" ht="15" hidden="false" customHeight="false" outlineLevel="0" collapsed="false">
      <c r="A626" s="7" t="s">
        <v>2887</v>
      </c>
      <c r="B626" s="7" t="s">
        <v>2888</v>
      </c>
      <c r="C626" s="7" t="s">
        <v>2889</v>
      </c>
      <c r="D626" s="7" t="s">
        <v>1532</v>
      </c>
      <c r="E626" s="7" t="s">
        <v>2885</v>
      </c>
      <c r="F626" s="2" t="s">
        <v>2814</v>
      </c>
      <c r="G626" s="8" t="s">
        <v>15</v>
      </c>
      <c r="H626" s="2" t="s">
        <v>23</v>
      </c>
      <c r="I626" s="7" t="s">
        <v>2890</v>
      </c>
    </row>
    <row r="627" customFormat="false" ht="15" hidden="false" customHeight="false" outlineLevel="0" collapsed="false">
      <c r="A627" s="7" t="s">
        <v>2891</v>
      </c>
      <c r="B627" s="7" t="s">
        <v>2892</v>
      </c>
      <c r="C627" s="7" t="s">
        <v>2893</v>
      </c>
      <c r="D627" s="7" t="s">
        <v>185</v>
      </c>
      <c r="E627" s="7" t="s">
        <v>64</v>
      </c>
      <c r="F627" s="2" t="s">
        <v>2814</v>
      </c>
      <c r="G627" s="8" t="s">
        <v>15</v>
      </c>
      <c r="H627" s="2" t="s">
        <v>23</v>
      </c>
      <c r="I627" s="7" t="s">
        <v>2894</v>
      </c>
    </row>
    <row r="628" customFormat="false" ht="15" hidden="false" customHeight="false" outlineLevel="0" collapsed="false">
      <c r="A628" s="7" t="s">
        <v>2895</v>
      </c>
      <c r="B628" s="7" t="s">
        <v>2896</v>
      </c>
      <c r="C628" s="7" t="s">
        <v>2897</v>
      </c>
      <c r="D628" s="7" t="s">
        <v>649</v>
      </c>
      <c r="E628" s="7" t="s">
        <v>64</v>
      </c>
      <c r="F628" s="2" t="s">
        <v>2814</v>
      </c>
      <c r="G628" s="8" t="s">
        <v>15</v>
      </c>
      <c r="H628" s="2" t="s">
        <v>23</v>
      </c>
      <c r="I628" s="7" t="s">
        <v>2898</v>
      </c>
    </row>
    <row r="629" customFormat="false" ht="15" hidden="false" customHeight="false" outlineLevel="0" collapsed="false">
      <c r="A629" s="7" t="s">
        <v>2899</v>
      </c>
      <c r="B629" s="7" t="s">
        <v>2900</v>
      </c>
      <c r="C629" s="7" t="s">
        <v>2901</v>
      </c>
      <c r="D629" s="7" t="s">
        <v>403</v>
      </c>
      <c r="E629" s="7" t="s">
        <v>2902</v>
      </c>
      <c r="F629" s="2" t="s">
        <v>2814</v>
      </c>
      <c r="G629" s="8" t="s">
        <v>15</v>
      </c>
      <c r="H629" s="2" t="s">
        <v>23</v>
      </c>
      <c r="I629" s="7" t="s">
        <v>2903</v>
      </c>
    </row>
    <row r="630" customFormat="false" ht="15" hidden="true" customHeight="false" outlineLevel="0" collapsed="false">
      <c r="A630" s="7" t="s">
        <v>2904</v>
      </c>
      <c r="B630" s="7" t="s">
        <v>2905</v>
      </c>
      <c r="C630" s="7" t="s">
        <v>2906</v>
      </c>
      <c r="D630" s="7" t="s">
        <v>2907</v>
      </c>
      <c r="E630" s="7" t="s">
        <v>64</v>
      </c>
      <c r="F630" s="2" t="s">
        <v>2814</v>
      </c>
      <c r="G630" s="8" t="s">
        <v>15</v>
      </c>
      <c r="H630" s="2" t="s">
        <v>16</v>
      </c>
      <c r="I630" s="7" t="s">
        <v>2908</v>
      </c>
    </row>
    <row r="631" customFormat="false" ht="15" hidden="false" customHeight="false" outlineLevel="0" collapsed="false">
      <c r="A631" s="7" t="s">
        <v>2909</v>
      </c>
      <c r="B631" s="7" t="s">
        <v>2910</v>
      </c>
      <c r="C631" s="7" t="s">
        <v>2911</v>
      </c>
      <c r="D631" s="7" t="s">
        <v>2912</v>
      </c>
      <c r="E631" s="7" t="s">
        <v>2913</v>
      </c>
      <c r="F631" s="2" t="s">
        <v>2814</v>
      </c>
      <c r="G631" s="8" t="s">
        <v>15</v>
      </c>
      <c r="H631" s="2" t="s">
        <v>23</v>
      </c>
      <c r="I631" s="7" t="s">
        <v>2914</v>
      </c>
    </row>
    <row r="632" customFormat="false" ht="15" hidden="false" customHeight="false" outlineLevel="0" collapsed="false">
      <c r="A632" s="7" t="s">
        <v>2915</v>
      </c>
      <c r="B632" s="7" t="s">
        <v>2916</v>
      </c>
      <c r="C632" s="7" t="s">
        <v>2917</v>
      </c>
      <c r="D632" s="7" t="s">
        <v>2918</v>
      </c>
      <c r="E632" s="7" t="s">
        <v>2919</v>
      </c>
      <c r="F632" s="2" t="s">
        <v>2814</v>
      </c>
      <c r="G632" s="8" t="s">
        <v>15</v>
      </c>
      <c r="H632" s="2" t="s">
        <v>23</v>
      </c>
      <c r="I632" s="7" t="s">
        <v>2920</v>
      </c>
    </row>
    <row r="633" customFormat="false" ht="15" hidden="false" customHeight="false" outlineLevel="0" collapsed="false">
      <c r="A633" s="7" t="s">
        <v>2921</v>
      </c>
      <c r="B633" s="7" t="s">
        <v>2922</v>
      </c>
      <c r="C633" s="7" t="s">
        <v>2923</v>
      </c>
      <c r="D633" s="7" t="s">
        <v>2924</v>
      </c>
      <c r="E633" s="7" t="s">
        <v>2919</v>
      </c>
      <c r="F633" s="2" t="s">
        <v>2814</v>
      </c>
      <c r="G633" s="8" t="s">
        <v>15</v>
      </c>
      <c r="H633" s="2" t="s">
        <v>23</v>
      </c>
      <c r="I633" s="7" t="s">
        <v>2925</v>
      </c>
    </row>
    <row r="634" customFormat="false" ht="15" hidden="false" customHeight="false" outlineLevel="0" collapsed="false">
      <c r="A634" s="7" t="s">
        <v>2926</v>
      </c>
      <c r="B634" s="7" t="s">
        <v>2927</v>
      </c>
      <c r="C634" s="7" t="s">
        <v>2928</v>
      </c>
      <c r="D634" s="7" t="s">
        <v>350</v>
      </c>
      <c r="E634" s="7" t="s">
        <v>2929</v>
      </c>
      <c r="F634" s="2" t="s">
        <v>2814</v>
      </c>
      <c r="G634" s="8" t="s">
        <v>15</v>
      </c>
      <c r="H634" s="2" t="s">
        <v>23</v>
      </c>
      <c r="I634" s="7" t="s">
        <v>2930</v>
      </c>
    </row>
    <row r="635" customFormat="false" ht="15" hidden="false" customHeight="false" outlineLevel="0" collapsed="false">
      <c r="A635" s="7" t="s">
        <v>2931</v>
      </c>
      <c r="B635" s="7" t="s">
        <v>2932</v>
      </c>
      <c r="C635" s="7" t="s">
        <v>2933</v>
      </c>
      <c r="D635" s="7" t="s">
        <v>998</v>
      </c>
      <c r="E635" s="7" t="s">
        <v>2929</v>
      </c>
      <c r="F635" s="2" t="s">
        <v>2814</v>
      </c>
      <c r="G635" s="8" t="s">
        <v>15</v>
      </c>
      <c r="H635" s="2" t="s">
        <v>23</v>
      </c>
      <c r="I635" s="7" t="s">
        <v>2934</v>
      </c>
    </row>
    <row r="636" customFormat="false" ht="15" hidden="false" customHeight="false" outlineLevel="0" collapsed="false">
      <c r="A636" s="7" t="s">
        <v>2935</v>
      </c>
      <c r="B636" s="7" t="s">
        <v>2936</v>
      </c>
      <c r="C636" s="7" t="s">
        <v>2933</v>
      </c>
      <c r="D636" s="7" t="s">
        <v>1215</v>
      </c>
      <c r="E636" s="7" t="s">
        <v>2929</v>
      </c>
      <c r="F636" s="2" t="s">
        <v>2814</v>
      </c>
      <c r="G636" s="8" t="s">
        <v>15</v>
      </c>
      <c r="H636" s="2" t="s">
        <v>23</v>
      </c>
      <c r="I636" s="7" t="s">
        <v>2937</v>
      </c>
    </row>
    <row r="637" customFormat="false" ht="15" hidden="false" customHeight="false" outlineLevel="0" collapsed="false">
      <c r="A637" s="7" t="s">
        <v>2938</v>
      </c>
      <c r="B637" s="7" t="s">
        <v>2939</v>
      </c>
      <c r="C637" s="7" t="s">
        <v>2940</v>
      </c>
      <c r="D637" s="7" t="s">
        <v>791</v>
      </c>
      <c r="E637" s="7" t="s">
        <v>2929</v>
      </c>
      <c r="F637" s="2" t="s">
        <v>2814</v>
      </c>
      <c r="G637" s="8" t="s">
        <v>15</v>
      </c>
      <c r="H637" s="2" t="s">
        <v>23</v>
      </c>
      <c r="I637" s="7" t="s">
        <v>2941</v>
      </c>
    </row>
    <row r="638" customFormat="false" ht="15" hidden="false" customHeight="false" outlineLevel="0" collapsed="false">
      <c r="A638" s="7" t="s">
        <v>2942</v>
      </c>
      <c r="B638" s="7" t="s">
        <v>2943</v>
      </c>
      <c r="C638" s="7" t="s">
        <v>2944</v>
      </c>
      <c r="D638" s="7" t="s">
        <v>2945</v>
      </c>
      <c r="E638" s="7" t="s">
        <v>2946</v>
      </c>
      <c r="F638" s="2" t="s">
        <v>2814</v>
      </c>
      <c r="G638" s="8" t="s">
        <v>15</v>
      </c>
      <c r="H638" s="2" t="s">
        <v>23</v>
      </c>
      <c r="I638" s="7" t="s">
        <v>2947</v>
      </c>
    </row>
    <row r="639" customFormat="false" ht="15" hidden="false" customHeight="false" outlineLevel="0" collapsed="false">
      <c r="A639" s="7" t="s">
        <v>2948</v>
      </c>
      <c r="B639" s="7" t="s">
        <v>2949</v>
      </c>
      <c r="C639" s="7" t="s">
        <v>2950</v>
      </c>
      <c r="D639" s="7" t="s">
        <v>2951</v>
      </c>
      <c r="E639" s="7" t="s">
        <v>29</v>
      </c>
      <c r="F639" s="2" t="s">
        <v>2814</v>
      </c>
      <c r="G639" s="8" t="s">
        <v>15</v>
      </c>
      <c r="H639" s="2" t="s">
        <v>23</v>
      </c>
      <c r="I639" s="7" t="s">
        <v>2952</v>
      </c>
    </row>
    <row r="640" customFormat="false" ht="15" hidden="false" customHeight="false" outlineLevel="0" collapsed="false">
      <c r="A640" s="7" t="s">
        <v>2953</v>
      </c>
      <c r="B640" s="7" t="s">
        <v>2954</v>
      </c>
      <c r="C640" s="7" t="s">
        <v>2955</v>
      </c>
      <c r="D640" s="7" t="s">
        <v>223</v>
      </c>
      <c r="E640" s="7" t="s">
        <v>29</v>
      </c>
      <c r="F640" s="2" t="s">
        <v>2814</v>
      </c>
      <c r="G640" s="8" t="s">
        <v>15</v>
      </c>
      <c r="H640" s="2" t="s">
        <v>23</v>
      </c>
      <c r="I640" s="7" t="s">
        <v>2956</v>
      </c>
    </row>
    <row r="641" customFormat="false" ht="15" hidden="false" customHeight="false" outlineLevel="0" collapsed="false">
      <c r="A641" s="7" t="s">
        <v>2957</v>
      </c>
      <c r="B641" s="7" t="s">
        <v>2958</v>
      </c>
      <c r="C641" s="7" t="s">
        <v>2959</v>
      </c>
      <c r="D641" s="7" t="s">
        <v>1496</v>
      </c>
      <c r="E641" s="7" t="s">
        <v>29</v>
      </c>
      <c r="F641" s="2" t="s">
        <v>2814</v>
      </c>
      <c r="G641" s="8" t="s">
        <v>15</v>
      </c>
      <c r="H641" s="2" t="s">
        <v>23</v>
      </c>
      <c r="I641" s="7" t="s">
        <v>2960</v>
      </c>
    </row>
    <row r="642" customFormat="false" ht="15" hidden="false" customHeight="false" outlineLevel="0" collapsed="false">
      <c r="A642" s="7" t="s">
        <v>2961</v>
      </c>
      <c r="B642" s="7" t="s">
        <v>2962</v>
      </c>
      <c r="C642" s="7" t="s">
        <v>2963</v>
      </c>
      <c r="D642" s="7" t="s">
        <v>1679</v>
      </c>
      <c r="E642" s="7" t="s">
        <v>29</v>
      </c>
      <c r="F642" s="2" t="s">
        <v>2814</v>
      </c>
      <c r="G642" s="8" t="s">
        <v>15</v>
      </c>
      <c r="H642" s="2" t="s">
        <v>23</v>
      </c>
      <c r="I642" s="7" t="s">
        <v>2964</v>
      </c>
    </row>
    <row r="643" customFormat="false" ht="15" hidden="false" customHeight="false" outlineLevel="0" collapsed="false">
      <c r="A643" s="7" t="s">
        <v>2965</v>
      </c>
      <c r="B643" s="7" t="s">
        <v>2966</v>
      </c>
      <c r="C643" s="7" t="s">
        <v>2967</v>
      </c>
      <c r="D643" s="7" t="s">
        <v>649</v>
      </c>
      <c r="E643" s="7" t="s">
        <v>29</v>
      </c>
      <c r="F643" s="2" t="s">
        <v>2814</v>
      </c>
      <c r="G643" s="8" t="s">
        <v>15</v>
      </c>
      <c r="H643" s="2" t="s">
        <v>23</v>
      </c>
      <c r="I643" s="7" t="s">
        <v>2968</v>
      </c>
    </row>
    <row r="644" customFormat="false" ht="15" hidden="false" customHeight="false" outlineLevel="0" collapsed="false">
      <c r="A644" s="7" t="s">
        <v>2969</v>
      </c>
      <c r="B644" s="7" t="s">
        <v>2970</v>
      </c>
      <c r="C644" s="7" t="s">
        <v>2971</v>
      </c>
      <c r="D644" s="7" t="s">
        <v>497</v>
      </c>
      <c r="E644" s="7" t="s">
        <v>29</v>
      </c>
      <c r="F644" s="2" t="s">
        <v>2814</v>
      </c>
      <c r="G644" s="8" t="s">
        <v>15</v>
      </c>
      <c r="H644" s="2" t="s">
        <v>23</v>
      </c>
      <c r="I644" s="7" t="s">
        <v>2972</v>
      </c>
    </row>
    <row r="645" customFormat="false" ht="15" hidden="false" customHeight="false" outlineLevel="0" collapsed="false">
      <c r="A645" s="7" t="s">
        <v>2973</v>
      </c>
      <c r="B645" s="7" t="s">
        <v>2974</v>
      </c>
      <c r="C645" s="7" t="s">
        <v>2975</v>
      </c>
      <c r="D645" s="7" t="s">
        <v>1565</v>
      </c>
      <c r="E645" s="7"/>
      <c r="F645" s="2" t="s">
        <v>2814</v>
      </c>
      <c r="G645" s="8" t="s">
        <v>15</v>
      </c>
      <c r="H645" s="2" t="s">
        <v>23</v>
      </c>
      <c r="I645" s="7" t="s">
        <v>2976</v>
      </c>
    </row>
    <row r="646" customFormat="false" ht="15" hidden="false" customHeight="false" outlineLevel="0" collapsed="false">
      <c r="A646" s="7" t="s">
        <v>2977</v>
      </c>
      <c r="B646" s="7" t="s">
        <v>2978</v>
      </c>
      <c r="C646" s="7" t="s">
        <v>2979</v>
      </c>
      <c r="D646" s="7" t="s">
        <v>2655</v>
      </c>
      <c r="E646" s="7" t="s">
        <v>29</v>
      </c>
      <c r="F646" s="2" t="s">
        <v>2814</v>
      </c>
      <c r="G646" s="8" t="s">
        <v>15</v>
      </c>
      <c r="H646" s="2" t="s">
        <v>23</v>
      </c>
      <c r="I646" s="7" t="s">
        <v>2980</v>
      </c>
    </row>
    <row r="647" customFormat="false" ht="15" hidden="false" customHeight="false" outlineLevel="0" collapsed="false">
      <c r="A647" s="7" t="s">
        <v>2981</v>
      </c>
      <c r="B647" s="7" t="s">
        <v>2982</v>
      </c>
      <c r="C647" s="7" t="s">
        <v>2983</v>
      </c>
      <c r="D647" s="7" t="s">
        <v>723</v>
      </c>
      <c r="E647" s="7"/>
      <c r="F647" s="2" t="s">
        <v>2814</v>
      </c>
      <c r="G647" s="8" t="s">
        <v>15</v>
      </c>
      <c r="H647" s="2" t="s">
        <v>23</v>
      </c>
      <c r="I647" s="7" t="s">
        <v>2984</v>
      </c>
    </row>
    <row r="648" customFormat="false" ht="15" hidden="false" customHeight="false" outlineLevel="0" collapsed="false">
      <c r="A648" s="7" t="s">
        <v>2985</v>
      </c>
      <c r="B648" s="7" t="s">
        <v>2986</v>
      </c>
      <c r="C648" s="7" t="s">
        <v>2987</v>
      </c>
      <c r="D648" s="7" t="s">
        <v>289</v>
      </c>
      <c r="E648" s="7" t="s">
        <v>2550</v>
      </c>
      <c r="F648" s="2" t="s">
        <v>2814</v>
      </c>
      <c r="G648" s="8" t="s">
        <v>15</v>
      </c>
      <c r="H648" s="2" t="s">
        <v>23</v>
      </c>
      <c r="I648" s="7" t="s">
        <v>2988</v>
      </c>
    </row>
    <row r="649" customFormat="false" ht="15" hidden="false" customHeight="false" outlineLevel="0" collapsed="false">
      <c r="A649" s="7" t="s">
        <v>2989</v>
      </c>
      <c r="B649" s="7" t="s">
        <v>2990</v>
      </c>
      <c r="C649" s="7" t="s">
        <v>2991</v>
      </c>
      <c r="D649" s="7" t="s">
        <v>723</v>
      </c>
      <c r="E649" s="7" t="s">
        <v>13</v>
      </c>
      <c r="F649" s="2" t="s">
        <v>2814</v>
      </c>
      <c r="G649" s="8" t="s">
        <v>15</v>
      </c>
      <c r="H649" s="2" t="s">
        <v>23</v>
      </c>
      <c r="I649" s="7" t="s">
        <v>2992</v>
      </c>
    </row>
    <row r="650" customFormat="false" ht="15" hidden="false" customHeight="false" outlineLevel="0" collapsed="false">
      <c r="A650" s="7" t="s">
        <v>2993</v>
      </c>
      <c r="B650" s="7" t="s">
        <v>2994</v>
      </c>
      <c r="C650" s="7" t="s">
        <v>2995</v>
      </c>
      <c r="D650" s="7" t="s">
        <v>52</v>
      </c>
      <c r="E650" s="7" t="s">
        <v>13</v>
      </c>
      <c r="F650" s="2" t="s">
        <v>2814</v>
      </c>
      <c r="G650" s="8" t="s">
        <v>15</v>
      </c>
      <c r="H650" s="2" t="s">
        <v>23</v>
      </c>
      <c r="I650" s="7" t="s">
        <v>2996</v>
      </c>
    </row>
    <row r="651" customFormat="false" ht="15" hidden="false" customHeight="false" outlineLevel="0" collapsed="false">
      <c r="A651" s="7" t="s">
        <v>2997</v>
      </c>
      <c r="B651" s="7" t="s">
        <v>2998</v>
      </c>
      <c r="C651" s="7" t="s">
        <v>2999</v>
      </c>
      <c r="D651" s="7" t="s">
        <v>561</v>
      </c>
      <c r="E651" s="7" t="s">
        <v>13</v>
      </c>
      <c r="F651" s="2" t="s">
        <v>2814</v>
      </c>
      <c r="G651" s="8" t="s">
        <v>15</v>
      </c>
      <c r="H651" s="2" t="s">
        <v>23</v>
      </c>
      <c r="I651" s="7" t="s">
        <v>3000</v>
      </c>
    </row>
    <row r="652" customFormat="false" ht="15" hidden="false" customHeight="false" outlineLevel="0" collapsed="false">
      <c r="A652" s="7" t="s">
        <v>3001</v>
      </c>
      <c r="B652" s="7" t="s">
        <v>3002</v>
      </c>
      <c r="C652" s="7" t="s">
        <v>3003</v>
      </c>
      <c r="D652" s="7" t="s">
        <v>1764</v>
      </c>
      <c r="E652" s="7" t="s">
        <v>13</v>
      </c>
      <c r="F652" s="2" t="s">
        <v>2814</v>
      </c>
      <c r="G652" s="8" t="s">
        <v>15</v>
      </c>
      <c r="H652" s="2" t="s">
        <v>23</v>
      </c>
      <c r="I652" s="7" t="s">
        <v>3004</v>
      </c>
    </row>
    <row r="653" customFormat="false" ht="15" hidden="false" customHeight="false" outlineLevel="0" collapsed="false">
      <c r="A653" s="7" t="s">
        <v>3005</v>
      </c>
      <c r="B653" s="7" t="s">
        <v>3006</v>
      </c>
      <c r="C653" s="7" t="s">
        <v>3007</v>
      </c>
      <c r="D653" s="7" t="s">
        <v>468</v>
      </c>
      <c r="E653" s="7" t="s">
        <v>13</v>
      </c>
      <c r="F653" s="2" t="s">
        <v>2814</v>
      </c>
      <c r="G653" s="8" t="s">
        <v>15</v>
      </c>
      <c r="H653" s="2" t="s">
        <v>23</v>
      </c>
      <c r="I653" s="7" t="s">
        <v>3008</v>
      </c>
    </row>
    <row r="654" customFormat="false" ht="15" hidden="false" customHeight="false" outlineLevel="0" collapsed="false">
      <c r="A654" s="7" t="s">
        <v>3009</v>
      </c>
      <c r="B654" s="7" t="s">
        <v>3010</v>
      </c>
      <c r="C654" s="7" t="s">
        <v>3011</v>
      </c>
      <c r="D654" s="7" t="s">
        <v>2918</v>
      </c>
      <c r="E654" s="7" t="s">
        <v>13</v>
      </c>
      <c r="F654" s="2" t="s">
        <v>2814</v>
      </c>
      <c r="G654" s="8" t="s">
        <v>15</v>
      </c>
      <c r="H654" s="2" t="s">
        <v>23</v>
      </c>
      <c r="I654" s="7" t="s">
        <v>3012</v>
      </c>
    </row>
    <row r="655" customFormat="false" ht="15" hidden="false" customHeight="false" outlineLevel="0" collapsed="false">
      <c r="A655" s="7" t="s">
        <v>3013</v>
      </c>
      <c r="B655" s="7" t="s">
        <v>3014</v>
      </c>
      <c r="C655" s="7" t="s">
        <v>3015</v>
      </c>
      <c r="D655" s="7" t="s">
        <v>149</v>
      </c>
      <c r="E655" s="7" t="s">
        <v>13</v>
      </c>
      <c r="F655" s="2" t="s">
        <v>2814</v>
      </c>
      <c r="G655" s="8" t="s">
        <v>15</v>
      </c>
      <c r="H655" s="2" t="s">
        <v>23</v>
      </c>
      <c r="I655" s="7" t="s">
        <v>3016</v>
      </c>
    </row>
    <row r="656" customFormat="false" ht="15" hidden="false" customHeight="false" outlineLevel="0" collapsed="false">
      <c r="A656" s="7" t="s">
        <v>3017</v>
      </c>
      <c r="B656" s="7" t="s">
        <v>3018</v>
      </c>
      <c r="C656" s="7" t="s">
        <v>3019</v>
      </c>
      <c r="D656" s="7" t="s">
        <v>3020</v>
      </c>
      <c r="E656" s="7" t="s">
        <v>13</v>
      </c>
      <c r="F656" s="2" t="s">
        <v>2814</v>
      </c>
      <c r="G656" s="8" t="s">
        <v>15</v>
      </c>
      <c r="H656" s="2" t="s">
        <v>23</v>
      </c>
      <c r="I656" s="7" t="s">
        <v>3021</v>
      </c>
    </row>
    <row r="657" customFormat="false" ht="15" hidden="false" customHeight="false" outlineLevel="0" collapsed="false">
      <c r="A657" s="7" t="s">
        <v>3022</v>
      </c>
      <c r="B657" s="7" t="s">
        <v>3023</v>
      </c>
      <c r="C657" s="7" t="s">
        <v>2995</v>
      </c>
      <c r="D657" s="7" t="s">
        <v>69</v>
      </c>
      <c r="E657" s="7" t="s">
        <v>13</v>
      </c>
      <c r="F657" s="2" t="s">
        <v>2814</v>
      </c>
      <c r="G657" s="8" t="s">
        <v>15</v>
      </c>
      <c r="H657" s="2" t="s">
        <v>23</v>
      </c>
      <c r="I657" s="7" t="s">
        <v>3024</v>
      </c>
    </row>
    <row r="658" customFormat="false" ht="15" hidden="false" customHeight="false" outlineLevel="0" collapsed="false">
      <c r="A658" s="7" t="s">
        <v>3025</v>
      </c>
      <c r="B658" s="7" t="s">
        <v>3026</v>
      </c>
      <c r="C658" s="7" t="s">
        <v>3027</v>
      </c>
      <c r="D658" s="7" t="s">
        <v>2294</v>
      </c>
      <c r="E658" s="7" t="s">
        <v>13</v>
      </c>
      <c r="F658" s="2" t="s">
        <v>2814</v>
      </c>
      <c r="G658" s="8" t="s">
        <v>15</v>
      </c>
      <c r="H658" s="2" t="s">
        <v>23</v>
      </c>
      <c r="I658" s="7" t="s">
        <v>3028</v>
      </c>
    </row>
    <row r="659" customFormat="false" ht="15" hidden="false" customHeight="false" outlineLevel="0" collapsed="false">
      <c r="A659" s="7" t="s">
        <v>3029</v>
      </c>
      <c r="B659" s="7" t="s">
        <v>3030</v>
      </c>
      <c r="C659" s="7" t="s">
        <v>3031</v>
      </c>
      <c r="D659" s="7" t="s">
        <v>1389</v>
      </c>
      <c r="E659" s="7" t="s">
        <v>13</v>
      </c>
      <c r="F659" s="2" t="s">
        <v>2814</v>
      </c>
      <c r="G659" s="8" t="s">
        <v>15</v>
      </c>
      <c r="H659" s="2" t="s">
        <v>23</v>
      </c>
      <c r="I659" s="7" t="s">
        <v>3032</v>
      </c>
    </row>
    <row r="660" customFormat="false" ht="15" hidden="false" customHeight="false" outlineLevel="0" collapsed="false">
      <c r="A660" s="7" t="s">
        <v>3033</v>
      </c>
      <c r="B660" s="7" t="s">
        <v>3034</v>
      </c>
      <c r="C660" s="7" t="s">
        <v>3035</v>
      </c>
      <c r="D660" s="7" t="s">
        <v>3036</v>
      </c>
      <c r="E660" s="7" t="s">
        <v>13</v>
      </c>
      <c r="F660" s="2" t="s">
        <v>2814</v>
      </c>
      <c r="G660" s="8" t="s">
        <v>15</v>
      </c>
      <c r="H660" s="2" t="s">
        <v>23</v>
      </c>
      <c r="I660" s="7" t="s">
        <v>3037</v>
      </c>
    </row>
    <row r="661" customFormat="false" ht="15" hidden="false" customHeight="false" outlineLevel="0" collapsed="false">
      <c r="A661" s="7" t="s">
        <v>3038</v>
      </c>
      <c r="B661" s="7" t="s">
        <v>3039</v>
      </c>
      <c r="C661" s="7" t="s">
        <v>3040</v>
      </c>
      <c r="D661" s="7" t="s">
        <v>92</v>
      </c>
      <c r="E661" s="7" t="s">
        <v>13</v>
      </c>
      <c r="F661" s="2" t="s">
        <v>2814</v>
      </c>
      <c r="G661" s="8" t="s">
        <v>15</v>
      </c>
      <c r="H661" s="2" t="s">
        <v>23</v>
      </c>
      <c r="I661" s="7" t="s">
        <v>3041</v>
      </c>
    </row>
    <row r="662" customFormat="false" ht="15" hidden="false" customHeight="false" outlineLevel="0" collapsed="false">
      <c r="A662" s="7" t="s">
        <v>3042</v>
      </c>
      <c r="B662" s="7" t="s">
        <v>3043</v>
      </c>
      <c r="C662" s="7" t="s">
        <v>3044</v>
      </c>
      <c r="D662" s="7" t="s">
        <v>34</v>
      </c>
      <c r="E662" s="7" t="s">
        <v>13</v>
      </c>
      <c r="F662" s="2" t="s">
        <v>2814</v>
      </c>
      <c r="G662" s="8" t="s">
        <v>15</v>
      </c>
      <c r="H662" s="2" t="s">
        <v>23</v>
      </c>
      <c r="I662" s="7" t="s">
        <v>3045</v>
      </c>
    </row>
    <row r="663" customFormat="false" ht="15" hidden="false" customHeight="false" outlineLevel="0" collapsed="false">
      <c r="A663" s="7" t="s">
        <v>3046</v>
      </c>
      <c r="B663" s="7" t="s">
        <v>3047</v>
      </c>
      <c r="C663" s="7" t="s">
        <v>3048</v>
      </c>
      <c r="D663" s="7" t="s">
        <v>40</v>
      </c>
      <c r="E663" s="7" t="s">
        <v>2514</v>
      </c>
      <c r="F663" s="2" t="s">
        <v>2814</v>
      </c>
      <c r="G663" s="8" t="s">
        <v>15</v>
      </c>
      <c r="H663" s="2" t="s">
        <v>23</v>
      </c>
      <c r="I663" s="7" t="s">
        <v>3049</v>
      </c>
    </row>
    <row r="664" customFormat="false" ht="15" hidden="false" customHeight="false" outlineLevel="0" collapsed="false">
      <c r="A664" s="7" t="s">
        <v>3050</v>
      </c>
      <c r="B664" s="7" t="s">
        <v>3051</v>
      </c>
      <c r="C664" s="7" t="s">
        <v>3052</v>
      </c>
      <c r="D664" s="7" t="s">
        <v>3053</v>
      </c>
      <c r="E664" s="7" t="s">
        <v>2514</v>
      </c>
      <c r="F664" s="2" t="s">
        <v>2814</v>
      </c>
      <c r="G664" s="8" t="s">
        <v>15</v>
      </c>
      <c r="H664" s="2" t="s">
        <v>23</v>
      </c>
      <c r="I664" s="7" t="s">
        <v>3054</v>
      </c>
    </row>
    <row r="665" customFormat="false" ht="15" hidden="false" customHeight="false" outlineLevel="0" collapsed="false">
      <c r="A665" s="7" t="s">
        <v>3055</v>
      </c>
      <c r="B665" s="7" t="s">
        <v>3056</v>
      </c>
      <c r="C665" s="7" t="s">
        <v>3057</v>
      </c>
      <c r="D665" s="7" t="s">
        <v>223</v>
      </c>
      <c r="E665" s="7" t="s">
        <v>2514</v>
      </c>
      <c r="F665" s="2" t="s">
        <v>2814</v>
      </c>
      <c r="G665" s="8" t="s">
        <v>15</v>
      </c>
      <c r="H665" s="2" t="s">
        <v>23</v>
      </c>
      <c r="I665" s="7" t="s">
        <v>3058</v>
      </c>
    </row>
    <row r="666" customFormat="false" ht="15" hidden="false" customHeight="false" outlineLevel="0" collapsed="false">
      <c r="A666" s="7" t="s">
        <v>3059</v>
      </c>
      <c r="B666" s="7" t="s">
        <v>3060</v>
      </c>
      <c r="C666" s="7" t="s">
        <v>3061</v>
      </c>
      <c r="D666" s="7" t="s">
        <v>1082</v>
      </c>
      <c r="E666" s="7" t="s">
        <v>2514</v>
      </c>
      <c r="F666" s="2" t="s">
        <v>2814</v>
      </c>
      <c r="G666" s="8" t="s">
        <v>15</v>
      </c>
      <c r="H666" s="2" t="s">
        <v>23</v>
      </c>
      <c r="I666" s="7" t="s">
        <v>3062</v>
      </c>
    </row>
    <row r="667" customFormat="false" ht="15" hidden="false" customHeight="false" outlineLevel="0" collapsed="false">
      <c r="A667" s="7" t="s">
        <v>3063</v>
      </c>
      <c r="B667" s="7" t="s">
        <v>3064</v>
      </c>
      <c r="C667" s="7" t="s">
        <v>3065</v>
      </c>
      <c r="D667" s="7" t="s">
        <v>114</v>
      </c>
      <c r="E667" s="7" t="s">
        <v>664</v>
      </c>
      <c r="F667" s="2" t="s">
        <v>2814</v>
      </c>
      <c r="G667" s="8" t="s">
        <v>15</v>
      </c>
      <c r="H667" s="2" t="s">
        <v>23</v>
      </c>
      <c r="I667" s="7" t="s">
        <v>3066</v>
      </c>
    </row>
    <row r="668" customFormat="false" ht="15" hidden="false" customHeight="false" outlineLevel="0" collapsed="false">
      <c r="A668" s="7" t="s">
        <v>3067</v>
      </c>
      <c r="B668" s="7" t="s">
        <v>3068</v>
      </c>
      <c r="C668" s="7" t="s">
        <v>3069</v>
      </c>
      <c r="D668" s="7" t="s">
        <v>3070</v>
      </c>
      <c r="E668" s="7" t="s">
        <v>664</v>
      </c>
      <c r="F668" s="2" t="s">
        <v>2814</v>
      </c>
      <c r="G668" s="8" t="s">
        <v>15</v>
      </c>
      <c r="H668" s="2" t="s">
        <v>23</v>
      </c>
      <c r="I668" s="7" t="s">
        <v>3071</v>
      </c>
    </row>
    <row r="669" customFormat="false" ht="15" hidden="false" customHeight="false" outlineLevel="0" collapsed="false">
      <c r="A669" s="7" t="s">
        <v>3072</v>
      </c>
      <c r="B669" s="7" t="s">
        <v>3073</v>
      </c>
      <c r="C669" s="7" t="s">
        <v>3074</v>
      </c>
      <c r="D669" s="7" t="s">
        <v>75</v>
      </c>
      <c r="E669" s="7" t="s">
        <v>664</v>
      </c>
      <c r="F669" s="2" t="s">
        <v>2814</v>
      </c>
      <c r="G669" s="8" t="s">
        <v>15</v>
      </c>
      <c r="H669" s="2" t="s">
        <v>23</v>
      </c>
      <c r="I669" s="7" t="s">
        <v>3075</v>
      </c>
    </row>
    <row r="670" customFormat="false" ht="15" hidden="false" customHeight="false" outlineLevel="0" collapsed="false">
      <c r="A670" s="7" t="s">
        <v>3076</v>
      </c>
      <c r="B670" s="7" t="s">
        <v>3077</v>
      </c>
      <c r="C670" s="7" t="s">
        <v>3078</v>
      </c>
      <c r="D670" s="7" t="s">
        <v>1047</v>
      </c>
      <c r="E670" s="7" t="s">
        <v>664</v>
      </c>
      <c r="F670" s="2" t="s">
        <v>2814</v>
      </c>
      <c r="G670" s="8" t="s">
        <v>15</v>
      </c>
      <c r="H670" s="2" t="s">
        <v>23</v>
      </c>
      <c r="I670" s="7" t="s">
        <v>3079</v>
      </c>
    </row>
    <row r="671" customFormat="false" ht="15" hidden="false" customHeight="false" outlineLevel="0" collapsed="false">
      <c r="A671" s="7" t="s">
        <v>3080</v>
      </c>
      <c r="B671" s="7" t="s">
        <v>3081</v>
      </c>
      <c r="C671" s="7" t="s">
        <v>3082</v>
      </c>
      <c r="D671" s="7" t="s">
        <v>2415</v>
      </c>
      <c r="E671" s="7" t="s">
        <v>664</v>
      </c>
      <c r="F671" s="2" t="s">
        <v>2814</v>
      </c>
      <c r="G671" s="8" t="s">
        <v>15</v>
      </c>
      <c r="H671" s="2" t="s">
        <v>23</v>
      </c>
      <c r="I671" s="7" t="s">
        <v>3083</v>
      </c>
    </row>
    <row r="672" customFormat="false" ht="15" hidden="false" customHeight="false" outlineLevel="0" collapsed="false">
      <c r="A672" s="7" t="s">
        <v>3084</v>
      </c>
      <c r="B672" s="7" t="s">
        <v>3085</v>
      </c>
      <c r="C672" s="7" t="s">
        <v>3086</v>
      </c>
      <c r="D672" s="7" t="s">
        <v>3087</v>
      </c>
      <c r="E672" s="7" t="s">
        <v>664</v>
      </c>
      <c r="F672" s="2" t="s">
        <v>2814</v>
      </c>
      <c r="G672" s="8" t="s">
        <v>15</v>
      </c>
      <c r="H672" s="2" t="s">
        <v>23</v>
      </c>
      <c r="I672" s="7" t="s">
        <v>3088</v>
      </c>
    </row>
    <row r="673" customFormat="false" ht="15" hidden="false" customHeight="false" outlineLevel="0" collapsed="false">
      <c r="A673" s="7" t="s">
        <v>3089</v>
      </c>
      <c r="B673" s="7" t="s">
        <v>3090</v>
      </c>
      <c r="C673" s="7" t="s">
        <v>3091</v>
      </c>
      <c r="D673" s="7" t="s">
        <v>3092</v>
      </c>
      <c r="E673" s="7" t="s">
        <v>664</v>
      </c>
      <c r="F673" s="2" t="s">
        <v>2814</v>
      </c>
      <c r="G673" s="8" t="s">
        <v>15</v>
      </c>
      <c r="H673" s="2" t="s">
        <v>23</v>
      </c>
      <c r="I673" s="7" t="s">
        <v>3093</v>
      </c>
    </row>
    <row r="674" customFormat="false" ht="15" hidden="false" customHeight="false" outlineLevel="0" collapsed="false">
      <c r="A674" s="7" t="s">
        <v>3094</v>
      </c>
      <c r="B674" s="7" t="s">
        <v>3095</v>
      </c>
      <c r="C674" s="7" t="s">
        <v>3096</v>
      </c>
      <c r="D674" s="7" t="s">
        <v>379</v>
      </c>
      <c r="E674" s="7" t="s">
        <v>664</v>
      </c>
      <c r="F674" s="2" t="s">
        <v>2814</v>
      </c>
      <c r="G674" s="8" t="s">
        <v>15</v>
      </c>
      <c r="H674" s="2" t="s">
        <v>23</v>
      </c>
      <c r="I674" s="7" t="s">
        <v>3097</v>
      </c>
    </row>
    <row r="675" customFormat="false" ht="15" hidden="false" customHeight="false" outlineLevel="0" collapsed="false">
      <c r="A675" s="7" t="s">
        <v>3098</v>
      </c>
      <c r="B675" s="7" t="s">
        <v>3099</v>
      </c>
      <c r="C675" s="7" t="s">
        <v>1339</v>
      </c>
      <c r="D675" s="7" t="s">
        <v>3100</v>
      </c>
      <c r="E675" s="7" t="s">
        <v>664</v>
      </c>
      <c r="F675" s="2" t="s">
        <v>2814</v>
      </c>
      <c r="G675" s="8" t="s">
        <v>15</v>
      </c>
      <c r="H675" s="2" t="s">
        <v>23</v>
      </c>
      <c r="I675" s="7" t="s">
        <v>3101</v>
      </c>
    </row>
    <row r="676" customFormat="false" ht="15" hidden="false" customHeight="false" outlineLevel="0" collapsed="false">
      <c r="A676" s="7" t="s">
        <v>3102</v>
      </c>
      <c r="B676" s="7" t="s">
        <v>3103</v>
      </c>
      <c r="C676" s="7" t="s">
        <v>3104</v>
      </c>
      <c r="D676" s="7" t="s">
        <v>1100</v>
      </c>
      <c r="E676" s="7" t="s">
        <v>664</v>
      </c>
      <c r="F676" s="2" t="s">
        <v>2814</v>
      </c>
      <c r="G676" s="8" t="s">
        <v>15</v>
      </c>
      <c r="H676" s="2" t="s">
        <v>23</v>
      </c>
      <c r="I676" s="7" t="s">
        <v>3105</v>
      </c>
    </row>
    <row r="677" customFormat="false" ht="15" hidden="false" customHeight="false" outlineLevel="0" collapsed="false">
      <c r="A677" s="7" t="s">
        <v>3106</v>
      </c>
      <c r="B677" s="7" t="s">
        <v>3107</v>
      </c>
      <c r="C677" s="7" t="s">
        <v>1263</v>
      </c>
      <c r="D677" s="7" t="s">
        <v>98</v>
      </c>
      <c r="E677" s="7" t="s">
        <v>290</v>
      </c>
      <c r="F677" s="2" t="s">
        <v>2814</v>
      </c>
      <c r="G677" s="8" t="s">
        <v>15</v>
      </c>
      <c r="H677" s="2" t="s">
        <v>23</v>
      </c>
      <c r="I677" s="7" t="s">
        <v>3108</v>
      </c>
    </row>
    <row r="678" customFormat="false" ht="15" hidden="false" customHeight="false" outlineLevel="0" collapsed="false">
      <c r="A678" s="7" t="s">
        <v>3109</v>
      </c>
      <c r="B678" s="7" t="s">
        <v>3110</v>
      </c>
      <c r="C678" s="7" t="s">
        <v>3111</v>
      </c>
      <c r="D678" s="7" t="s">
        <v>340</v>
      </c>
      <c r="E678" s="7" t="s">
        <v>664</v>
      </c>
      <c r="F678" s="2" t="s">
        <v>2814</v>
      </c>
      <c r="G678" s="8" t="s">
        <v>15</v>
      </c>
      <c r="H678" s="2" t="s">
        <v>23</v>
      </c>
      <c r="I678" s="7" t="s">
        <v>3112</v>
      </c>
    </row>
    <row r="679" customFormat="false" ht="15" hidden="false" customHeight="false" outlineLevel="0" collapsed="false">
      <c r="A679" s="7" t="s">
        <v>3113</v>
      </c>
      <c r="B679" s="7" t="s">
        <v>3114</v>
      </c>
      <c r="C679" s="7" t="s">
        <v>3115</v>
      </c>
      <c r="D679" s="7" t="s">
        <v>403</v>
      </c>
      <c r="E679" s="7" t="s">
        <v>664</v>
      </c>
      <c r="F679" s="2" t="s">
        <v>2814</v>
      </c>
      <c r="G679" s="8" t="s">
        <v>15</v>
      </c>
      <c r="H679" s="2" t="s">
        <v>23</v>
      </c>
      <c r="I679" s="7" t="s">
        <v>3116</v>
      </c>
    </row>
    <row r="680" customFormat="false" ht="15" hidden="false" customHeight="false" outlineLevel="0" collapsed="false">
      <c r="A680" s="7" t="s">
        <v>3117</v>
      </c>
      <c r="B680" s="7" t="s">
        <v>3118</v>
      </c>
      <c r="C680" s="7" t="s">
        <v>3119</v>
      </c>
      <c r="D680" s="7" t="s">
        <v>3120</v>
      </c>
      <c r="E680" s="7" t="s">
        <v>664</v>
      </c>
      <c r="F680" s="2" t="s">
        <v>2814</v>
      </c>
      <c r="G680" s="8" t="s">
        <v>15</v>
      </c>
      <c r="H680" s="2" t="s">
        <v>23</v>
      </c>
      <c r="I680" s="7" t="s">
        <v>3121</v>
      </c>
    </row>
    <row r="681" customFormat="false" ht="15" hidden="false" customHeight="false" outlineLevel="0" collapsed="false">
      <c r="A681" s="7" t="s">
        <v>3122</v>
      </c>
      <c r="B681" s="7" t="s">
        <v>3123</v>
      </c>
      <c r="C681" s="7" t="s">
        <v>3124</v>
      </c>
      <c r="D681" s="7" t="s">
        <v>403</v>
      </c>
      <c r="E681" s="7" t="s">
        <v>762</v>
      </c>
      <c r="F681" s="2" t="s">
        <v>2814</v>
      </c>
      <c r="G681" s="8" t="s">
        <v>15</v>
      </c>
      <c r="H681" s="2" t="s">
        <v>23</v>
      </c>
      <c r="I681" s="7" t="s">
        <v>3125</v>
      </c>
    </row>
    <row r="682" customFormat="false" ht="15" hidden="false" customHeight="false" outlineLevel="0" collapsed="false">
      <c r="A682" s="7" t="s">
        <v>3126</v>
      </c>
      <c r="B682" s="7" t="s">
        <v>3127</v>
      </c>
      <c r="C682" s="7" t="s">
        <v>3128</v>
      </c>
      <c r="D682" s="7" t="s">
        <v>649</v>
      </c>
      <c r="E682" s="7" t="s">
        <v>762</v>
      </c>
      <c r="F682" s="2" t="s">
        <v>2814</v>
      </c>
      <c r="G682" s="8" t="s">
        <v>15</v>
      </c>
      <c r="H682" s="2" t="s">
        <v>23</v>
      </c>
      <c r="I682" s="7" t="s">
        <v>3129</v>
      </c>
    </row>
    <row r="683" customFormat="false" ht="15" hidden="false" customHeight="false" outlineLevel="0" collapsed="false">
      <c r="A683" s="7" t="s">
        <v>3130</v>
      </c>
      <c r="B683" s="7" t="s">
        <v>3131</v>
      </c>
      <c r="C683" s="7" t="s">
        <v>3132</v>
      </c>
      <c r="D683" s="7" t="s">
        <v>3133</v>
      </c>
      <c r="E683" s="7" t="s">
        <v>290</v>
      </c>
      <c r="F683" s="2" t="s">
        <v>2814</v>
      </c>
      <c r="G683" s="8" t="s">
        <v>15</v>
      </c>
      <c r="H683" s="2" t="s">
        <v>23</v>
      </c>
      <c r="I683" s="7" t="s">
        <v>3134</v>
      </c>
    </row>
    <row r="684" customFormat="false" ht="15" hidden="false" customHeight="false" outlineLevel="0" collapsed="false">
      <c r="A684" s="7" t="s">
        <v>3135</v>
      </c>
      <c r="B684" s="7" t="s">
        <v>3136</v>
      </c>
      <c r="C684" s="7" t="s">
        <v>3137</v>
      </c>
      <c r="D684" s="7" t="s">
        <v>649</v>
      </c>
      <c r="E684" s="7" t="s">
        <v>290</v>
      </c>
      <c r="F684" s="2" t="s">
        <v>2814</v>
      </c>
      <c r="G684" s="8" t="s">
        <v>15</v>
      </c>
      <c r="H684" s="2" t="s">
        <v>23</v>
      </c>
      <c r="I684" s="7" t="s">
        <v>3138</v>
      </c>
    </row>
    <row r="685" customFormat="false" ht="15" hidden="false" customHeight="false" outlineLevel="0" collapsed="false">
      <c r="A685" s="7" t="s">
        <v>3139</v>
      </c>
      <c r="B685" s="7" t="s">
        <v>3140</v>
      </c>
      <c r="C685" s="7" t="s">
        <v>3141</v>
      </c>
      <c r="D685" s="7" t="s">
        <v>502</v>
      </c>
      <c r="E685" s="7" t="s">
        <v>290</v>
      </c>
      <c r="F685" s="2" t="s">
        <v>2814</v>
      </c>
      <c r="G685" s="8" t="s">
        <v>15</v>
      </c>
      <c r="H685" s="2" t="s">
        <v>23</v>
      </c>
      <c r="I685" s="7" t="s">
        <v>3142</v>
      </c>
    </row>
    <row r="686" customFormat="false" ht="15" hidden="false" customHeight="false" outlineLevel="0" collapsed="false">
      <c r="A686" s="7" t="s">
        <v>3143</v>
      </c>
      <c r="B686" s="7" t="s">
        <v>3144</v>
      </c>
      <c r="C686" s="7" t="s">
        <v>3145</v>
      </c>
      <c r="D686" s="7" t="s">
        <v>1047</v>
      </c>
      <c r="E686" s="7" t="s">
        <v>290</v>
      </c>
      <c r="F686" s="2" t="s">
        <v>2814</v>
      </c>
      <c r="G686" s="8" t="s">
        <v>15</v>
      </c>
      <c r="H686" s="2" t="s">
        <v>23</v>
      </c>
      <c r="I686" s="7" t="s">
        <v>3146</v>
      </c>
    </row>
    <row r="687" customFormat="false" ht="15" hidden="false" customHeight="false" outlineLevel="0" collapsed="false">
      <c r="A687" s="7" t="s">
        <v>3147</v>
      </c>
      <c r="B687" s="7" t="s">
        <v>3148</v>
      </c>
      <c r="C687" s="7" t="s">
        <v>1419</v>
      </c>
      <c r="D687" s="7" t="s">
        <v>87</v>
      </c>
      <c r="E687" s="7" t="s">
        <v>76</v>
      </c>
      <c r="F687" s="2" t="s">
        <v>2814</v>
      </c>
      <c r="G687" s="8" t="s">
        <v>15</v>
      </c>
      <c r="H687" s="2" t="s">
        <v>23</v>
      </c>
      <c r="I687" s="7" t="s">
        <v>3149</v>
      </c>
    </row>
    <row r="688" customFormat="false" ht="15" hidden="false" customHeight="false" outlineLevel="0" collapsed="false">
      <c r="A688" s="7" t="s">
        <v>3150</v>
      </c>
      <c r="B688" s="7" t="s">
        <v>3151</v>
      </c>
      <c r="C688" s="7" t="s">
        <v>3152</v>
      </c>
      <c r="D688" s="7" t="s">
        <v>3153</v>
      </c>
      <c r="E688" s="7" t="s">
        <v>76</v>
      </c>
      <c r="F688" s="2" t="s">
        <v>2814</v>
      </c>
      <c r="G688" s="8" t="s">
        <v>15</v>
      </c>
      <c r="H688" s="2" t="s">
        <v>23</v>
      </c>
      <c r="I688" s="7" t="s">
        <v>3154</v>
      </c>
    </row>
    <row r="689" customFormat="false" ht="15" hidden="false" customHeight="false" outlineLevel="0" collapsed="false">
      <c r="A689" s="7" t="s">
        <v>3155</v>
      </c>
      <c r="B689" s="7" t="s">
        <v>3156</v>
      </c>
      <c r="C689" s="7" t="s">
        <v>3157</v>
      </c>
      <c r="D689" s="7" t="s">
        <v>2918</v>
      </c>
      <c r="E689" s="7" t="s">
        <v>76</v>
      </c>
      <c r="F689" s="2" t="s">
        <v>2814</v>
      </c>
      <c r="G689" s="8" t="s">
        <v>15</v>
      </c>
      <c r="H689" s="2" t="s">
        <v>23</v>
      </c>
      <c r="I689" s="7" t="s">
        <v>3158</v>
      </c>
    </row>
    <row r="690" customFormat="false" ht="15" hidden="false" customHeight="false" outlineLevel="0" collapsed="false">
      <c r="A690" s="7" t="s">
        <v>3159</v>
      </c>
      <c r="B690" s="7" t="s">
        <v>3160</v>
      </c>
      <c r="C690" s="7" t="s">
        <v>1419</v>
      </c>
      <c r="D690" s="7" t="s">
        <v>1017</v>
      </c>
      <c r="E690" s="7" t="s">
        <v>76</v>
      </c>
      <c r="F690" s="2" t="s">
        <v>2814</v>
      </c>
      <c r="G690" s="8" t="s">
        <v>15</v>
      </c>
      <c r="H690" s="2" t="s">
        <v>23</v>
      </c>
      <c r="I690" s="7" t="s">
        <v>3161</v>
      </c>
    </row>
    <row r="691" customFormat="false" ht="15" hidden="false" customHeight="false" outlineLevel="0" collapsed="false">
      <c r="A691" s="7" t="s">
        <v>3162</v>
      </c>
      <c r="B691" s="7" t="s">
        <v>3163</v>
      </c>
      <c r="C691" s="7" t="s">
        <v>3164</v>
      </c>
      <c r="D691" s="7" t="s">
        <v>502</v>
      </c>
      <c r="E691" s="7" t="s">
        <v>3165</v>
      </c>
      <c r="F691" s="2" t="s">
        <v>2814</v>
      </c>
      <c r="G691" s="8" t="s">
        <v>15</v>
      </c>
      <c r="H691" s="2" t="s">
        <v>23</v>
      </c>
      <c r="I691" s="7" t="s">
        <v>3166</v>
      </c>
    </row>
    <row r="692" customFormat="false" ht="15" hidden="false" customHeight="false" outlineLevel="0" collapsed="false">
      <c r="A692" s="7" t="s">
        <v>3167</v>
      </c>
      <c r="B692" s="7" t="s">
        <v>3168</v>
      </c>
      <c r="C692" s="7" t="s">
        <v>2845</v>
      </c>
      <c r="D692" s="7" t="s">
        <v>1259</v>
      </c>
      <c r="E692" s="7" t="s">
        <v>3165</v>
      </c>
      <c r="F692" s="2" t="s">
        <v>2814</v>
      </c>
      <c r="G692" s="8" t="s">
        <v>15</v>
      </c>
      <c r="H692" s="2" t="s">
        <v>23</v>
      </c>
      <c r="I692" s="7" t="s">
        <v>3169</v>
      </c>
    </row>
    <row r="693" customFormat="false" ht="15" hidden="false" customHeight="false" outlineLevel="0" collapsed="false">
      <c r="A693" s="7" t="s">
        <v>3170</v>
      </c>
      <c r="B693" s="7" t="s">
        <v>3171</v>
      </c>
      <c r="C693" s="7" t="s">
        <v>3172</v>
      </c>
      <c r="D693" s="7" t="s">
        <v>649</v>
      </c>
      <c r="E693" s="7" t="s">
        <v>3165</v>
      </c>
      <c r="F693" s="2" t="s">
        <v>2814</v>
      </c>
      <c r="G693" s="8" t="s">
        <v>15</v>
      </c>
      <c r="H693" s="2" t="s">
        <v>23</v>
      </c>
      <c r="I693" s="7" t="s">
        <v>3173</v>
      </c>
    </row>
    <row r="694" customFormat="false" ht="15" hidden="false" customHeight="false" outlineLevel="0" collapsed="false">
      <c r="A694" s="7" t="s">
        <v>3174</v>
      </c>
      <c r="B694" s="7" t="s">
        <v>3175</v>
      </c>
      <c r="C694" s="7" t="s">
        <v>3176</v>
      </c>
      <c r="D694" s="7" t="s">
        <v>350</v>
      </c>
      <c r="E694" s="7" t="s">
        <v>120</v>
      </c>
      <c r="F694" s="2" t="s">
        <v>2814</v>
      </c>
      <c r="G694" s="8" t="s">
        <v>15</v>
      </c>
      <c r="H694" s="2" t="s">
        <v>23</v>
      </c>
      <c r="I694" s="7" t="s">
        <v>3177</v>
      </c>
    </row>
    <row r="695" customFormat="false" ht="15" hidden="false" customHeight="false" outlineLevel="0" collapsed="false">
      <c r="A695" s="7" t="s">
        <v>3178</v>
      </c>
      <c r="B695" s="7" t="s">
        <v>3179</v>
      </c>
      <c r="C695" s="7" t="s">
        <v>3180</v>
      </c>
      <c r="D695" s="7" t="s">
        <v>52</v>
      </c>
      <c r="E695" s="7" t="s">
        <v>120</v>
      </c>
      <c r="F695" s="2" t="s">
        <v>2814</v>
      </c>
      <c r="G695" s="8" t="s">
        <v>15</v>
      </c>
      <c r="H695" s="2" t="s">
        <v>23</v>
      </c>
      <c r="I695" s="7" t="s">
        <v>3181</v>
      </c>
    </row>
    <row r="696" customFormat="false" ht="15" hidden="false" customHeight="false" outlineLevel="0" collapsed="false">
      <c r="A696" s="7" t="s">
        <v>3182</v>
      </c>
      <c r="B696" s="7" t="s">
        <v>3183</v>
      </c>
      <c r="C696" s="7" t="s">
        <v>3184</v>
      </c>
      <c r="D696" s="7" t="s">
        <v>767</v>
      </c>
      <c r="E696" s="7" t="s">
        <v>120</v>
      </c>
      <c r="F696" s="2" t="s">
        <v>2814</v>
      </c>
      <c r="G696" s="8" t="s">
        <v>15</v>
      </c>
      <c r="H696" s="2" t="s">
        <v>23</v>
      </c>
      <c r="I696" s="7" t="s">
        <v>3185</v>
      </c>
    </row>
    <row r="697" customFormat="false" ht="15" hidden="false" customHeight="false" outlineLevel="0" collapsed="false">
      <c r="A697" s="7" t="s">
        <v>3186</v>
      </c>
      <c r="B697" s="7" t="s">
        <v>3187</v>
      </c>
      <c r="C697" s="7" t="s">
        <v>3188</v>
      </c>
      <c r="D697" s="7" t="s">
        <v>3189</v>
      </c>
      <c r="E697" s="7" t="s">
        <v>120</v>
      </c>
      <c r="F697" s="2" t="s">
        <v>2814</v>
      </c>
      <c r="G697" s="8" t="s">
        <v>15</v>
      </c>
      <c r="H697" s="2" t="s">
        <v>23</v>
      </c>
      <c r="I697" s="7" t="s">
        <v>3190</v>
      </c>
    </row>
    <row r="698" customFormat="false" ht="15" hidden="false" customHeight="false" outlineLevel="0" collapsed="false">
      <c r="A698" s="7" t="s">
        <v>3191</v>
      </c>
      <c r="B698" s="7" t="s">
        <v>3192</v>
      </c>
      <c r="C698" s="7" t="s">
        <v>3193</v>
      </c>
      <c r="D698" s="7" t="s">
        <v>483</v>
      </c>
      <c r="E698" s="7" t="s">
        <v>120</v>
      </c>
      <c r="F698" s="2" t="s">
        <v>2814</v>
      </c>
      <c r="G698" s="8" t="s">
        <v>15</v>
      </c>
      <c r="H698" s="2" t="s">
        <v>23</v>
      </c>
      <c r="I698" s="7" t="s">
        <v>3194</v>
      </c>
    </row>
    <row r="699" customFormat="false" ht="15" hidden="false" customHeight="false" outlineLevel="0" collapsed="false">
      <c r="A699" s="7" t="s">
        <v>3195</v>
      </c>
      <c r="B699" s="7" t="s">
        <v>3196</v>
      </c>
      <c r="C699" s="7" t="s">
        <v>3197</v>
      </c>
      <c r="D699" s="7" t="s">
        <v>723</v>
      </c>
      <c r="E699" s="7" t="s">
        <v>513</v>
      </c>
      <c r="F699" s="2" t="s">
        <v>2814</v>
      </c>
      <c r="G699" s="8" t="s">
        <v>15</v>
      </c>
      <c r="H699" s="2" t="s">
        <v>23</v>
      </c>
      <c r="I699" s="7" t="s">
        <v>3198</v>
      </c>
    </row>
    <row r="700" customFormat="false" ht="15" hidden="false" customHeight="false" outlineLevel="0" collapsed="false">
      <c r="A700" s="7" t="s">
        <v>3199</v>
      </c>
      <c r="B700" s="7" t="s">
        <v>3200</v>
      </c>
      <c r="C700" s="7" t="s">
        <v>3201</v>
      </c>
      <c r="D700" s="7" t="s">
        <v>137</v>
      </c>
      <c r="E700" s="7" t="s">
        <v>513</v>
      </c>
      <c r="F700" s="2" t="s">
        <v>2814</v>
      </c>
      <c r="G700" s="8" t="s">
        <v>15</v>
      </c>
      <c r="H700" s="2" t="s">
        <v>23</v>
      </c>
      <c r="I700" s="7" t="s">
        <v>3202</v>
      </c>
    </row>
    <row r="701" customFormat="false" ht="15" hidden="false" customHeight="false" outlineLevel="0" collapsed="false">
      <c r="A701" s="7" t="s">
        <v>3203</v>
      </c>
      <c r="B701" s="7" t="s">
        <v>3204</v>
      </c>
      <c r="C701" s="7" t="s">
        <v>477</v>
      </c>
      <c r="D701" s="7" t="s">
        <v>2788</v>
      </c>
      <c r="E701" s="7" t="s">
        <v>513</v>
      </c>
      <c r="F701" s="2" t="s">
        <v>2814</v>
      </c>
      <c r="G701" s="8" t="s">
        <v>15</v>
      </c>
      <c r="H701" s="2" t="s">
        <v>23</v>
      </c>
      <c r="I701" s="7" t="s">
        <v>3205</v>
      </c>
    </row>
    <row r="702" customFormat="false" ht="15" hidden="false" customHeight="false" outlineLevel="0" collapsed="false">
      <c r="A702" s="7" t="s">
        <v>3206</v>
      </c>
      <c r="B702" s="7" t="s">
        <v>3207</v>
      </c>
      <c r="C702" s="7" t="s">
        <v>3208</v>
      </c>
      <c r="D702" s="7" t="s">
        <v>523</v>
      </c>
      <c r="E702" s="7" t="s">
        <v>513</v>
      </c>
      <c r="F702" s="2" t="s">
        <v>2814</v>
      </c>
      <c r="G702" s="8" t="s">
        <v>15</v>
      </c>
      <c r="H702" s="2" t="s">
        <v>23</v>
      </c>
      <c r="I702" s="7" t="s">
        <v>3209</v>
      </c>
    </row>
    <row r="703" customFormat="false" ht="15" hidden="false" customHeight="false" outlineLevel="0" collapsed="false">
      <c r="A703" s="7" t="s">
        <v>3210</v>
      </c>
      <c r="B703" s="7" t="s">
        <v>3211</v>
      </c>
      <c r="C703" s="7" t="s">
        <v>3212</v>
      </c>
      <c r="D703" s="7" t="s">
        <v>840</v>
      </c>
      <c r="E703" s="7" t="s">
        <v>513</v>
      </c>
      <c r="F703" s="2" t="s">
        <v>2814</v>
      </c>
      <c r="G703" s="8" t="s">
        <v>15</v>
      </c>
      <c r="H703" s="2" t="s">
        <v>23</v>
      </c>
      <c r="I703" s="7" t="s">
        <v>3213</v>
      </c>
    </row>
    <row r="704" customFormat="false" ht="15" hidden="false" customHeight="false" outlineLevel="0" collapsed="false">
      <c r="A704" s="7" t="s">
        <v>3214</v>
      </c>
      <c r="B704" s="7" t="s">
        <v>3215</v>
      </c>
      <c r="C704" s="7" t="s">
        <v>3216</v>
      </c>
      <c r="D704" s="7" t="s">
        <v>1859</v>
      </c>
      <c r="E704" s="7" t="s">
        <v>513</v>
      </c>
      <c r="F704" s="2" t="s">
        <v>2814</v>
      </c>
      <c r="G704" s="8" t="s">
        <v>15</v>
      </c>
      <c r="H704" s="2" t="s">
        <v>23</v>
      </c>
      <c r="I704" s="7" t="s">
        <v>3217</v>
      </c>
    </row>
    <row r="705" customFormat="false" ht="15" hidden="false" customHeight="false" outlineLevel="0" collapsed="false">
      <c r="A705" s="7" t="s">
        <v>3218</v>
      </c>
      <c r="B705" s="7" t="s">
        <v>3219</v>
      </c>
      <c r="C705" s="7" t="s">
        <v>3220</v>
      </c>
      <c r="D705" s="7" t="s">
        <v>3221</v>
      </c>
      <c r="E705" s="7" t="s">
        <v>513</v>
      </c>
      <c r="F705" s="2" t="s">
        <v>2814</v>
      </c>
      <c r="G705" s="8" t="s">
        <v>15</v>
      </c>
      <c r="H705" s="2" t="s">
        <v>23</v>
      </c>
      <c r="I705" s="7" t="s">
        <v>3222</v>
      </c>
    </row>
    <row r="706" customFormat="false" ht="15" hidden="false" customHeight="false" outlineLevel="0" collapsed="false">
      <c r="A706" s="7" t="s">
        <v>3223</v>
      </c>
      <c r="B706" s="7" t="s">
        <v>3224</v>
      </c>
      <c r="C706" s="7" t="s">
        <v>3225</v>
      </c>
      <c r="D706" s="7" t="s">
        <v>2880</v>
      </c>
      <c r="E706" s="7" t="s">
        <v>120</v>
      </c>
      <c r="F706" s="2" t="s">
        <v>2814</v>
      </c>
      <c r="G706" s="8" t="s">
        <v>15</v>
      </c>
      <c r="H706" s="2" t="s">
        <v>23</v>
      </c>
      <c r="I706" s="7" t="s">
        <v>3226</v>
      </c>
    </row>
    <row r="707" customFormat="false" ht="15" hidden="false" customHeight="false" outlineLevel="0" collapsed="false">
      <c r="A707" s="7" t="s">
        <v>3227</v>
      </c>
      <c r="B707" s="7" t="s">
        <v>3228</v>
      </c>
      <c r="C707" s="7" t="s">
        <v>3229</v>
      </c>
      <c r="D707" s="7" t="s">
        <v>3230</v>
      </c>
      <c r="E707" s="7" t="s">
        <v>120</v>
      </c>
      <c r="F707" s="2" t="s">
        <v>2814</v>
      </c>
      <c r="G707" s="8" t="s">
        <v>15</v>
      </c>
      <c r="H707" s="2" t="s">
        <v>23</v>
      </c>
      <c r="I707" s="7" t="s">
        <v>3231</v>
      </c>
    </row>
    <row r="708" customFormat="false" ht="15" hidden="false" customHeight="false" outlineLevel="0" collapsed="false">
      <c r="A708" s="7" t="s">
        <v>3232</v>
      </c>
      <c r="B708" s="7" t="s">
        <v>3233</v>
      </c>
      <c r="C708" s="7" t="s">
        <v>3234</v>
      </c>
      <c r="D708" s="7" t="s">
        <v>52</v>
      </c>
      <c r="E708" s="7" t="s">
        <v>120</v>
      </c>
      <c r="F708" s="2" t="s">
        <v>2814</v>
      </c>
      <c r="G708" s="8" t="s">
        <v>15</v>
      </c>
      <c r="H708" s="2" t="s">
        <v>23</v>
      </c>
      <c r="I708" s="7" t="s">
        <v>3235</v>
      </c>
    </row>
    <row r="709" customFormat="false" ht="15" hidden="false" customHeight="false" outlineLevel="0" collapsed="false">
      <c r="A709" s="7" t="s">
        <v>3236</v>
      </c>
      <c r="B709" s="7" t="s">
        <v>3237</v>
      </c>
      <c r="C709" s="7" t="s">
        <v>3238</v>
      </c>
      <c r="D709" s="7" t="s">
        <v>708</v>
      </c>
      <c r="E709" s="7" t="s">
        <v>120</v>
      </c>
      <c r="F709" s="2" t="s">
        <v>2814</v>
      </c>
      <c r="G709" s="8" t="s">
        <v>15</v>
      </c>
      <c r="H709" s="2" t="s">
        <v>23</v>
      </c>
      <c r="I709" s="7" t="s">
        <v>3239</v>
      </c>
    </row>
    <row r="710" customFormat="false" ht="15" hidden="false" customHeight="false" outlineLevel="0" collapsed="false">
      <c r="A710" s="7" t="s">
        <v>3240</v>
      </c>
      <c r="B710" s="7" t="s">
        <v>3241</v>
      </c>
      <c r="C710" s="7" t="s">
        <v>3242</v>
      </c>
      <c r="D710" s="7" t="s">
        <v>155</v>
      </c>
      <c r="E710" s="7" t="s">
        <v>120</v>
      </c>
      <c r="F710" s="2" t="s">
        <v>2814</v>
      </c>
      <c r="G710" s="8" t="s">
        <v>15</v>
      </c>
      <c r="H710" s="2" t="s">
        <v>23</v>
      </c>
      <c r="I710" s="7" t="s">
        <v>3243</v>
      </c>
    </row>
    <row r="711" customFormat="false" ht="15" hidden="false" customHeight="false" outlineLevel="0" collapsed="false">
      <c r="A711" s="7" t="s">
        <v>3244</v>
      </c>
      <c r="B711" s="7" t="s">
        <v>3245</v>
      </c>
      <c r="C711" s="7" t="s">
        <v>3246</v>
      </c>
      <c r="D711" s="7" t="s">
        <v>3247</v>
      </c>
      <c r="E711" s="7" t="s">
        <v>120</v>
      </c>
      <c r="F711" s="2" t="s">
        <v>2814</v>
      </c>
      <c r="G711" s="8" t="s">
        <v>15</v>
      </c>
      <c r="H711" s="2" t="s">
        <v>23</v>
      </c>
      <c r="I711" s="7" t="s">
        <v>3248</v>
      </c>
    </row>
    <row r="712" customFormat="false" ht="15" hidden="false" customHeight="false" outlineLevel="0" collapsed="false">
      <c r="A712" s="7" t="s">
        <v>3249</v>
      </c>
      <c r="B712" s="7" t="s">
        <v>3250</v>
      </c>
      <c r="C712" s="7" t="s">
        <v>3251</v>
      </c>
      <c r="D712" s="7" t="s">
        <v>1293</v>
      </c>
      <c r="E712" s="7" t="s">
        <v>120</v>
      </c>
      <c r="F712" s="2" t="s">
        <v>2814</v>
      </c>
      <c r="G712" s="8" t="s">
        <v>15</v>
      </c>
      <c r="H712" s="2" t="s">
        <v>23</v>
      </c>
      <c r="I712" s="7" t="s">
        <v>3252</v>
      </c>
    </row>
    <row r="713" customFormat="false" ht="15" hidden="false" customHeight="false" outlineLevel="0" collapsed="false">
      <c r="A713" s="7" t="s">
        <v>3253</v>
      </c>
      <c r="B713" s="7" t="s">
        <v>3254</v>
      </c>
      <c r="C713" s="7" t="s">
        <v>3255</v>
      </c>
      <c r="D713" s="7" t="s">
        <v>3256</v>
      </c>
      <c r="E713" s="7" t="s">
        <v>120</v>
      </c>
      <c r="F713" s="2" t="s">
        <v>2814</v>
      </c>
      <c r="G713" s="8" t="s">
        <v>15</v>
      </c>
      <c r="H713" s="2" t="s">
        <v>23</v>
      </c>
      <c r="I713" s="7" t="s">
        <v>3257</v>
      </c>
    </row>
    <row r="714" customFormat="false" ht="15" hidden="false" customHeight="false" outlineLevel="0" collapsed="false">
      <c r="A714" s="7" t="s">
        <v>3258</v>
      </c>
      <c r="B714" s="7" t="s">
        <v>3259</v>
      </c>
      <c r="C714" s="7" t="s">
        <v>3260</v>
      </c>
      <c r="D714" s="7" t="s">
        <v>75</v>
      </c>
      <c r="E714" s="7" t="s">
        <v>120</v>
      </c>
      <c r="F714" s="2" t="s">
        <v>2814</v>
      </c>
      <c r="G714" s="8" t="s">
        <v>15</v>
      </c>
      <c r="H714" s="2" t="s">
        <v>23</v>
      </c>
      <c r="I714" s="7" t="s">
        <v>3261</v>
      </c>
    </row>
    <row r="715" customFormat="false" ht="15" hidden="false" customHeight="false" outlineLevel="0" collapsed="false">
      <c r="A715" s="7" t="s">
        <v>3262</v>
      </c>
      <c r="B715" s="7" t="s">
        <v>3263</v>
      </c>
      <c r="C715" s="7" t="s">
        <v>3264</v>
      </c>
      <c r="D715" s="7" t="s">
        <v>217</v>
      </c>
      <c r="E715" s="7" t="s">
        <v>120</v>
      </c>
      <c r="F715" s="2" t="s">
        <v>2814</v>
      </c>
      <c r="G715" s="8" t="s">
        <v>15</v>
      </c>
      <c r="H715" s="2" t="s">
        <v>23</v>
      </c>
      <c r="I715" s="7" t="s">
        <v>3265</v>
      </c>
    </row>
    <row r="716" customFormat="false" ht="15" hidden="false" customHeight="false" outlineLevel="0" collapsed="false">
      <c r="A716" s="7" t="s">
        <v>3266</v>
      </c>
      <c r="B716" s="7" t="s">
        <v>3267</v>
      </c>
      <c r="C716" s="7" t="s">
        <v>3268</v>
      </c>
      <c r="D716" s="7" t="s">
        <v>403</v>
      </c>
      <c r="E716" s="7" t="s">
        <v>120</v>
      </c>
      <c r="F716" s="2" t="s">
        <v>2814</v>
      </c>
      <c r="G716" s="8" t="s">
        <v>15</v>
      </c>
      <c r="H716" s="2" t="s">
        <v>23</v>
      </c>
      <c r="I716" s="7" t="s">
        <v>3269</v>
      </c>
    </row>
    <row r="717" customFormat="false" ht="15" hidden="false" customHeight="false" outlineLevel="0" collapsed="false">
      <c r="A717" s="7" t="s">
        <v>3270</v>
      </c>
      <c r="B717" s="7" t="s">
        <v>3271</v>
      </c>
      <c r="C717" s="7" t="s">
        <v>339</v>
      </c>
      <c r="D717" s="7" t="s">
        <v>3272</v>
      </c>
      <c r="E717" s="7" t="s">
        <v>1728</v>
      </c>
      <c r="F717" s="2" t="s">
        <v>2814</v>
      </c>
      <c r="G717" s="8" t="s">
        <v>15</v>
      </c>
      <c r="H717" s="2" t="s">
        <v>23</v>
      </c>
      <c r="I717" s="7" t="s">
        <v>3273</v>
      </c>
    </row>
    <row r="718" customFormat="false" ht="15" hidden="false" customHeight="false" outlineLevel="0" collapsed="false">
      <c r="A718" s="7" t="s">
        <v>3274</v>
      </c>
      <c r="B718" s="7" t="s">
        <v>3275</v>
      </c>
      <c r="C718" s="7" t="s">
        <v>894</v>
      </c>
      <c r="D718" s="7" t="s">
        <v>1280</v>
      </c>
      <c r="E718" s="7" t="s">
        <v>120</v>
      </c>
      <c r="F718" s="2" t="s">
        <v>2814</v>
      </c>
      <c r="G718" s="8" t="s">
        <v>15</v>
      </c>
      <c r="H718" s="2" t="s">
        <v>23</v>
      </c>
      <c r="I718" s="7" t="s">
        <v>3276</v>
      </c>
    </row>
    <row r="719" customFormat="false" ht="15" hidden="false" customHeight="false" outlineLevel="0" collapsed="false">
      <c r="A719" s="7" t="s">
        <v>3277</v>
      </c>
      <c r="B719" s="7" t="s">
        <v>3278</v>
      </c>
      <c r="C719" s="7" t="s">
        <v>3279</v>
      </c>
      <c r="D719" s="7" t="s">
        <v>3280</v>
      </c>
      <c r="E719" s="7" t="s">
        <v>120</v>
      </c>
      <c r="F719" s="2" t="s">
        <v>2814</v>
      </c>
      <c r="G719" s="8" t="s">
        <v>15</v>
      </c>
      <c r="H719" s="2" t="s">
        <v>23</v>
      </c>
      <c r="I719" s="7" t="s">
        <v>3281</v>
      </c>
    </row>
    <row r="720" customFormat="false" ht="15" hidden="false" customHeight="false" outlineLevel="0" collapsed="false">
      <c r="A720" s="7" t="s">
        <v>3282</v>
      </c>
      <c r="B720" s="7" t="s">
        <v>3283</v>
      </c>
      <c r="C720" s="7" t="s">
        <v>3284</v>
      </c>
      <c r="D720" s="7" t="s">
        <v>2346</v>
      </c>
      <c r="E720" s="7" t="s">
        <v>1728</v>
      </c>
      <c r="F720" s="2" t="s">
        <v>2814</v>
      </c>
      <c r="G720" s="8" t="s">
        <v>15</v>
      </c>
      <c r="H720" s="2" t="s">
        <v>23</v>
      </c>
      <c r="I720" s="7" t="s">
        <v>3285</v>
      </c>
    </row>
    <row r="721" customFormat="false" ht="15" hidden="false" customHeight="false" outlineLevel="0" collapsed="false">
      <c r="A721" s="7" t="s">
        <v>3286</v>
      </c>
      <c r="B721" s="7" t="s">
        <v>3287</v>
      </c>
      <c r="C721" s="7" t="s">
        <v>3288</v>
      </c>
      <c r="D721" s="7" t="s">
        <v>1596</v>
      </c>
      <c r="E721" s="7" t="s">
        <v>3289</v>
      </c>
      <c r="F721" s="2" t="s">
        <v>2814</v>
      </c>
      <c r="G721" s="8" t="s">
        <v>15</v>
      </c>
      <c r="H721" s="2" t="s">
        <v>23</v>
      </c>
      <c r="I721" s="7" t="s">
        <v>3290</v>
      </c>
    </row>
    <row r="722" customFormat="false" ht="15" hidden="false" customHeight="false" outlineLevel="0" collapsed="false">
      <c r="A722" s="7" t="s">
        <v>3291</v>
      </c>
      <c r="B722" s="7" t="s">
        <v>3292</v>
      </c>
      <c r="C722" s="7" t="s">
        <v>3293</v>
      </c>
      <c r="D722" s="7" t="s">
        <v>3294</v>
      </c>
      <c r="E722" s="7" t="s">
        <v>138</v>
      </c>
      <c r="F722" s="2" t="s">
        <v>2814</v>
      </c>
      <c r="G722" s="8" t="s">
        <v>15</v>
      </c>
      <c r="H722" s="2" t="s">
        <v>23</v>
      </c>
      <c r="I722" s="7" t="s">
        <v>3295</v>
      </c>
    </row>
    <row r="723" customFormat="false" ht="15" hidden="false" customHeight="false" outlineLevel="0" collapsed="false">
      <c r="A723" s="7" t="s">
        <v>3296</v>
      </c>
      <c r="B723" s="7" t="s">
        <v>3297</v>
      </c>
      <c r="C723" s="7" t="s">
        <v>3298</v>
      </c>
      <c r="D723" s="7" t="s">
        <v>2865</v>
      </c>
      <c r="E723" s="7" t="s">
        <v>3289</v>
      </c>
      <c r="F723" s="2" t="s">
        <v>2814</v>
      </c>
      <c r="G723" s="8" t="s">
        <v>15</v>
      </c>
      <c r="H723" s="2" t="s">
        <v>23</v>
      </c>
      <c r="I723" s="7" t="s">
        <v>3299</v>
      </c>
    </row>
    <row r="724" customFormat="false" ht="15" hidden="false" customHeight="false" outlineLevel="0" collapsed="false">
      <c r="A724" s="7" t="s">
        <v>3300</v>
      </c>
      <c r="B724" s="7" t="s">
        <v>3301</v>
      </c>
      <c r="C724" s="7" t="s">
        <v>3302</v>
      </c>
      <c r="D724" s="7" t="s">
        <v>1541</v>
      </c>
      <c r="E724" s="7" t="s">
        <v>3289</v>
      </c>
      <c r="F724" s="2" t="s">
        <v>2814</v>
      </c>
      <c r="G724" s="8" t="s">
        <v>15</v>
      </c>
      <c r="H724" s="2" t="s">
        <v>23</v>
      </c>
      <c r="I724" s="7" t="s">
        <v>3303</v>
      </c>
    </row>
    <row r="725" customFormat="false" ht="15" hidden="false" customHeight="false" outlineLevel="0" collapsed="false">
      <c r="A725" s="7" t="s">
        <v>3304</v>
      </c>
      <c r="B725" s="7" t="s">
        <v>3305</v>
      </c>
      <c r="C725" s="7" t="s">
        <v>3306</v>
      </c>
      <c r="D725" s="7" t="s">
        <v>1496</v>
      </c>
      <c r="E725" s="7" t="s">
        <v>3289</v>
      </c>
      <c r="F725" s="2" t="s">
        <v>2814</v>
      </c>
      <c r="G725" s="8" t="s">
        <v>15</v>
      </c>
      <c r="H725" s="2" t="s">
        <v>23</v>
      </c>
      <c r="I725" s="7" t="s">
        <v>3307</v>
      </c>
    </row>
    <row r="726" customFormat="false" ht="15" hidden="false" customHeight="false" outlineLevel="0" collapsed="false">
      <c r="A726" s="7" t="s">
        <v>3308</v>
      </c>
      <c r="B726" s="7" t="s">
        <v>3309</v>
      </c>
      <c r="C726" s="7" t="s">
        <v>3310</v>
      </c>
      <c r="D726" s="7" t="s">
        <v>3311</v>
      </c>
      <c r="E726" s="7" t="s">
        <v>3289</v>
      </c>
      <c r="F726" s="2" t="s">
        <v>2814</v>
      </c>
      <c r="G726" s="8" t="s">
        <v>15</v>
      </c>
      <c r="H726" s="2" t="s">
        <v>23</v>
      </c>
      <c r="I726" s="7" t="s">
        <v>3312</v>
      </c>
    </row>
    <row r="727" customFormat="false" ht="15" hidden="false" customHeight="false" outlineLevel="0" collapsed="false">
      <c r="A727" s="7" t="s">
        <v>3313</v>
      </c>
      <c r="B727" s="7" t="s">
        <v>3314</v>
      </c>
      <c r="C727" s="7" t="s">
        <v>3315</v>
      </c>
      <c r="D727" s="7" t="s">
        <v>3087</v>
      </c>
      <c r="E727" s="7" t="s">
        <v>1728</v>
      </c>
      <c r="F727" s="2" t="s">
        <v>2814</v>
      </c>
      <c r="G727" s="8" t="s">
        <v>15</v>
      </c>
      <c r="H727" s="2" t="s">
        <v>23</v>
      </c>
      <c r="I727" s="7" t="s">
        <v>3316</v>
      </c>
    </row>
    <row r="728" customFormat="false" ht="15" hidden="false" customHeight="false" outlineLevel="0" collapsed="false">
      <c r="A728" s="7" t="s">
        <v>3317</v>
      </c>
      <c r="B728" s="7" t="s">
        <v>3318</v>
      </c>
      <c r="C728" s="7" t="s">
        <v>3319</v>
      </c>
      <c r="D728" s="7" t="s">
        <v>570</v>
      </c>
      <c r="E728" s="7" t="s">
        <v>1728</v>
      </c>
      <c r="F728" s="2" t="s">
        <v>2814</v>
      </c>
      <c r="G728" s="8" t="s">
        <v>15</v>
      </c>
      <c r="H728" s="2" t="s">
        <v>23</v>
      </c>
      <c r="I728" s="7" t="s">
        <v>3320</v>
      </c>
    </row>
    <row r="729" customFormat="false" ht="15" hidden="false" customHeight="false" outlineLevel="0" collapsed="false">
      <c r="A729" s="7" t="s">
        <v>3321</v>
      </c>
      <c r="B729" s="7" t="s">
        <v>3322</v>
      </c>
      <c r="C729" s="7" t="s">
        <v>3323</v>
      </c>
      <c r="D729" s="7" t="s">
        <v>946</v>
      </c>
      <c r="E729" s="7" t="s">
        <v>1728</v>
      </c>
      <c r="F729" s="2" t="s">
        <v>2814</v>
      </c>
      <c r="G729" s="8" t="s">
        <v>15</v>
      </c>
      <c r="H729" s="2" t="s">
        <v>23</v>
      </c>
      <c r="I729" s="7" t="s">
        <v>3324</v>
      </c>
    </row>
    <row r="730" customFormat="false" ht="15" hidden="false" customHeight="false" outlineLevel="0" collapsed="false">
      <c r="A730" s="7" t="s">
        <v>3325</v>
      </c>
      <c r="B730" s="7" t="s">
        <v>3326</v>
      </c>
      <c r="C730" s="7" t="s">
        <v>3327</v>
      </c>
      <c r="D730" s="7" t="s">
        <v>403</v>
      </c>
      <c r="E730" s="7" t="s">
        <v>1728</v>
      </c>
      <c r="F730" s="2" t="s">
        <v>2814</v>
      </c>
      <c r="G730" s="8" t="s">
        <v>15</v>
      </c>
      <c r="H730" s="2" t="s">
        <v>23</v>
      </c>
      <c r="I730" s="7" t="s">
        <v>3328</v>
      </c>
    </row>
    <row r="731" customFormat="false" ht="15" hidden="false" customHeight="false" outlineLevel="0" collapsed="false">
      <c r="A731" s="7" t="s">
        <v>3329</v>
      </c>
      <c r="B731" s="7" t="s">
        <v>3330</v>
      </c>
      <c r="C731" s="7" t="s">
        <v>3331</v>
      </c>
      <c r="D731" s="7" t="s">
        <v>649</v>
      </c>
      <c r="E731" s="7" t="s">
        <v>1728</v>
      </c>
      <c r="F731" s="2" t="s">
        <v>2814</v>
      </c>
      <c r="G731" s="8" t="s">
        <v>15</v>
      </c>
      <c r="H731" s="2" t="s">
        <v>23</v>
      </c>
      <c r="I731" s="7" t="s">
        <v>3332</v>
      </c>
    </row>
    <row r="732" customFormat="false" ht="15" hidden="false" customHeight="false" outlineLevel="0" collapsed="false">
      <c r="A732" s="7" t="s">
        <v>3333</v>
      </c>
      <c r="B732" s="7" t="s">
        <v>3334</v>
      </c>
      <c r="C732" s="7" t="s">
        <v>890</v>
      </c>
      <c r="D732" s="7" t="s">
        <v>1442</v>
      </c>
      <c r="E732" s="7" t="s">
        <v>1728</v>
      </c>
      <c r="F732" s="2" t="s">
        <v>2814</v>
      </c>
      <c r="G732" s="8" t="s">
        <v>15</v>
      </c>
      <c r="H732" s="2" t="s">
        <v>23</v>
      </c>
      <c r="I732" s="7" t="s">
        <v>3335</v>
      </c>
    </row>
    <row r="733" customFormat="false" ht="15" hidden="false" customHeight="false" outlineLevel="0" collapsed="false">
      <c r="A733" s="7" t="s">
        <v>3336</v>
      </c>
      <c r="B733" s="7" t="s">
        <v>3337</v>
      </c>
      <c r="C733" s="7" t="s">
        <v>3338</v>
      </c>
      <c r="D733" s="7" t="s">
        <v>523</v>
      </c>
      <c r="E733" s="7" t="s">
        <v>1728</v>
      </c>
      <c r="F733" s="2" t="s">
        <v>2814</v>
      </c>
      <c r="G733" s="8" t="s">
        <v>15</v>
      </c>
      <c r="H733" s="2" t="s">
        <v>23</v>
      </c>
      <c r="I733" s="7" t="s">
        <v>3339</v>
      </c>
    </row>
    <row r="734" customFormat="false" ht="15" hidden="false" customHeight="false" outlineLevel="0" collapsed="false">
      <c r="A734" s="7" t="s">
        <v>3340</v>
      </c>
      <c r="B734" s="7" t="s">
        <v>3341</v>
      </c>
      <c r="C734" s="7" t="s">
        <v>195</v>
      </c>
      <c r="D734" s="7" t="s">
        <v>1259</v>
      </c>
      <c r="E734" s="7" t="s">
        <v>1728</v>
      </c>
      <c r="F734" s="2" t="s">
        <v>2814</v>
      </c>
      <c r="G734" s="8" t="s">
        <v>15</v>
      </c>
      <c r="H734" s="2" t="s">
        <v>23</v>
      </c>
      <c r="I734" s="7" t="s">
        <v>3342</v>
      </c>
    </row>
    <row r="735" customFormat="false" ht="15" hidden="false" customHeight="false" outlineLevel="0" collapsed="false">
      <c r="A735" s="7" t="s">
        <v>3343</v>
      </c>
      <c r="B735" s="7" t="s">
        <v>3344</v>
      </c>
      <c r="C735" s="7" t="s">
        <v>3345</v>
      </c>
      <c r="D735" s="7" t="s">
        <v>114</v>
      </c>
      <c r="E735" s="7" t="s">
        <v>1728</v>
      </c>
      <c r="F735" s="2" t="s">
        <v>2814</v>
      </c>
      <c r="G735" s="8" t="s">
        <v>15</v>
      </c>
      <c r="H735" s="2" t="s">
        <v>23</v>
      </c>
      <c r="I735" s="7" t="s">
        <v>3346</v>
      </c>
    </row>
    <row r="736" customFormat="false" ht="15" hidden="false" customHeight="false" outlineLevel="0" collapsed="false">
      <c r="A736" s="7" t="s">
        <v>3347</v>
      </c>
      <c r="B736" s="7" t="s">
        <v>3348</v>
      </c>
      <c r="C736" s="7" t="s">
        <v>3349</v>
      </c>
      <c r="D736" s="7" t="s">
        <v>69</v>
      </c>
      <c r="E736" s="7" t="s">
        <v>3350</v>
      </c>
      <c r="F736" s="2" t="s">
        <v>2814</v>
      </c>
      <c r="G736" s="8" t="s">
        <v>15</v>
      </c>
      <c r="H736" s="2" t="s">
        <v>23</v>
      </c>
      <c r="I736" s="7" t="s">
        <v>3351</v>
      </c>
    </row>
    <row r="737" customFormat="false" ht="15" hidden="false" customHeight="false" outlineLevel="0" collapsed="false">
      <c r="A737" s="7" t="s">
        <v>3352</v>
      </c>
      <c r="B737" s="7" t="s">
        <v>3353</v>
      </c>
      <c r="C737" s="7" t="s">
        <v>3354</v>
      </c>
      <c r="D737" s="7" t="s">
        <v>1280</v>
      </c>
      <c r="E737" s="7" t="s">
        <v>3350</v>
      </c>
      <c r="F737" s="2" t="s">
        <v>2814</v>
      </c>
      <c r="G737" s="8" t="s">
        <v>15</v>
      </c>
      <c r="H737" s="2" t="s">
        <v>23</v>
      </c>
      <c r="I737" s="7" t="s">
        <v>3355</v>
      </c>
    </row>
    <row r="738" customFormat="false" ht="15" hidden="false" customHeight="false" outlineLevel="0" collapsed="false">
      <c r="A738" s="7" t="s">
        <v>3356</v>
      </c>
      <c r="B738" s="7" t="s">
        <v>3357</v>
      </c>
      <c r="C738" s="7" t="s">
        <v>3358</v>
      </c>
      <c r="D738" s="7" t="s">
        <v>375</v>
      </c>
      <c r="E738" s="7" t="s">
        <v>3350</v>
      </c>
      <c r="F738" s="2" t="s">
        <v>2814</v>
      </c>
      <c r="G738" s="8" t="s">
        <v>15</v>
      </c>
      <c r="H738" s="2" t="s">
        <v>23</v>
      </c>
      <c r="I738" s="7" t="s">
        <v>3359</v>
      </c>
    </row>
    <row r="739" customFormat="false" ht="15" hidden="false" customHeight="false" outlineLevel="0" collapsed="false">
      <c r="A739" s="7" t="s">
        <v>3360</v>
      </c>
      <c r="B739" s="7" t="s">
        <v>3361</v>
      </c>
      <c r="C739" s="7" t="s">
        <v>3362</v>
      </c>
      <c r="D739" s="7" t="s">
        <v>3363</v>
      </c>
      <c r="E739" s="7" t="s">
        <v>138</v>
      </c>
      <c r="F739" s="2" t="s">
        <v>2814</v>
      </c>
      <c r="G739" s="8" t="s">
        <v>15</v>
      </c>
      <c r="H739" s="2" t="s">
        <v>23</v>
      </c>
      <c r="I739" s="7" t="s">
        <v>3364</v>
      </c>
    </row>
    <row r="740" customFormat="false" ht="15" hidden="false" customHeight="false" outlineLevel="0" collapsed="false">
      <c r="A740" s="7" t="s">
        <v>3365</v>
      </c>
      <c r="B740" s="7" t="s">
        <v>3366</v>
      </c>
      <c r="C740" s="7" t="s">
        <v>2090</v>
      </c>
      <c r="D740" s="7" t="s">
        <v>946</v>
      </c>
      <c r="E740" s="7" t="s">
        <v>138</v>
      </c>
      <c r="F740" s="2" t="s">
        <v>2814</v>
      </c>
      <c r="G740" s="8" t="s">
        <v>15</v>
      </c>
      <c r="H740" s="2" t="s">
        <v>23</v>
      </c>
      <c r="I740" s="7" t="s">
        <v>3367</v>
      </c>
    </row>
    <row r="741" customFormat="false" ht="15" hidden="false" customHeight="false" outlineLevel="0" collapsed="false">
      <c r="A741" s="7" t="s">
        <v>3368</v>
      </c>
      <c r="B741" s="7" t="s">
        <v>3369</v>
      </c>
      <c r="C741" s="7" t="s">
        <v>3370</v>
      </c>
      <c r="D741" s="7" t="s">
        <v>3087</v>
      </c>
      <c r="E741" s="7" t="s">
        <v>138</v>
      </c>
      <c r="F741" s="2" t="s">
        <v>2814</v>
      </c>
      <c r="G741" s="8" t="s">
        <v>15</v>
      </c>
      <c r="H741" s="2" t="s">
        <v>23</v>
      </c>
      <c r="I741" s="7" t="s">
        <v>3371</v>
      </c>
    </row>
    <row r="742" customFormat="false" ht="15" hidden="false" customHeight="false" outlineLevel="0" collapsed="false">
      <c r="A742" s="7" t="s">
        <v>3372</v>
      </c>
      <c r="B742" s="7" t="s">
        <v>3373</v>
      </c>
      <c r="C742" s="7" t="s">
        <v>3374</v>
      </c>
      <c r="D742" s="7" t="s">
        <v>708</v>
      </c>
      <c r="E742" s="7" t="s">
        <v>138</v>
      </c>
      <c r="F742" s="2" t="s">
        <v>2814</v>
      </c>
      <c r="G742" s="8" t="s">
        <v>15</v>
      </c>
      <c r="H742" s="2" t="s">
        <v>23</v>
      </c>
      <c r="I742" s="7" t="s">
        <v>3375</v>
      </c>
    </row>
    <row r="743" customFormat="false" ht="15" hidden="false" customHeight="false" outlineLevel="0" collapsed="false">
      <c r="A743" s="7" t="s">
        <v>3376</v>
      </c>
      <c r="B743" s="7" t="s">
        <v>3377</v>
      </c>
      <c r="C743" s="7" t="s">
        <v>3378</v>
      </c>
      <c r="D743" s="7" t="s">
        <v>185</v>
      </c>
      <c r="E743" s="7" t="s">
        <v>138</v>
      </c>
      <c r="F743" s="2" t="s">
        <v>2814</v>
      </c>
      <c r="G743" s="8" t="s">
        <v>15</v>
      </c>
      <c r="H743" s="2" t="s">
        <v>23</v>
      </c>
      <c r="I743" s="7" t="s">
        <v>3379</v>
      </c>
    </row>
    <row r="744" customFormat="false" ht="15" hidden="false" customHeight="false" outlineLevel="0" collapsed="false">
      <c r="A744" s="7" t="s">
        <v>3380</v>
      </c>
      <c r="B744" s="7" t="s">
        <v>3381</v>
      </c>
      <c r="C744" s="7" t="s">
        <v>3382</v>
      </c>
      <c r="D744" s="7" t="s">
        <v>69</v>
      </c>
      <c r="E744" s="7" t="s">
        <v>138</v>
      </c>
      <c r="F744" s="2" t="s">
        <v>2814</v>
      </c>
      <c r="G744" s="8" t="s">
        <v>15</v>
      </c>
      <c r="H744" s="2" t="s">
        <v>23</v>
      </c>
      <c r="I744" s="7" t="s">
        <v>3383</v>
      </c>
    </row>
    <row r="745" customFormat="false" ht="15" hidden="false" customHeight="false" outlineLevel="0" collapsed="false">
      <c r="A745" s="7" t="s">
        <v>3384</v>
      </c>
      <c r="B745" s="7" t="s">
        <v>3385</v>
      </c>
      <c r="C745" s="7" t="s">
        <v>45</v>
      </c>
      <c r="D745" s="7" t="s">
        <v>1163</v>
      </c>
      <c r="E745" s="7" t="s">
        <v>138</v>
      </c>
      <c r="F745" s="2" t="s">
        <v>2814</v>
      </c>
      <c r="G745" s="8" t="s">
        <v>15</v>
      </c>
      <c r="H745" s="2" t="s">
        <v>23</v>
      </c>
      <c r="I745" s="7" t="s">
        <v>3386</v>
      </c>
    </row>
    <row r="746" customFormat="false" ht="15" hidden="false" customHeight="false" outlineLevel="0" collapsed="false">
      <c r="A746" s="7" t="s">
        <v>3387</v>
      </c>
      <c r="B746" s="7" t="s">
        <v>3388</v>
      </c>
      <c r="C746" s="7" t="s">
        <v>3389</v>
      </c>
      <c r="D746" s="7" t="s">
        <v>1082</v>
      </c>
      <c r="E746" s="7" t="s">
        <v>138</v>
      </c>
      <c r="F746" s="2" t="s">
        <v>2814</v>
      </c>
      <c r="G746" s="8" t="s">
        <v>15</v>
      </c>
      <c r="H746" s="2" t="s">
        <v>23</v>
      </c>
      <c r="I746" s="7" t="s">
        <v>3390</v>
      </c>
    </row>
    <row r="747" customFormat="false" ht="15" hidden="false" customHeight="false" outlineLevel="0" collapsed="false">
      <c r="A747" s="7" t="s">
        <v>3391</v>
      </c>
      <c r="B747" s="7" t="s">
        <v>3392</v>
      </c>
      <c r="C747" s="7" t="s">
        <v>3393</v>
      </c>
      <c r="D747" s="7" t="s">
        <v>3394</v>
      </c>
      <c r="E747" s="7" t="s">
        <v>138</v>
      </c>
      <c r="F747" s="2" t="s">
        <v>2814</v>
      </c>
      <c r="G747" s="8" t="s">
        <v>15</v>
      </c>
      <c r="H747" s="2" t="s">
        <v>23</v>
      </c>
      <c r="I747" s="7" t="s">
        <v>3395</v>
      </c>
    </row>
    <row r="748" customFormat="false" ht="15" hidden="false" customHeight="false" outlineLevel="0" collapsed="false">
      <c r="A748" s="7" t="s">
        <v>3396</v>
      </c>
      <c r="B748" s="7" t="s">
        <v>3397</v>
      </c>
      <c r="C748" s="7" t="s">
        <v>3398</v>
      </c>
      <c r="D748" s="7" t="s">
        <v>3399</v>
      </c>
      <c r="E748" s="7" t="s">
        <v>138</v>
      </c>
      <c r="F748" s="2" t="s">
        <v>2814</v>
      </c>
      <c r="G748" s="8" t="s">
        <v>15</v>
      </c>
      <c r="H748" s="2" t="s">
        <v>23</v>
      </c>
      <c r="I748" s="7" t="s">
        <v>3400</v>
      </c>
    </row>
    <row r="749" customFormat="false" ht="15" hidden="false" customHeight="false" outlineLevel="0" collapsed="false">
      <c r="A749" s="7" t="s">
        <v>3401</v>
      </c>
      <c r="B749" s="7" t="s">
        <v>3402</v>
      </c>
      <c r="C749" s="7" t="s">
        <v>3403</v>
      </c>
      <c r="D749" s="7" t="s">
        <v>523</v>
      </c>
      <c r="E749" s="7" t="s">
        <v>138</v>
      </c>
      <c r="F749" s="2" t="s">
        <v>2814</v>
      </c>
      <c r="G749" s="8" t="s">
        <v>15</v>
      </c>
      <c r="H749" s="2" t="s">
        <v>23</v>
      </c>
      <c r="I749" s="7" t="s">
        <v>3404</v>
      </c>
    </row>
    <row r="750" customFormat="false" ht="15" hidden="false" customHeight="false" outlineLevel="0" collapsed="false">
      <c r="A750" s="7" t="s">
        <v>3405</v>
      </c>
      <c r="B750" s="7" t="s">
        <v>3406</v>
      </c>
      <c r="C750" s="7" t="s">
        <v>3407</v>
      </c>
      <c r="D750" s="7" t="s">
        <v>3408</v>
      </c>
      <c r="E750" s="7" t="s">
        <v>138</v>
      </c>
      <c r="F750" s="2" t="s">
        <v>2814</v>
      </c>
      <c r="G750" s="8" t="s">
        <v>15</v>
      </c>
      <c r="H750" s="2" t="s">
        <v>23</v>
      </c>
      <c r="I750" s="7" t="s">
        <v>3409</v>
      </c>
    </row>
    <row r="751" customFormat="false" ht="15" hidden="false" customHeight="false" outlineLevel="0" collapsed="false">
      <c r="A751" s="7" t="s">
        <v>3410</v>
      </c>
      <c r="B751" s="7" t="s">
        <v>3411</v>
      </c>
      <c r="C751" s="7" t="s">
        <v>3412</v>
      </c>
      <c r="D751" s="7" t="s">
        <v>551</v>
      </c>
      <c r="E751" s="7" t="s">
        <v>138</v>
      </c>
      <c r="F751" s="2" t="s">
        <v>2814</v>
      </c>
      <c r="G751" s="8" t="s">
        <v>15</v>
      </c>
      <c r="H751" s="2" t="s">
        <v>23</v>
      </c>
      <c r="I751" s="7" t="s">
        <v>3413</v>
      </c>
    </row>
    <row r="752" customFormat="false" ht="15" hidden="false" customHeight="false" outlineLevel="0" collapsed="false">
      <c r="A752" s="7" t="s">
        <v>3414</v>
      </c>
      <c r="B752" s="7" t="s">
        <v>3415</v>
      </c>
      <c r="C752" s="7" t="s">
        <v>3416</v>
      </c>
      <c r="D752" s="7" t="s">
        <v>1082</v>
      </c>
      <c r="E752" s="7" t="s">
        <v>138</v>
      </c>
      <c r="F752" s="2" t="s">
        <v>2814</v>
      </c>
      <c r="G752" s="8" t="s">
        <v>15</v>
      </c>
      <c r="H752" s="2" t="s">
        <v>23</v>
      </c>
      <c r="I752" s="7" t="s">
        <v>3417</v>
      </c>
    </row>
    <row r="753" customFormat="false" ht="15" hidden="false" customHeight="false" outlineLevel="0" collapsed="false">
      <c r="A753" s="7" t="s">
        <v>3418</v>
      </c>
      <c r="B753" s="7" t="s">
        <v>3419</v>
      </c>
      <c r="C753" s="7" t="s">
        <v>3420</v>
      </c>
      <c r="D753" s="7" t="s">
        <v>448</v>
      </c>
      <c r="E753" s="7" t="s">
        <v>138</v>
      </c>
      <c r="F753" s="2" t="s">
        <v>2814</v>
      </c>
      <c r="G753" s="8" t="s">
        <v>15</v>
      </c>
      <c r="H753" s="2" t="s">
        <v>23</v>
      </c>
      <c r="I753" s="7" t="s">
        <v>3421</v>
      </c>
    </row>
    <row r="754" customFormat="false" ht="15" hidden="false" customHeight="false" outlineLevel="0" collapsed="false">
      <c r="A754" s="7" t="s">
        <v>3422</v>
      </c>
      <c r="B754" s="7" t="s">
        <v>3423</v>
      </c>
      <c r="C754" s="7" t="s">
        <v>3424</v>
      </c>
      <c r="D754" s="7" t="s">
        <v>2880</v>
      </c>
      <c r="E754" s="7" t="s">
        <v>138</v>
      </c>
      <c r="F754" s="2" t="s">
        <v>2814</v>
      </c>
      <c r="G754" s="8" t="s">
        <v>15</v>
      </c>
      <c r="H754" s="2" t="s">
        <v>23</v>
      </c>
      <c r="I754" s="7" t="s">
        <v>3425</v>
      </c>
    </row>
    <row r="755" customFormat="false" ht="15" hidden="false" customHeight="false" outlineLevel="0" collapsed="false">
      <c r="A755" s="7" t="s">
        <v>3426</v>
      </c>
      <c r="B755" s="7" t="s">
        <v>3427</v>
      </c>
      <c r="C755" s="7" t="s">
        <v>3428</v>
      </c>
      <c r="D755" s="7" t="s">
        <v>3429</v>
      </c>
      <c r="E755" s="7" t="s">
        <v>262</v>
      </c>
      <c r="F755" s="2" t="s">
        <v>2814</v>
      </c>
      <c r="G755" s="8" t="s">
        <v>15</v>
      </c>
      <c r="H755" s="2" t="s">
        <v>23</v>
      </c>
      <c r="I755" s="7" t="s">
        <v>3430</v>
      </c>
    </row>
    <row r="756" customFormat="false" ht="15" hidden="false" customHeight="false" outlineLevel="0" collapsed="false">
      <c r="A756" s="7" t="s">
        <v>3431</v>
      </c>
      <c r="B756" s="7" t="s">
        <v>3432</v>
      </c>
      <c r="C756" s="7" t="s">
        <v>3433</v>
      </c>
      <c r="D756" s="7" t="s">
        <v>229</v>
      </c>
      <c r="E756" s="7" t="s">
        <v>262</v>
      </c>
      <c r="F756" s="2" t="s">
        <v>2814</v>
      </c>
      <c r="G756" s="8" t="s">
        <v>15</v>
      </c>
      <c r="H756" s="2" t="s">
        <v>23</v>
      </c>
      <c r="I756" s="7" t="s">
        <v>3434</v>
      </c>
    </row>
    <row r="757" customFormat="false" ht="15" hidden="false" customHeight="false" outlineLevel="0" collapsed="false">
      <c r="A757" s="7" t="s">
        <v>3435</v>
      </c>
      <c r="B757" s="7" t="s">
        <v>3436</v>
      </c>
      <c r="C757" s="7" t="s">
        <v>3437</v>
      </c>
      <c r="D757" s="7" t="s">
        <v>443</v>
      </c>
      <c r="E757" s="7" t="s">
        <v>262</v>
      </c>
      <c r="F757" s="2" t="s">
        <v>2814</v>
      </c>
      <c r="G757" s="8" t="s">
        <v>15</v>
      </c>
      <c r="H757" s="2" t="s">
        <v>23</v>
      </c>
      <c r="I757" s="7" t="s">
        <v>3438</v>
      </c>
    </row>
    <row r="758" customFormat="false" ht="15" hidden="false" customHeight="false" outlineLevel="0" collapsed="false">
      <c r="A758" s="7" t="s">
        <v>3439</v>
      </c>
      <c r="B758" s="7" t="s">
        <v>3440</v>
      </c>
      <c r="C758" s="7" t="s">
        <v>3441</v>
      </c>
      <c r="D758" s="7" t="s">
        <v>1859</v>
      </c>
      <c r="E758" s="7" t="s">
        <v>218</v>
      </c>
      <c r="F758" s="2" t="s">
        <v>2814</v>
      </c>
      <c r="G758" s="8" t="s">
        <v>15</v>
      </c>
      <c r="H758" s="2" t="s">
        <v>23</v>
      </c>
      <c r="I758" s="7" t="s">
        <v>3442</v>
      </c>
    </row>
    <row r="759" customFormat="false" ht="15" hidden="false" customHeight="false" outlineLevel="0" collapsed="false">
      <c r="A759" s="7" t="s">
        <v>3443</v>
      </c>
      <c r="B759" s="7" t="s">
        <v>3444</v>
      </c>
      <c r="C759" s="7" t="s">
        <v>3445</v>
      </c>
      <c r="D759" s="7" t="s">
        <v>3446</v>
      </c>
      <c r="E759" s="7" t="s">
        <v>473</v>
      </c>
      <c r="F759" s="2" t="s">
        <v>2814</v>
      </c>
      <c r="G759" s="8" t="s">
        <v>15</v>
      </c>
      <c r="H759" s="2" t="s">
        <v>23</v>
      </c>
      <c r="I759" s="7" t="s">
        <v>3447</v>
      </c>
    </row>
    <row r="760" customFormat="false" ht="15" hidden="false" customHeight="false" outlineLevel="0" collapsed="false">
      <c r="A760" s="7" t="s">
        <v>3448</v>
      </c>
      <c r="B760" s="7" t="s">
        <v>3449</v>
      </c>
      <c r="C760" s="7" t="s">
        <v>3450</v>
      </c>
      <c r="D760" s="7" t="s">
        <v>1298</v>
      </c>
      <c r="E760" s="7" t="s">
        <v>473</v>
      </c>
      <c r="F760" s="2" t="s">
        <v>2814</v>
      </c>
      <c r="G760" s="8" t="s">
        <v>15</v>
      </c>
      <c r="H760" s="2" t="s">
        <v>23</v>
      </c>
      <c r="I760" s="7" t="s">
        <v>3451</v>
      </c>
    </row>
    <row r="761" customFormat="false" ht="15" hidden="false" customHeight="false" outlineLevel="0" collapsed="false">
      <c r="A761" s="7" t="s">
        <v>3452</v>
      </c>
      <c r="B761" s="7" t="s">
        <v>3453</v>
      </c>
      <c r="C761" s="7" t="s">
        <v>27</v>
      </c>
      <c r="D761" s="7" t="s">
        <v>980</v>
      </c>
      <c r="E761" s="7" t="s">
        <v>473</v>
      </c>
      <c r="F761" s="2" t="s">
        <v>2814</v>
      </c>
      <c r="G761" s="8" t="s">
        <v>15</v>
      </c>
      <c r="H761" s="2" t="s">
        <v>23</v>
      </c>
      <c r="I761" s="7" t="s">
        <v>3454</v>
      </c>
    </row>
    <row r="762" customFormat="false" ht="15" hidden="false" customHeight="false" outlineLevel="0" collapsed="false">
      <c r="A762" s="7" t="s">
        <v>3455</v>
      </c>
      <c r="B762" s="7" t="s">
        <v>3456</v>
      </c>
      <c r="C762" s="7" t="s">
        <v>3457</v>
      </c>
      <c r="D762" s="7" t="s">
        <v>523</v>
      </c>
      <c r="E762" s="7" t="s">
        <v>473</v>
      </c>
      <c r="F762" s="2" t="s">
        <v>2814</v>
      </c>
      <c r="G762" s="8" t="s">
        <v>15</v>
      </c>
      <c r="H762" s="2" t="s">
        <v>23</v>
      </c>
      <c r="I762" s="7" t="s">
        <v>3458</v>
      </c>
    </row>
    <row r="763" customFormat="false" ht="15" hidden="false" customHeight="false" outlineLevel="0" collapsed="false">
      <c r="A763" s="7" t="s">
        <v>3459</v>
      </c>
      <c r="B763" s="7" t="s">
        <v>3460</v>
      </c>
      <c r="C763" s="7" t="s">
        <v>3461</v>
      </c>
      <c r="D763" s="7" t="s">
        <v>809</v>
      </c>
      <c r="E763" s="7" t="s">
        <v>473</v>
      </c>
      <c r="F763" s="2" t="s">
        <v>2814</v>
      </c>
      <c r="G763" s="8" t="s">
        <v>15</v>
      </c>
      <c r="H763" s="2" t="s">
        <v>23</v>
      </c>
      <c r="I763" s="7" t="s">
        <v>3462</v>
      </c>
    </row>
    <row r="764" customFormat="false" ht="15" hidden="false" customHeight="false" outlineLevel="0" collapsed="false">
      <c r="A764" s="7" t="s">
        <v>3463</v>
      </c>
      <c r="B764" s="7" t="s">
        <v>3464</v>
      </c>
      <c r="C764" s="7" t="s">
        <v>3465</v>
      </c>
      <c r="D764" s="7" t="s">
        <v>756</v>
      </c>
      <c r="E764" s="7" t="s">
        <v>473</v>
      </c>
      <c r="F764" s="2" t="s">
        <v>2814</v>
      </c>
      <c r="G764" s="8" t="s">
        <v>15</v>
      </c>
      <c r="H764" s="2" t="s">
        <v>23</v>
      </c>
      <c r="I764" s="7" t="s">
        <v>3466</v>
      </c>
    </row>
    <row r="765" customFormat="false" ht="15" hidden="false" customHeight="false" outlineLevel="0" collapsed="false">
      <c r="A765" s="7" t="s">
        <v>3467</v>
      </c>
      <c r="B765" s="7" t="s">
        <v>3468</v>
      </c>
      <c r="C765" s="7" t="s">
        <v>3469</v>
      </c>
      <c r="D765" s="7" t="s">
        <v>75</v>
      </c>
      <c r="E765" s="7" t="s">
        <v>473</v>
      </c>
      <c r="F765" s="2" t="s">
        <v>2814</v>
      </c>
      <c r="G765" s="8" t="s">
        <v>15</v>
      </c>
      <c r="H765" s="2" t="s">
        <v>23</v>
      </c>
      <c r="I765" s="7" t="s">
        <v>3470</v>
      </c>
    </row>
    <row r="766" customFormat="false" ht="15" hidden="false" customHeight="false" outlineLevel="0" collapsed="false">
      <c r="A766" s="7" t="s">
        <v>3471</v>
      </c>
      <c r="B766" s="7" t="s">
        <v>3472</v>
      </c>
      <c r="C766" s="7" t="s">
        <v>3473</v>
      </c>
      <c r="D766" s="7" t="s">
        <v>3474</v>
      </c>
      <c r="E766" s="7" t="s">
        <v>473</v>
      </c>
      <c r="F766" s="2" t="s">
        <v>2814</v>
      </c>
      <c r="G766" s="8" t="s">
        <v>15</v>
      </c>
      <c r="H766" s="2" t="s">
        <v>23</v>
      </c>
      <c r="I766" s="7" t="s">
        <v>3475</v>
      </c>
    </row>
    <row r="767" customFormat="false" ht="15" hidden="false" customHeight="false" outlineLevel="0" collapsed="false">
      <c r="A767" s="7" t="s">
        <v>3476</v>
      </c>
      <c r="B767" s="7" t="s">
        <v>3477</v>
      </c>
      <c r="C767" s="7" t="s">
        <v>3478</v>
      </c>
      <c r="D767" s="7" t="s">
        <v>403</v>
      </c>
      <c r="E767" s="7" t="s">
        <v>473</v>
      </c>
      <c r="F767" s="2" t="s">
        <v>2814</v>
      </c>
      <c r="G767" s="8" t="s">
        <v>15</v>
      </c>
      <c r="H767" s="2" t="s">
        <v>23</v>
      </c>
      <c r="I767" s="7" t="s">
        <v>3479</v>
      </c>
    </row>
    <row r="768" customFormat="false" ht="15" hidden="false" customHeight="false" outlineLevel="0" collapsed="false">
      <c r="A768" s="7" t="s">
        <v>3480</v>
      </c>
      <c r="B768" s="7" t="s">
        <v>3481</v>
      </c>
      <c r="C768" s="7" t="s">
        <v>3482</v>
      </c>
      <c r="D768" s="7" t="s">
        <v>3483</v>
      </c>
      <c r="E768" s="7" t="s">
        <v>473</v>
      </c>
      <c r="F768" s="2" t="s">
        <v>2814</v>
      </c>
      <c r="G768" s="8" t="s">
        <v>15</v>
      </c>
      <c r="H768" s="2" t="s">
        <v>23</v>
      </c>
      <c r="I768" s="7" t="s">
        <v>3484</v>
      </c>
    </row>
    <row r="769" customFormat="false" ht="15" hidden="false" customHeight="false" outlineLevel="0" collapsed="false">
      <c r="A769" s="7" t="s">
        <v>3485</v>
      </c>
      <c r="B769" s="7" t="s">
        <v>3486</v>
      </c>
      <c r="C769" s="7" t="s">
        <v>3487</v>
      </c>
      <c r="D769" s="7" t="s">
        <v>1389</v>
      </c>
      <c r="E769" s="7" t="s">
        <v>473</v>
      </c>
      <c r="F769" s="2" t="s">
        <v>2814</v>
      </c>
      <c r="G769" s="8" t="s">
        <v>15</v>
      </c>
      <c r="H769" s="2" t="s">
        <v>23</v>
      </c>
      <c r="I769" s="7" t="s">
        <v>3488</v>
      </c>
    </row>
    <row r="770" customFormat="false" ht="15" hidden="false" customHeight="false" outlineLevel="0" collapsed="false">
      <c r="A770" s="7" t="s">
        <v>3489</v>
      </c>
      <c r="B770" s="7" t="s">
        <v>3490</v>
      </c>
      <c r="C770" s="7" t="s">
        <v>3491</v>
      </c>
      <c r="D770" s="7" t="s">
        <v>3492</v>
      </c>
      <c r="E770" s="7" t="s">
        <v>1033</v>
      </c>
      <c r="F770" s="2" t="s">
        <v>2814</v>
      </c>
      <c r="G770" s="8" t="s">
        <v>15</v>
      </c>
      <c r="H770" s="2" t="s">
        <v>23</v>
      </c>
      <c r="I770" s="7" t="s">
        <v>3493</v>
      </c>
    </row>
    <row r="771" customFormat="false" ht="15" hidden="false" customHeight="false" outlineLevel="0" collapsed="false">
      <c r="A771" s="7" t="s">
        <v>3494</v>
      </c>
      <c r="B771" s="7" t="s">
        <v>3495</v>
      </c>
      <c r="C771" s="7" t="s">
        <v>3496</v>
      </c>
      <c r="D771" s="7" t="s">
        <v>935</v>
      </c>
      <c r="E771" s="7" t="s">
        <v>1033</v>
      </c>
      <c r="F771" s="2" t="s">
        <v>2814</v>
      </c>
      <c r="G771" s="8" t="s">
        <v>15</v>
      </c>
      <c r="H771" s="2" t="s">
        <v>23</v>
      </c>
      <c r="I771" s="7" t="s">
        <v>3497</v>
      </c>
    </row>
    <row r="772" customFormat="false" ht="15" hidden="false" customHeight="false" outlineLevel="0" collapsed="false">
      <c r="A772" s="7" t="s">
        <v>3498</v>
      </c>
      <c r="B772" s="7" t="s">
        <v>3499</v>
      </c>
      <c r="C772" s="7" t="s">
        <v>3500</v>
      </c>
      <c r="D772" s="7" t="s">
        <v>761</v>
      </c>
      <c r="E772" s="7" t="s">
        <v>1033</v>
      </c>
      <c r="F772" s="2" t="s">
        <v>2814</v>
      </c>
      <c r="G772" s="8" t="s">
        <v>15</v>
      </c>
      <c r="H772" s="2" t="s">
        <v>23</v>
      </c>
      <c r="I772" s="7" t="s">
        <v>3501</v>
      </c>
    </row>
    <row r="773" customFormat="false" ht="15" hidden="false" customHeight="false" outlineLevel="0" collapsed="false">
      <c r="A773" s="7" t="s">
        <v>3502</v>
      </c>
      <c r="B773" s="7" t="s">
        <v>3503</v>
      </c>
      <c r="C773" s="7" t="s">
        <v>3504</v>
      </c>
      <c r="D773" s="7" t="s">
        <v>2865</v>
      </c>
      <c r="E773" s="7" t="s">
        <v>1033</v>
      </c>
      <c r="F773" s="2" t="s">
        <v>2814</v>
      </c>
      <c r="G773" s="8" t="s">
        <v>15</v>
      </c>
      <c r="H773" s="2" t="s">
        <v>23</v>
      </c>
      <c r="I773" s="7" t="s">
        <v>3505</v>
      </c>
    </row>
    <row r="774" customFormat="false" ht="15" hidden="false" customHeight="false" outlineLevel="0" collapsed="false">
      <c r="A774" s="7" t="s">
        <v>3506</v>
      </c>
      <c r="B774" s="7" t="s">
        <v>3507</v>
      </c>
      <c r="C774" s="7" t="s">
        <v>3508</v>
      </c>
      <c r="D774" s="7" t="s">
        <v>81</v>
      </c>
      <c r="E774" s="7" t="s">
        <v>3509</v>
      </c>
      <c r="F774" s="2" t="s">
        <v>2814</v>
      </c>
      <c r="G774" s="8" t="s">
        <v>15</v>
      </c>
      <c r="H774" s="2" t="s">
        <v>23</v>
      </c>
      <c r="I774" s="7" t="s">
        <v>3510</v>
      </c>
    </row>
    <row r="775" customFormat="false" ht="15" hidden="false" customHeight="false" outlineLevel="0" collapsed="false">
      <c r="A775" s="7" t="s">
        <v>3511</v>
      </c>
      <c r="B775" s="7" t="s">
        <v>3512</v>
      </c>
      <c r="C775" s="7" t="s">
        <v>3513</v>
      </c>
      <c r="D775" s="7" t="s">
        <v>972</v>
      </c>
      <c r="E775" s="7" t="s">
        <v>3514</v>
      </c>
      <c r="F775" s="2" t="s">
        <v>2814</v>
      </c>
      <c r="G775" s="8" t="s">
        <v>15</v>
      </c>
      <c r="H775" s="2" t="s">
        <v>23</v>
      </c>
      <c r="I775" s="7" t="s">
        <v>3515</v>
      </c>
    </row>
    <row r="776" customFormat="false" ht="15" hidden="false" customHeight="false" outlineLevel="0" collapsed="false">
      <c r="A776" s="7" t="s">
        <v>3516</v>
      </c>
      <c r="B776" s="7" t="s">
        <v>3517</v>
      </c>
      <c r="C776" s="7" t="s">
        <v>3518</v>
      </c>
      <c r="D776" s="7" t="s">
        <v>223</v>
      </c>
      <c r="E776" s="7" t="s">
        <v>3509</v>
      </c>
      <c r="F776" s="2" t="s">
        <v>2814</v>
      </c>
      <c r="G776" s="8" t="s">
        <v>15</v>
      </c>
      <c r="H776" s="2" t="s">
        <v>23</v>
      </c>
      <c r="I776" s="7" t="s">
        <v>3519</v>
      </c>
    </row>
    <row r="777" customFormat="false" ht="15" hidden="false" customHeight="false" outlineLevel="0" collapsed="false">
      <c r="A777" s="7" t="s">
        <v>3520</v>
      </c>
      <c r="B777" s="7" t="s">
        <v>3521</v>
      </c>
      <c r="C777" s="7" t="s">
        <v>3522</v>
      </c>
      <c r="D777" s="7" t="s">
        <v>114</v>
      </c>
      <c r="E777" s="7" t="s">
        <v>104</v>
      </c>
      <c r="F777" s="2" t="s">
        <v>2814</v>
      </c>
      <c r="G777" s="8" t="s">
        <v>15</v>
      </c>
      <c r="H777" s="2" t="s">
        <v>23</v>
      </c>
      <c r="I777" s="7" t="s">
        <v>3523</v>
      </c>
    </row>
    <row r="778" customFormat="false" ht="15" hidden="false" customHeight="false" outlineLevel="0" collapsed="false">
      <c r="A778" s="7" t="s">
        <v>3524</v>
      </c>
      <c r="B778" s="7" t="s">
        <v>3525</v>
      </c>
      <c r="C778" s="7" t="s">
        <v>3526</v>
      </c>
      <c r="D778" s="7" t="s">
        <v>3527</v>
      </c>
      <c r="E778" s="7" t="s">
        <v>104</v>
      </c>
      <c r="F778" s="2" t="s">
        <v>2814</v>
      </c>
      <c r="G778" s="8" t="s">
        <v>15</v>
      </c>
      <c r="H778" s="2" t="s">
        <v>23</v>
      </c>
      <c r="I778" s="7" t="s">
        <v>3528</v>
      </c>
    </row>
    <row r="779" customFormat="false" ht="15" hidden="false" customHeight="false" outlineLevel="0" collapsed="false">
      <c r="A779" s="7" t="s">
        <v>3529</v>
      </c>
      <c r="B779" s="7" t="s">
        <v>3530</v>
      </c>
      <c r="C779" s="7" t="s">
        <v>3531</v>
      </c>
      <c r="D779" s="7" t="s">
        <v>523</v>
      </c>
      <c r="E779" s="7" t="s">
        <v>104</v>
      </c>
      <c r="F779" s="2" t="s">
        <v>2814</v>
      </c>
      <c r="G779" s="8" t="s">
        <v>15</v>
      </c>
      <c r="H779" s="2" t="s">
        <v>23</v>
      </c>
      <c r="I779" s="7" t="s">
        <v>3532</v>
      </c>
    </row>
    <row r="780" customFormat="false" ht="15" hidden="false" customHeight="false" outlineLevel="0" collapsed="false">
      <c r="A780" s="7" t="s">
        <v>3533</v>
      </c>
      <c r="B780" s="7" t="s">
        <v>3534</v>
      </c>
      <c r="C780" s="7" t="s">
        <v>3535</v>
      </c>
      <c r="D780" s="7" t="s">
        <v>1122</v>
      </c>
      <c r="E780" s="7" t="s">
        <v>1542</v>
      </c>
      <c r="F780" s="2" t="s">
        <v>2814</v>
      </c>
      <c r="G780" s="8" t="s">
        <v>15</v>
      </c>
      <c r="H780" s="2" t="s">
        <v>23</v>
      </c>
      <c r="I780" s="7" t="s">
        <v>3536</v>
      </c>
    </row>
    <row r="781" customFormat="false" ht="15" hidden="false" customHeight="false" outlineLevel="0" collapsed="false">
      <c r="A781" s="7" t="s">
        <v>3537</v>
      </c>
      <c r="B781" s="7" t="s">
        <v>3538</v>
      </c>
      <c r="C781" s="7" t="s">
        <v>3535</v>
      </c>
      <c r="D781" s="7" t="s">
        <v>3539</v>
      </c>
      <c r="E781" s="7" t="s">
        <v>1542</v>
      </c>
      <c r="F781" s="2" t="s">
        <v>2814</v>
      </c>
      <c r="G781" s="8" t="s">
        <v>15</v>
      </c>
      <c r="H781" s="2" t="s">
        <v>23</v>
      </c>
      <c r="I781" s="7" t="s">
        <v>3540</v>
      </c>
    </row>
    <row r="782" customFormat="false" ht="15" hidden="false" customHeight="false" outlineLevel="0" collapsed="false">
      <c r="A782" s="7" t="s">
        <v>3541</v>
      </c>
      <c r="B782" s="7" t="s">
        <v>3542</v>
      </c>
      <c r="C782" s="7" t="s">
        <v>3543</v>
      </c>
      <c r="D782" s="7" t="s">
        <v>512</v>
      </c>
      <c r="E782" s="7" t="s">
        <v>810</v>
      </c>
      <c r="F782" s="2" t="s">
        <v>2814</v>
      </c>
      <c r="G782" s="8" t="s">
        <v>15</v>
      </c>
      <c r="H782" s="2" t="s">
        <v>23</v>
      </c>
      <c r="I782" s="7" t="s">
        <v>3544</v>
      </c>
    </row>
    <row r="783" customFormat="false" ht="15" hidden="false" customHeight="false" outlineLevel="0" collapsed="false">
      <c r="A783" s="7" t="s">
        <v>3545</v>
      </c>
      <c r="B783" s="7" t="s">
        <v>3546</v>
      </c>
      <c r="C783" s="7" t="s">
        <v>3547</v>
      </c>
      <c r="D783" s="7" t="s">
        <v>924</v>
      </c>
      <c r="E783" s="7" t="s">
        <v>810</v>
      </c>
      <c r="F783" s="2" t="s">
        <v>2814</v>
      </c>
      <c r="G783" s="8" t="s">
        <v>15</v>
      </c>
      <c r="H783" s="2" t="s">
        <v>23</v>
      </c>
      <c r="I783" s="7" t="s">
        <v>3548</v>
      </c>
    </row>
    <row r="784" customFormat="false" ht="15" hidden="false" customHeight="false" outlineLevel="0" collapsed="false">
      <c r="A784" s="7" t="s">
        <v>3549</v>
      </c>
      <c r="B784" s="7" t="s">
        <v>3550</v>
      </c>
      <c r="C784" s="7" t="s">
        <v>3551</v>
      </c>
      <c r="D784" s="7" t="s">
        <v>2572</v>
      </c>
      <c r="E784" s="7" t="s">
        <v>810</v>
      </c>
      <c r="F784" s="2" t="s">
        <v>2814</v>
      </c>
      <c r="G784" s="8" t="s">
        <v>15</v>
      </c>
      <c r="H784" s="2" t="s">
        <v>23</v>
      </c>
      <c r="I784" s="7" t="s">
        <v>3552</v>
      </c>
    </row>
    <row r="785" customFormat="false" ht="15" hidden="false" customHeight="false" outlineLevel="0" collapsed="false">
      <c r="A785" s="7" t="s">
        <v>3553</v>
      </c>
      <c r="B785" s="7" t="s">
        <v>3554</v>
      </c>
      <c r="C785" s="7" t="s">
        <v>3555</v>
      </c>
      <c r="D785" s="7" t="s">
        <v>3556</v>
      </c>
      <c r="E785" s="7" t="s">
        <v>70</v>
      </c>
      <c r="F785" s="2" t="s">
        <v>2814</v>
      </c>
      <c r="G785" s="8" t="s">
        <v>15</v>
      </c>
      <c r="H785" s="2" t="s">
        <v>23</v>
      </c>
      <c r="I785" s="7" t="s">
        <v>3557</v>
      </c>
    </row>
    <row r="786" customFormat="false" ht="15" hidden="false" customHeight="false" outlineLevel="0" collapsed="false">
      <c r="A786" s="7" t="s">
        <v>3558</v>
      </c>
      <c r="B786" s="7" t="s">
        <v>3559</v>
      </c>
      <c r="C786" s="7" t="s">
        <v>3560</v>
      </c>
      <c r="D786" s="7" t="s">
        <v>649</v>
      </c>
      <c r="E786" s="7" t="s">
        <v>70</v>
      </c>
      <c r="F786" s="2" t="s">
        <v>2814</v>
      </c>
      <c r="G786" s="8" t="s">
        <v>15</v>
      </c>
      <c r="H786" s="2" t="s">
        <v>23</v>
      </c>
      <c r="I786" s="7" t="s">
        <v>3561</v>
      </c>
    </row>
    <row r="787" customFormat="false" ht="15" hidden="false" customHeight="false" outlineLevel="0" collapsed="false">
      <c r="A787" s="7" t="s">
        <v>3562</v>
      </c>
      <c r="B787" s="7" t="s">
        <v>3563</v>
      </c>
      <c r="C787" s="7" t="s">
        <v>3564</v>
      </c>
      <c r="D787" s="7" t="s">
        <v>3565</v>
      </c>
      <c r="E787" s="7" t="s">
        <v>3566</v>
      </c>
      <c r="F787" s="2" t="s">
        <v>2814</v>
      </c>
      <c r="G787" s="8" t="s">
        <v>15</v>
      </c>
      <c r="H787" s="2" t="s">
        <v>23</v>
      </c>
      <c r="I787" s="7" t="s">
        <v>3567</v>
      </c>
    </row>
    <row r="788" customFormat="false" ht="15" hidden="false" customHeight="false" outlineLevel="0" collapsed="false">
      <c r="A788" s="7" t="s">
        <v>3568</v>
      </c>
      <c r="B788" s="7" t="s">
        <v>3569</v>
      </c>
      <c r="C788" s="7" t="s">
        <v>2042</v>
      </c>
      <c r="D788" s="7" t="s">
        <v>40</v>
      </c>
      <c r="E788" s="7" t="s">
        <v>109</v>
      </c>
      <c r="F788" s="2" t="s">
        <v>2814</v>
      </c>
      <c r="G788" s="8" t="s">
        <v>15</v>
      </c>
      <c r="H788" s="2" t="s">
        <v>23</v>
      </c>
      <c r="I788" s="7" t="s">
        <v>3570</v>
      </c>
    </row>
    <row r="789" customFormat="false" ht="15" hidden="false" customHeight="false" outlineLevel="0" collapsed="false">
      <c r="A789" s="7" t="s">
        <v>3571</v>
      </c>
      <c r="B789" s="7" t="s">
        <v>3572</v>
      </c>
      <c r="C789" s="7" t="s">
        <v>3573</v>
      </c>
      <c r="D789" s="7" t="s">
        <v>3574</v>
      </c>
      <c r="E789" s="7" t="s">
        <v>109</v>
      </c>
      <c r="F789" s="2" t="s">
        <v>2814</v>
      </c>
      <c r="G789" s="8" t="s">
        <v>15</v>
      </c>
      <c r="H789" s="2" t="s">
        <v>23</v>
      </c>
      <c r="I789" s="7" t="s">
        <v>3575</v>
      </c>
    </row>
    <row r="790" customFormat="false" ht="15" hidden="false" customHeight="false" outlineLevel="0" collapsed="false">
      <c r="A790" s="7" t="s">
        <v>3576</v>
      </c>
      <c r="B790" s="7" t="s">
        <v>3577</v>
      </c>
      <c r="C790" s="7" t="s">
        <v>437</v>
      </c>
      <c r="D790" s="7" t="s">
        <v>3578</v>
      </c>
      <c r="E790" s="7" t="s">
        <v>109</v>
      </c>
      <c r="F790" s="2" t="s">
        <v>2814</v>
      </c>
      <c r="G790" s="8" t="s">
        <v>15</v>
      </c>
      <c r="H790" s="2" t="s">
        <v>23</v>
      </c>
      <c r="I790" s="7" t="s">
        <v>3579</v>
      </c>
    </row>
    <row r="791" customFormat="false" ht="15" hidden="false" customHeight="false" outlineLevel="0" collapsed="false">
      <c r="A791" s="7" t="s">
        <v>3580</v>
      </c>
      <c r="B791" s="7" t="s">
        <v>3581</v>
      </c>
      <c r="C791" s="7" t="s">
        <v>3582</v>
      </c>
      <c r="D791" s="7" t="s">
        <v>3583</v>
      </c>
      <c r="E791" s="7" t="s">
        <v>109</v>
      </c>
      <c r="F791" s="2" t="s">
        <v>2814</v>
      </c>
      <c r="G791" s="8" t="s">
        <v>15</v>
      </c>
      <c r="H791" s="2" t="s">
        <v>23</v>
      </c>
      <c r="I791" s="7" t="s">
        <v>3584</v>
      </c>
    </row>
    <row r="792" customFormat="false" ht="15" hidden="false" customHeight="false" outlineLevel="0" collapsed="false">
      <c r="A792" s="7" t="s">
        <v>3585</v>
      </c>
      <c r="B792" s="7" t="s">
        <v>3586</v>
      </c>
      <c r="C792" s="7" t="s">
        <v>2623</v>
      </c>
      <c r="D792" s="7" t="s">
        <v>708</v>
      </c>
      <c r="E792" s="7" t="s">
        <v>1547</v>
      </c>
      <c r="F792" s="2" t="s">
        <v>2814</v>
      </c>
      <c r="G792" s="8" t="s">
        <v>15</v>
      </c>
      <c r="H792" s="2" t="s">
        <v>23</v>
      </c>
      <c r="I792" s="7" t="s">
        <v>3587</v>
      </c>
    </row>
    <row r="793" customFormat="false" ht="15" hidden="false" customHeight="false" outlineLevel="0" collapsed="false">
      <c r="A793" s="7" t="s">
        <v>3588</v>
      </c>
      <c r="B793" s="7" t="s">
        <v>3589</v>
      </c>
      <c r="C793" s="7" t="s">
        <v>3590</v>
      </c>
      <c r="D793" s="7" t="s">
        <v>3591</v>
      </c>
      <c r="E793" s="7" t="s">
        <v>1547</v>
      </c>
      <c r="F793" s="2" t="s">
        <v>2814</v>
      </c>
      <c r="G793" s="8" t="s">
        <v>15</v>
      </c>
      <c r="H793" s="2" t="s">
        <v>23</v>
      </c>
      <c r="I793" s="7" t="s">
        <v>3592</v>
      </c>
    </row>
    <row r="794" customFormat="false" ht="15" hidden="false" customHeight="false" outlineLevel="0" collapsed="false">
      <c r="A794" s="7" t="s">
        <v>3593</v>
      </c>
      <c r="B794" s="7" t="s">
        <v>3594</v>
      </c>
      <c r="C794" s="7" t="s">
        <v>3595</v>
      </c>
      <c r="D794" s="7" t="s">
        <v>761</v>
      </c>
      <c r="E794" s="7" t="s">
        <v>3596</v>
      </c>
      <c r="F794" s="2" t="s">
        <v>2814</v>
      </c>
      <c r="G794" s="8" t="s">
        <v>15</v>
      </c>
      <c r="H794" s="2" t="s">
        <v>23</v>
      </c>
      <c r="I794" s="7" t="s">
        <v>3597</v>
      </c>
    </row>
    <row r="795" customFormat="false" ht="15" hidden="false" customHeight="false" outlineLevel="0" collapsed="false">
      <c r="A795" s="7" t="s">
        <v>3598</v>
      </c>
      <c r="B795" s="7" t="s">
        <v>3599</v>
      </c>
      <c r="C795" s="7" t="s">
        <v>3600</v>
      </c>
      <c r="D795" s="7" t="s">
        <v>2033</v>
      </c>
      <c r="E795" s="7" t="s">
        <v>224</v>
      </c>
      <c r="F795" s="2" t="s">
        <v>2814</v>
      </c>
      <c r="G795" s="8" t="s">
        <v>15</v>
      </c>
      <c r="H795" s="2" t="s">
        <v>23</v>
      </c>
      <c r="I795" s="7" t="s">
        <v>3601</v>
      </c>
    </row>
    <row r="796" customFormat="false" ht="15" hidden="false" customHeight="false" outlineLevel="0" collapsed="false">
      <c r="A796" s="7" t="s">
        <v>3602</v>
      </c>
      <c r="B796" s="7" t="s">
        <v>3603</v>
      </c>
      <c r="C796" s="7" t="s">
        <v>3604</v>
      </c>
      <c r="D796" s="7" t="s">
        <v>284</v>
      </c>
      <c r="E796" s="7" t="s">
        <v>3605</v>
      </c>
      <c r="F796" s="2" t="s">
        <v>2814</v>
      </c>
      <c r="G796" s="8" t="s">
        <v>15</v>
      </c>
      <c r="H796" s="2" t="s">
        <v>23</v>
      </c>
      <c r="I796" s="7" t="s">
        <v>3606</v>
      </c>
    </row>
    <row r="797" customFormat="false" ht="15" hidden="false" customHeight="false" outlineLevel="0" collapsed="false">
      <c r="A797" s="7" t="s">
        <v>3607</v>
      </c>
      <c r="B797" s="7" t="s">
        <v>3608</v>
      </c>
      <c r="C797" s="7" t="s">
        <v>3609</v>
      </c>
      <c r="D797" s="7" t="s">
        <v>3610</v>
      </c>
      <c r="E797" s="7" t="s">
        <v>3611</v>
      </c>
      <c r="F797" s="2" t="s">
        <v>2814</v>
      </c>
      <c r="G797" s="8" t="s">
        <v>15</v>
      </c>
      <c r="H797" s="2" t="s">
        <v>23</v>
      </c>
      <c r="I797" s="7" t="s">
        <v>3612</v>
      </c>
    </row>
    <row r="798" customFormat="false" ht="15" hidden="false" customHeight="false" outlineLevel="0" collapsed="false">
      <c r="A798" s="7" t="s">
        <v>3613</v>
      </c>
      <c r="B798" s="7" t="s">
        <v>3614</v>
      </c>
      <c r="C798" s="7" t="s">
        <v>3615</v>
      </c>
      <c r="D798" s="7" t="s">
        <v>3616</v>
      </c>
      <c r="E798" s="7" t="s">
        <v>224</v>
      </c>
      <c r="F798" s="2" t="s">
        <v>2814</v>
      </c>
      <c r="G798" s="8" t="s">
        <v>15</v>
      </c>
      <c r="H798" s="2" t="s">
        <v>23</v>
      </c>
      <c r="I798" s="7" t="s">
        <v>3617</v>
      </c>
    </row>
    <row r="799" customFormat="false" ht="15" hidden="false" customHeight="false" outlineLevel="0" collapsed="false">
      <c r="A799" s="7" t="s">
        <v>3618</v>
      </c>
      <c r="B799" s="7" t="s">
        <v>3619</v>
      </c>
      <c r="C799" s="7" t="s">
        <v>3620</v>
      </c>
      <c r="D799" s="7" t="s">
        <v>52</v>
      </c>
      <c r="E799" s="7" t="s">
        <v>224</v>
      </c>
      <c r="F799" s="2" t="s">
        <v>2814</v>
      </c>
      <c r="G799" s="8" t="s">
        <v>15</v>
      </c>
      <c r="H799" s="2" t="s">
        <v>23</v>
      </c>
      <c r="I799" s="7" t="s">
        <v>3621</v>
      </c>
    </row>
    <row r="800" customFormat="false" ht="15" hidden="false" customHeight="false" outlineLevel="0" collapsed="false">
      <c r="A800" s="7" t="s">
        <v>3622</v>
      </c>
      <c r="B800" s="7" t="s">
        <v>3623</v>
      </c>
      <c r="C800" s="7" t="s">
        <v>2607</v>
      </c>
      <c r="D800" s="7" t="s">
        <v>3624</v>
      </c>
      <c r="E800" s="7" t="s">
        <v>1718</v>
      </c>
      <c r="F800" s="2" t="s">
        <v>2814</v>
      </c>
      <c r="G800" s="8" t="s">
        <v>15</v>
      </c>
      <c r="H800" s="2" t="s">
        <v>23</v>
      </c>
      <c r="I800" s="7" t="s">
        <v>3625</v>
      </c>
    </row>
    <row r="801" customFormat="false" ht="15" hidden="false" customHeight="false" outlineLevel="0" collapsed="false">
      <c r="A801" s="7" t="s">
        <v>3626</v>
      </c>
      <c r="B801" s="7" t="s">
        <v>3627</v>
      </c>
      <c r="C801" s="7" t="s">
        <v>3628</v>
      </c>
      <c r="D801" s="7" t="s">
        <v>523</v>
      </c>
      <c r="E801" s="7" t="s">
        <v>1718</v>
      </c>
      <c r="F801" s="2" t="s">
        <v>2814</v>
      </c>
      <c r="G801" s="8" t="s">
        <v>15</v>
      </c>
      <c r="H801" s="2" t="s">
        <v>23</v>
      </c>
      <c r="I801" s="7" t="s">
        <v>3629</v>
      </c>
    </row>
    <row r="802" customFormat="false" ht="15" hidden="false" customHeight="false" outlineLevel="0" collapsed="false">
      <c r="A802" s="7" t="s">
        <v>3630</v>
      </c>
      <c r="B802" s="7" t="s">
        <v>3631</v>
      </c>
      <c r="C802" s="7" t="s">
        <v>3632</v>
      </c>
      <c r="D802" s="7" t="s">
        <v>929</v>
      </c>
      <c r="E802" s="7" t="s">
        <v>1718</v>
      </c>
      <c r="F802" s="2" t="s">
        <v>2814</v>
      </c>
      <c r="G802" s="8" t="s">
        <v>15</v>
      </c>
      <c r="H802" s="2" t="s">
        <v>23</v>
      </c>
      <c r="I802" s="7" t="s">
        <v>3633</v>
      </c>
    </row>
    <row r="803" customFormat="false" ht="15" hidden="false" customHeight="false" outlineLevel="0" collapsed="false">
      <c r="A803" s="7" t="s">
        <v>3634</v>
      </c>
      <c r="B803" s="7" t="s">
        <v>3635</v>
      </c>
      <c r="C803" s="7" t="s">
        <v>3636</v>
      </c>
      <c r="D803" s="7" t="s">
        <v>46</v>
      </c>
      <c r="E803" s="7" t="s">
        <v>1718</v>
      </c>
      <c r="F803" s="2" t="s">
        <v>2814</v>
      </c>
      <c r="G803" s="8" t="s">
        <v>15</v>
      </c>
      <c r="H803" s="2" t="s">
        <v>23</v>
      </c>
      <c r="I803" s="7" t="s">
        <v>3637</v>
      </c>
    </row>
    <row r="804" customFormat="false" ht="15" hidden="false" customHeight="false" outlineLevel="0" collapsed="false">
      <c r="A804" s="7" t="s">
        <v>3638</v>
      </c>
      <c r="B804" s="7" t="s">
        <v>3639</v>
      </c>
      <c r="C804" s="7" t="s">
        <v>3640</v>
      </c>
      <c r="D804" s="7" t="s">
        <v>723</v>
      </c>
      <c r="E804" s="7" t="s">
        <v>3611</v>
      </c>
      <c r="F804" s="2" t="s">
        <v>2814</v>
      </c>
      <c r="G804" s="8" t="s">
        <v>15</v>
      </c>
      <c r="H804" s="2" t="s">
        <v>23</v>
      </c>
      <c r="I804" s="7" t="s">
        <v>3641</v>
      </c>
    </row>
    <row r="805" customFormat="false" ht="15" hidden="false" customHeight="false" outlineLevel="0" collapsed="false">
      <c r="A805" s="7" t="s">
        <v>3642</v>
      </c>
      <c r="B805" s="7" t="s">
        <v>3643</v>
      </c>
      <c r="C805" s="7" t="s">
        <v>3644</v>
      </c>
      <c r="D805" s="7" t="s">
        <v>1280</v>
      </c>
      <c r="E805" s="7" t="s">
        <v>1718</v>
      </c>
      <c r="F805" s="2" t="s">
        <v>2814</v>
      </c>
      <c r="G805" s="8" t="s">
        <v>15</v>
      </c>
      <c r="H805" s="2" t="s">
        <v>23</v>
      </c>
      <c r="I805" s="7" t="s">
        <v>3645</v>
      </c>
    </row>
    <row r="806" customFormat="false" ht="15" hidden="false" customHeight="false" outlineLevel="0" collapsed="false">
      <c r="A806" s="7" t="s">
        <v>3646</v>
      </c>
      <c r="B806" s="7" t="s">
        <v>3647</v>
      </c>
      <c r="C806" s="7" t="s">
        <v>3648</v>
      </c>
      <c r="D806" s="7" t="s">
        <v>223</v>
      </c>
      <c r="E806" s="7" t="s">
        <v>3611</v>
      </c>
      <c r="F806" s="2" t="s">
        <v>2814</v>
      </c>
      <c r="G806" s="8" t="s">
        <v>15</v>
      </c>
      <c r="H806" s="2" t="s">
        <v>23</v>
      </c>
      <c r="I806" s="7" t="s">
        <v>3649</v>
      </c>
    </row>
    <row r="807" customFormat="false" ht="15" hidden="false" customHeight="false" outlineLevel="0" collapsed="false">
      <c r="A807" s="7" t="s">
        <v>3650</v>
      </c>
      <c r="B807" s="7" t="s">
        <v>3651</v>
      </c>
      <c r="C807" s="7" t="s">
        <v>3652</v>
      </c>
      <c r="D807" s="7" t="s">
        <v>75</v>
      </c>
      <c r="E807" s="7" t="s">
        <v>2276</v>
      </c>
      <c r="F807" s="2" t="s">
        <v>2814</v>
      </c>
      <c r="G807" s="8" t="s">
        <v>15</v>
      </c>
      <c r="H807" s="2" t="s">
        <v>23</v>
      </c>
      <c r="I807" s="7" t="s">
        <v>3653</v>
      </c>
    </row>
    <row r="808" customFormat="false" ht="15" hidden="false" customHeight="false" outlineLevel="0" collapsed="false">
      <c r="A808" s="7" t="s">
        <v>3654</v>
      </c>
      <c r="B808" s="7" t="s">
        <v>3655</v>
      </c>
      <c r="C808" s="7" t="s">
        <v>3656</v>
      </c>
      <c r="D808" s="7" t="s">
        <v>3657</v>
      </c>
      <c r="E808" s="7" t="s">
        <v>3611</v>
      </c>
      <c r="F808" s="2" t="s">
        <v>2814</v>
      </c>
      <c r="G808" s="8" t="s">
        <v>15</v>
      </c>
      <c r="H808" s="2" t="s">
        <v>23</v>
      </c>
      <c r="I808" s="7" t="s">
        <v>3658</v>
      </c>
    </row>
    <row r="809" customFormat="false" ht="15" hidden="false" customHeight="false" outlineLevel="0" collapsed="false">
      <c r="A809" s="7" t="s">
        <v>3659</v>
      </c>
      <c r="B809" s="7" t="s">
        <v>3660</v>
      </c>
      <c r="C809" s="7" t="s">
        <v>2275</v>
      </c>
      <c r="D809" s="7" t="s">
        <v>756</v>
      </c>
      <c r="E809" s="7" t="s">
        <v>2276</v>
      </c>
      <c r="F809" s="2" t="s">
        <v>2814</v>
      </c>
      <c r="G809" s="8" t="s">
        <v>15</v>
      </c>
      <c r="H809" s="2" t="s">
        <v>23</v>
      </c>
      <c r="I809" s="7" t="s">
        <v>3661</v>
      </c>
    </row>
    <row r="810" customFormat="false" ht="15" hidden="false" customHeight="false" outlineLevel="0" collapsed="false">
      <c r="A810" s="7" t="s">
        <v>3662</v>
      </c>
      <c r="B810" s="7" t="s">
        <v>3663</v>
      </c>
      <c r="C810" s="7" t="s">
        <v>51</v>
      </c>
      <c r="D810" s="7" t="s">
        <v>137</v>
      </c>
      <c r="E810" s="7" t="s">
        <v>2276</v>
      </c>
      <c r="F810" s="2" t="s">
        <v>2814</v>
      </c>
      <c r="G810" s="8" t="s">
        <v>15</v>
      </c>
      <c r="H810" s="2" t="s">
        <v>23</v>
      </c>
      <c r="I810" s="7" t="s">
        <v>3664</v>
      </c>
    </row>
    <row r="811" customFormat="false" ht="15" hidden="false" customHeight="false" outlineLevel="0" collapsed="false">
      <c r="A811" s="7" t="s">
        <v>3665</v>
      </c>
      <c r="B811" s="7" t="s">
        <v>3666</v>
      </c>
      <c r="C811" s="7" t="s">
        <v>2410</v>
      </c>
      <c r="D811" s="7" t="s">
        <v>946</v>
      </c>
      <c r="E811" s="7" t="s">
        <v>3611</v>
      </c>
      <c r="F811" s="2" t="s">
        <v>2814</v>
      </c>
      <c r="G811" s="8" t="s">
        <v>15</v>
      </c>
      <c r="H811" s="2" t="s">
        <v>23</v>
      </c>
      <c r="I811" s="7" t="s">
        <v>3667</v>
      </c>
    </row>
    <row r="812" customFormat="false" ht="15" hidden="false" customHeight="false" outlineLevel="0" collapsed="false">
      <c r="A812" s="7" t="s">
        <v>3668</v>
      </c>
      <c r="B812" s="7" t="s">
        <v>3669</v>
      </c>
      <c r="C812" s="7" t="s">
        <v>3670</v>
      </c>
      <c r="D812" s="7" t="s">
        <v>924</v>
      </c>
      <c r="E812" s="7" t="s">
        <v>3611</v>
      </c>
      <c r="F812" s="2" t="s">
        <v>2814</v>
      </c>
      <c r="G812" s="8" t="s">
        <v>15</v>
      </c>
      <c r="H812" s="2" t="s">
        <v>23</v>
      </c>
      <c r="I812" s="7" t="s">
        <v>3671</v>
      </c>
    </row>
    <row r="813" customFormat="false" ht="15" hidden="false" customHeight="false" outlineLevel="0" collapsed="false">
      <c r="A813" s="7" t="s">
        <v>3672</v>
      </c>
      <c r="B813" s="7" t="s">
        <v>3673</v>
      </c>
      <c r="C813" s="7" t="s">
        <v>3674</v>
      </c>
      <c r="D813" s="7" t="s">
        <v>1871</v>
      </c>
      <c r="E813" s="7" t="s">
        <v>150</v>
      </c>
      <c r="F813" s="2" t="s">
        <v>2814</v>
      </c>
      <c r="G813" s="8" t="s">
        <v>15</v>
      </c>
      <c r="H813" s="2" t="s">
        <v>23</v>
      </c>
      <c r="I813" s="7" t="s">
        <v>3675</v>
      </c>
    </row>
    <row r="814" customFormat="false" ht="15" hidden="false" customHeight="false" outlineLevel="0" collapsed="false">
      <c r="A814" s="7" t="s">
        <v>3676</v>
      </c>
      <c r="B814" s="7" t="s">
        <v>3677</v>
      </c>
      <c r="C814" s="7" t="s">
        <v>3678</v>
      </c>
      <c r="D814" s="7" t="s">
        <v>149</v>
      </c>
      <c r="E814" s="7" t="s">
        <v>58</v>
      </c>
      <c r="F814" s="2" t="s">
        <v>2814</v>
      </c>
      <c r="G814" s="8" t="s">
        <v>15</v>
      </c>
      <c r="H814" s="2" t="s">
        <v>23</v>
      </c>
      <c r="I814" s="7" t="s">
        <v>3679</v>
      </c>
    </row>
    <row r="815" customFormat="false" ht="15" hidden="false" customHeight="false" outlineLevel="0" collapsed="false">
      <c r="A815" s="7" t="s">
        <v>3680</v>
      </c>
      <c r="B815" s="7" t="s">
        <v>3681</v>
      </c>
      <c r="C815" s="7" t="s">
        <v>492</v>
      </c>
      <c r="D815" s="7" t="s">
        <v>223</v>
      </c>
      <c r="E815" s="7" t="s">
        <v>58</v>
      </c>
      <c r="F815" s="2" t="s">
        <v>2814</v>
      </c>
      <c r="G815" s="8" t="s">
        <v>15</v>
      </c>
      <c r="H815" s="2" t="s">
        <v>23</v>
      </c>
      <c r="I815" s="7" t="s">
        <v>3682</v>
      </c>
    </row>
    <row r="816" customFormat="false" ht="15" hidden="false" customHeight="false" outlineLevel="0" collapsed="false">
      <c r="A816" s="7" t="s">
        <v>3683</v>
      </c>
      <c r="B816" s="7" t="s">
        <v>3684</v>
      </c>
      <c r="C816" s="7" t="s">
        <v>3685</v>
      </c>
      <c r="D816" s="7" t="s">
        <v>3686</v>
      </c>
      <c r="E816" s="7" t="s">
        <v>58</v>
      </c>
      <c r="F816" s="2" t="s">
        <v>2814</v>
      </c>
      <c r="G816" s="8" t="s">
        <v>15</v>
      </c>
      <c r="H816" s="2" t="s">
        <v>23</v>
      </c>
      <c r="I816" s="7" t="s">
        <v>3687</v>
      </c>
    </row>
    <row r="817" customFormat="false" ht="15" hidden="true" customHeight="false" outlineLevel="0" collapsed="false">
      <c r="A817" s="7" t="s">
        <v>3688</v>
      </c>
      <c r="B817" s="7" t="s">
        <v>3689</v>
      </c>
      <c r="C817" s="7" t="s">
        <v>3690</v>
      </c>
      <c r="D817" s="7" t="s">
        <v>3691</v>
      </c>
      <c r="E817" s="7" t="s">
        <v>58</v>
      </c>
      <c r="F817" s="2" t="s">
        <v>2814</v>
      </c>
      <c r="G817" s="8" t="s">
        <v>15</v>
      </c>
      <c r="H817" s="2" t="s">
        <v>16</v>
      </c>
      <c r="I817" s="7" t="s">
        <v>3692</v>
      </c>
    </row>
    <row r="818" customFormat="false" ht="15" hidden="false" customHeight="false" outlineLevel="0" collapsed="false">
      <c r="A818" s="7" t="s">
        <v>3693</v>
      </c>
      <c r="B818" s="7" t="s">
        <v>3694</v>
      </c>
      <c r="C818" s="7" t="s">
        <v>3695</v>
      </c>
      <c r="D818" s="7" t="s">
        <v>350</v>
      </c>
      <c r="E818" s="7" t="s">
        <v>58</v>
      </c>
      <c r="F818" s="2" t="s">
        <v>2814</v>
      </c>
      <c r="G818" s="8" t="s">
        <v>15</v>
      </c>
      <c r="H818" s="2" t="s">
        <v>23</v>
      </c>
      <c r="I818" s="7" t="s">
        <v>3696</v>
      </c>
    </row>
    <row r="819" customFormat="false" ht="15" hidden="false" customHeight="false" outlineLevel="0" collapsed="false">
      <c r="A819" s="7" t="s">
        <v>3697</v>
      </c>
      <c r="B819" s="7" t="s">
        <v>3698</v>
      </c>
      <c r="C819" s="7" t="s">
        <v>3699</v>
      </c>
      <c r="D819" s="7" t="s">
        <v>561</v>
      </c>
      <c r="E819" s="7" t="s">
        <v>58</v>
      </c>
      <c r="F819" s="2" t="s">
        <v>2814</v>
      </c>
      <c r="G819" s="8" t="s">
        <v>15</v>
      </c>
      <c r="H819" s="2" t="s">
        <v>23</v>
      </c>
      <c r="I819" s="7" t="s">
        <v>3700</v>
      </c>
    </row>
    <row r="820" customFormat="false" ht="15" hidden="false" customHeight="false" outlineLevel="0" collapsed="false">
      <c r="A820" s="7" t="s">
        <v>3701</v>
      </c>
      <c r="B820" s="7" t="s">
        <v>3702</v>
      </c>
      <c r="C820" s="7" t="s">
        <v>3703</v>
      </c>
      <c r="D820" s="7" t="s">
        <v>497</v>
      </c>
      <c r="E820" s="7" t="s">
        <v>58</v>
      </c>
      <c r="F820" s="2" t="s">
        <v>2814</v>
      </c>
      <c r="G820" s="8" t="s">
        <v>15</v>
      </c>
      <c r="H820" s="2" t="s">
        <v>23</v>
      </c>
      <c r="I820" s="7" t="s">
        <v>3704</v>
      </c>
    </row>
    <row r="821" customFormat="false" ht="15" hidden="false" customHeight="false" outlineLevel="0" collapsed="false">
      <c r="A821" s="7" t="s">
        <v>3705</v>
      </c>
      <c r="B821" s="7" t="s">
        <v>3706</v>
      </c>
      <c r="C821" s="7" t="s">
        <v>3707</v>
      </c>
      <c r="D821" s="7" t="s">
        <v>3708</v>
      </c>
      <c r="E821" s="7" t="s">
        <v>58</v>
      </c>
      <c r="F821" s="2" t="s">
        <v>2814</v>
      </c>
      <c r="G821" s="8" t="s">
        <v>15</v>
      </c>
      <c r="H821" s="2" t="s">
        <v>23</v>
      </c>
      <c r="I821" s="7" t="s">
        <v>3709</v>
      </c>
    </row>
    <row r="822" customFormat="false" ht="15" hidden="false" customHeight="false" outlineLevel="0" collapsed="false">
      <c r="A822" s="7" t="s">
        <v>3710</v>
      </c>
      <c r="B822" s="7" t="s">
        <v>3711</v>
      </c>
      <c r="C822" s="7" t="s">
        <v>3712</v>
      </c>
      <c r="D822" s="7" t="s">
        <v>289</v>
      </c>
      <c r="E822" s="7" t="s">
        <v>58</v>
      </c>
      <c r="F822" s="2" t="s">
        <v>2814</v>
      </c>
      <c r="G822" s="8" t="s">
        <v>15</v>
      </c>
      <c r="H822" s="2" t="s">
        <v>23</v>
      </c>
      <c r="I822" s="7" t="s">
        <v>3713</v>
      </c>
    </row>
    <row r="823" customFormat="false" ht="15" hidden="false" customHeight="false" outlineLevel="0" collapsed="false">
      <c r="A823" s="7" t="s">
        <v>3714</v>
      </c>
      <c r="B823" s="7" t="s">
        <v>3715</v>
      </c>
      <c r="C823" s="7" t="s">
        <v>3716</v>
      </c>
      <c r="D823" s="7" t="s">
        <v>3717</v>
      </c>
      <c r="E823" s="7" t="s">
        <v>58</v>
      </c>
      <c r="F823" s="2" t="s">
        <v>2814</v>
      </c>
      <c r="G823" s="8" t="s">
        <v>15</v>
      </c>
      <c r="H823" s="2" t="s">
        <v>23</v>
      </c>
      <c r="I823" s="7" t="s">
        <v>3718</v>
      </c>
    </row>
    <row r="824" customFormat="false" ht="15" hidden="false" customHeight="false" outlineLevel="0" collapsed="false">
      <c r="A824" s="7" t="s">
        <v>3719</v>
      </c>
      <c r="B824" s="7" t="s">
        <v>3720</v>
      </c>
      <c r="C824" s="7" t="s">
        <v>3721</v>
      </c>
      <c r="D824" s="7" t="s">
        <v>256</v>
      </c>
      <c r="E824" s="7" t="s">
        <v>58</v>
      </c>
      <c r="F824" s="2" t="s">
        <v>2814</v>
      </c>
      <c r="G824" s="8" t="s">
        <v>15</v>
      </c>
      <c r="H824" s="2" t="s">
        <v>23</v>
      </c>
      <c r="I824" s="7" t="s">
        <v>3722</v>
      </c>
    </row>
    <row r="825" customFormat="false" ht="15" hidden="false" customHeight="false" outlineLevel="0" collapsed="false">
      <c r="A825" s="7" t="s">
        <v>3723</v>
      </c>
      <c r="B825" s="7" t="s">
        <v>3724</v>
      </c>
      <c r="C825" s="7" t="s">
        <v>2654</v>
      </c>
      <c r="D825" s="7" t="s">
        <v>87</v>
      </c>
      <c r="E825" s="7" t="s">
        <v>541</v>
      </c>
      <c r="F825" s="2" t="s">
        <v>2814</v>
      </c>
      <c r="G825" s="8" t="s">
        <v>15</v>
      </c>
      <c r="H825" s="2" t="s">
        <v>23</v>
      </c>
      <c r="I825" s="7" t="s">
        <v>3725</v>
      </c>
    </row>
    <row r="826" customFormat="false" ht="15" hidden="false" customHeight="false" outlineLevel="0" collapsed="false">
      <c r="A826" s="7" t="s">
        <v>3726</v>
      </c>
      <c r="B826" s="7" t="s">
        <v>3727</v>
      </c>
      <c r="C826" s="7" t="s">
        <v>3728</v>
      </c>
      <c r="D826" s="7" t="s">
        <v>561</v>
      </c>
      <c r="E826" s="7" t="s">
        <v>541</v>
      </c>
      <c r="F826" s="2" t="s">
        <v>2814</v>
      </c>
      <c r="G826" s="8" t="s">
        <v>15</v>
      </c>
      <c r="H826" s="2" t="s">
        <v>23</v>
      </c>
      <c r="I826" s="7" t="s">
        <v>3729</v>
      </c>
    </row>
    <row r="827" customFormat="false" ht="15" hidden="false" customHeight="false" outlineLevel="0" collapsed="false">
      <c r="A827" s="7" t="s">
        <v>3730</v>
      </c>
      <c r="B827" s="7" t="s">
        <v>3731</v>
      </c>
      <c r="C827" s="7" t="s">
        <v>3732</v>
      </c>
      <c r="D827" s="7" t="s">
        <v>3733</v>
      </c>
      <c r="E827" s="7" t="s">
        <v>463</v>
      </c>
      <c r="F827" s="2" t="s">
        <v>2814</v>
      </c>
      <c r="G827" s="8" t="s">
        <v>15</v>
      </c>
      <c r="H827" s="2" t="s">
        <v>23</v>
      </c>
      <c r="I827" s="7" t="s">
        <v>3734</v>
      </c>
    </row>
    <row r="828" customFormat="false" ht="15" hidden="false" customHeight="false" outlineLevel="0" collapsed="false">
      <c r="A828" s="7" t="s">
        <v>3735</v>
      </c>
      <c r="B828" s="7" t="s">
        <v>3736</v>
      </c>
      <c r="C828" s="7" t="s">
        <v>3732</v>
      </c>
      <c r="D828" s="7" t="s">
        <v>3737</v>
      </c>
      <c r="E828" s="7" t="s">
        <v>463</v>
      </c>
      <c r="F828" s="2" t="s">
        <v>2814</v>
      </c>
      <c r="G828" s="8" t="s">
        <v>15</v>
      </c>
      <c r="H828" s="2" t="s">
        <v>23</v>
      </c>
      <c r="I828" s="7" t="s">
        <v>3738</v>
      </c>
    </row>
    <row r="829" customFormat="false" ht="15" hidden="false" customHeight="false" outlineLevel="0" collapsed="false">
      <c r="A829" s="7" t="s">
        <v>3739</v>
      </c>
      <c r="B829" s="7" t="s">
        <v>3740</v>
      </c>
      <c r="C829" s="7" t="s">
        <v>3728</v>
      </c>
      <c r="D829" s="7" t="s">
        <v>1541</v>
      </c>
      <c r="E829" s="7" t="s">
        <v>541</v>
      </c>
      <c r="F829" s="2" t="s">
        <v>2814</v>
      </c>
      <c r="G829" s="8" t="s">
        <v>15</v>
      </c>
      <c r="H829" s="2" t="s">
        <v>23</v>
      </c>
      <c r="I829" s="7" t="s">
        <v>3741</v>
      </c>
    </row>
    <row r="830" customFormat="false" ht="15" hidden="false" customHeight="false" outlineLevel="0" collapsed="false">
      <c r="A830" s="7" t="s">
        <v>3742</v>
      </c>
      <c r="B830" s="7" t="s">
        <v>3743</v>
      </c>
      <c r="C830" s="7" t="s">
        <v>3744</v>
      </c>
      <c r="D830" s="7" t="s">
        <v>3745</v>
      </c>
      <c r="E830" s="7" t="s">
        <v>541</v>
      </c>
      <c r="F830" s="2" t="s">
        <v>2814</v>
      </c>
      <c r="G830" s="8" t="s">
        <v>15</v>
      </c>
      <c r="H830" s="2" t="s">
        <v>23</v>
      </c>
      <c r="I830" s="7" t="s">
        <v>3746</v>
      </c>
    </row>
    <row r="831" customFormat="false" ht="15" hidden="false" customHeight="false" outlineLevel="0" collapsed="false">
      <c r="A831" s="7" t="s">
        <v>3747</v>
      </c>
      <c r="B831" s="7" t="s">
        <v>3748</v>
      </c>
      <c r="C831" s="7" t="s">
        <v>3749</v>
      </c>
      <c r="D831" s="7" t="s">
        <v>34</v>
      </c>
      <c r="E831" s="7" t="s">
        <v>541</v>
      </c>
      <c r="F831" s="2" t="s">
        <v>2814</v>
      </c>
      <c r="G831" s="8" t="s">
        <v>15</v>
      </c>
      <c r="H831" s="2" t="s">
        <v>23</v>
      </c>
      <c r="I831" s="7" t="s">
        <v>3750</v>
      </c>
    </row>
    <row r="832" customFormat="false" ht="15" hidden="false" customHeight="false" outlineLevel="0" collapsed="false">
      <c r="A832" s="7" t="s">
        <v>3751</v>
      </c>
      <c r="B832" s="7" t="s">
        <v>3752</v>
      </c>
      <c r="C832" s="7" t="s">
        <v>1921</v>
      </c>
      <c r="D832" s="7" t="s">
        <v>761</v>
      </c>
      <c r="E832" s="7" t="s">
        <v>541</v>
      </c>
      <c r="F832" s="2" t="s">
        <v>2814</v>
      </c>
      <c r="G832" s="8" t="s">
        <v>15</v>
      </c>
      <c r="H832" s="2" t="s">
        <v>23</v>
      </c>
      <c r="I832" s="7" t="s">
        <v>3753</v>
      </c>
    </row>
    <row r="833" customFormat="false" ht="15" hidden="false" customHeight="false" outlineLevel="0" collapsed="false">
      <c r="A833" s="7" t="s">
        <v>3754</v>
      </c>
      <c r="B833" s="7" t="s">
        <v>3755</v>
      </c>
      <c r="C833" s="7" t="s">
        <v>3756</v>
      </c>
      <c r="D833" s="7" t="s">
        <v>3757</v>
      </c>
      <c r="E833" s="7" t="s">
        <v>419</v>
      </c>
      <c r="F833" s="2" t="s">
        <v>2814</v>
      </c>
      <c r="G833" s="8" t="s">
        <v>15</v>
      </c>
      <c r="H833" s="2" t="s">
        <v>23</v>
      </c>
      <c r="I833" s="7" t="s">
        <v>3758</v>
      </c>
    </row>
    <row r="834" customFormat="false" ht="15" hidden="false" customHeight="false" outlineLevel="0" collapsed="false">
      <c r="A834" s="7" t="s">
        <v>3759</v>
      </c>
      <c r="B834" s="7" t="s">
        <v>3760</v>
      </c>
      <c r="C834" s="7" t="s">
        <v>3761</v>
      </c>
      <c r="D834" s="7" t="s">
        <v>924</v>
      </c>
      <c r="E834" s="7" t="s">
        <v>3762</v>
      </c>
      <c r="F834" s="2" t="s">
        <v>2814</v>
      </c>
      <c r="G834" s="8" t="s">
        <v>15</v>
      </c>
      <c r="H834" s="2" t="s">
        <v>23</v>
      </c>
      <c r="I834" s="7" t="s">
        <v>3763</v>
      </c>
    </row>
    <row r="835" customFormat="false" ht="15" hidden="false" customHeight="false" outlineLevel="0" collapsed="false">
      <c r="A835" s="7" t="s">
        <v>3764</v>
      </c>
      <c r="B835" s="7" t="s">
        <v>3765</v>
      </c>
      <c r="C835" s="7" t="s">
        <v>3766</v>
      </c>
      <c r="D835" s="7" t="s">
        <v>1601</v>
      </c>
      <c r="E835" s="7" t="s">
        <v>3762</v>
      </c>
      <c r="F835" s="2" t="s">
        <v>2814</v>
      </c>
      <c r="G835" s="8" t="s">
        <v>15</v>
      </c>
      <c r="H835" s="2" t="s">
        <v>23</v>
      </c>
      <c r="I835" s="7" t="s">
        <v>3767</v>
      </c>
    </row>
    <row r="836" customFormat="false" ht="15" hidden="false" customHeight="false" outlineLevel="0" collapsed="false">
      <c r="A836" s="7" t="s">
        <v>3768</v>
      </c>
      <c r="B836" s="7" t="s">
        <v>3769</v>
      </c>
      <c r="C836" s="7" t="s">
        <v>3770</v>
      </c>
      <c r="D836" s="7" t="s">
        <v>3771</v>
      </c>
      <c r="E836" s="7" t="s">
        <v>3762</v>
      </c>
      <c r="F836" s="2" t="s">
        <v>2814</v>
      </c>
      <c r="G836" s="8" t="s">
        <v>15</v>
      </c>
      <c r="H836" s="2" t="s">
        <v>23</v>
      </c>
      <c r="I836" s="7" t="s">
        <v>3772</v>
      </c>
    </row>
    <row r="837" customFormat="false" ht="15" hidden="false" customHeight="false" outlineLevel="0" collapsed="false">
      <c r="A837" s="7" t="s">
        <v>3773</v>
      </c>
      <c r="B837" s="7" t="s">
        <v>3774</v>
      </c>
      <c r="C837" s="7" t="s">
        <v>3775</v>
      </c>
      <c r="D837" s="7" t="s">
        <v>3776</v>
      </c>
      <c r="E837" s="7" t="s">
        <v>541</v>
      </c>
      <c r="F837" s="2" t="s">
        <v>2814</v>
      </c>
      <c r="G837" s="8" t="s">
        <v>15</v>
      </c>
      <c r="H837" s="2" t="s">
        <v>23</v>
      </c>
      <c r="I837" s="7" t="s">
        <v>3777</v>
      </c>
    </row>
    <row r="838" customFormat="false" ht="15" hidden="false" customHeight="false" outlineLevel="0" collapsed="false">
      <c r="A838" s="7" t="s">
        <v>3778</v>
      </c>
      <c r="B838" s="7" t="s">
        <v>3779</v>
      </c>
      <c r="C838" s="7" t="s">
        <v>3780</v>
      </c>
      <c r="D838" s="7" t="s">
        <v>340</v>
      </c>
      <c r="E838" s="7" t="s">
        <v>541</v>
      </c>
      <c r="F838" s="2" t="s">
        <v>2814</v>
      </c>
      <c r="G838" s="8" t="s">
        <v>15</v>
      </c>
      <c r="H838" s="2" t="s">
        <v>23</v>
      </c>
      <c r="I838" s="7" t="s">
        <v>3781</v>
      </c>
    </row>
    <row r="839" customFormat="false" ht="15" hidden="false" customHeight="false" outlineLevel="0" collapsed="false">
      <c r="A839" s="7" t="s">
        <v>3782</v>
      </c>
      <c r="B839" s="7" t="s">
        <v>3783</v>
      </c>
      <c r="C839" s="7" t="s">
        <v>1056</v>
      </c>
      <c r="D839" s="7" t="s">
        <v>1596</v>
      </c>
      <c r="E839" s="7" t="s">
        <v>541</v>
      </c>
      <c r="F839" s="2" t="s">
        <v>2814</v>
      </c>
      <c r="G839" s="8" t="s">
        <v>15</v>
      </c>
      <c r="H839" s="2" t="s">
        <v>23</v>
      </c>
      <c r="I839" s="7" t="s">
        <v>3784</v>
      </c>
    </row>
    <row r="840" customFormat="false" ht="15" hidden="false" customHeight="false" outlineLevel="0" collapsed="false">
      <c r="A840" s="7" t="s">
        <v>3785</v>
      </c>
      <c r="B840" s="7" t="s">
        <v>3786</v>
      </c>
      <c r="C840" s="7" t="s">
        <v>3787</v>
      </c>
      <c r="D840" s="7" t="s">
        <v>1457</v>
      </c>
      <c r="E840" s="7" t="s">
        <v>541</v>
      </c>
      <c r="F840" s="2" t="s">
        <v>2814</v>
      </c>
      <c r="G840" s="8" t="s">
        <v>15</v>
      </c>
      <c r="H840" s="2" t="s">
        <v>23</v>
      </c>
      <c r="I840" s="7" t="s">
        <v>3788</v>
      </c>
    </row>
    <row r="841" customFormat="false" ht="15" hidden="false" customHeight="false" outlineLevel="0" collapsed="false">
      <c r="A841" s="7" t="s">
        <v>3789</v>
      </c>
      <c r="B841" s="7" t="s">
        <v>3790</v>
      </c>
      <c r="C841" s="7" t="s">
        <v>3791</v>
      </c>
      <c r="D841" s="7" t="s">
        <v>3792</v>
      </c>
      <c r="E841" s="7" t="s">
        <v>541</v>
      </c>
      <c r="F841" s="2" t="s">
        <v>2814</v>
      </c>
      <c r="G841" s="8" t="s">
        <v>15</v>
      </c>
      <c r="H841" s="2" t="s">
        <v>23</v>
      </c>
      <c r="I841" s="7" t="s">
        <v>3793</v>
      </c>
    </row>
    <row r="842" customFormat="false" ht="15" hidden="false" customHeight="false" outlineLevel="0" collapsed="false">
      <c r="A842" s="7" t="s">
        <v>3794</v>
      </c>
      <c r="B842" s="7" t="s">
        <v>3795</v>
      </c>
      <c r="C842" s="7" t="s">
        <v>3796</v>
      </c>
      <c r="D842" s="7" t="s">
        <v>52</v>
      </c>
      <c r="E842" s="7" t="s">
        <v>541</v>
      </c>
      <c r="F842" s="2" t="s">
        <v>2814</v>
      </c>
      <c r="G842" s="8" t="s">
        <v>15</v>
      </c>
      <c r="H842" s="2" t="s">
        <v>23</v>
      </c>
      <c r="I842" s="7" t="s">
        <v>3797</v>
      </c>
    </row>
    <row r="843" customFormat="false" ht="15" hidden="false" customHeight="false" outlineLevel="0" collapsed="false">
      <c r="A843" s="7" t="s">
        <v>3798</v>
      </c>
      <c r="B843" s="7" t="s">
        <v>3799</v>
      </c>
      <c r="C843" s="7" t="s">
        <v>3800</v>
      </c>
      <c r="D843" s="7" t="s">
        <v>345</v>
      </c>
      <c r="E843" s="7" t="s">
        <v>419</v>
      </c>
      <c r="F843" s="2" t="s">
        <v>2814</v>
      </c>
      <c r="G843" s="8" t="s">
        <v>15</v>
      </c>
      <c r="H843" s="2" t="s">
        <v>23</v>
      </c>
      <c r="I843" s="7" t="s">
        <v>3801</v>
      </c>
    </row>
    <row r="844" customFormat="false" ht="15" hidden="false" customHeight="false" outlineLevel="0" collapsed="false">
      <c r="A844" s="7" t="s">
        <v>3802</v>
      </c>
      <c r="B844" s="7" t="s">
        <v>3803</v>
      </c>
      <c r="C844" s="7" t="s">
        <v>3804</v>
      </c>
      <c r="D844" s="7" t="s">
        <v>234</v>
      </c>
      <c r="E844" s="7" t="s">
        <v>419</v>
      </c>
      <c r="F844" s="2" t="s">
        <v>2814</v>
      </c>
      <c r="G844" s="8" t="s">
        <v>15</v>
      </c>
      <c r="H844" s="2" t="s">
        <v>23</v>
      </c>
      <c r="I844" s="7" t="s">
        <v>3805</v>
      </c>
    </row>
    <row r="845" customFormat="false" ht="15" hidden="false" customHeight="false" outlineLevel="0" collapsed="false">
      <c r="A845" s="7" t="s">
        <v>3806</v>
      </c>
      <c r="B845" s="7" t="s">
        <v>3807</v>
      </c>
      <c r="C845" s="7" t="s">
        <v>3808</v>
      </c>
      <c r="D845" s="7" t="s">
        <v>3809</v>
      </c>
      <c r="E845" s="7" t="s">
        <v>419</v>
      </c>
      <c r="F845" s="2" t="s">
        <v>2814</v>
      </c>
      <c r="G845" s="8" t="s">
        <v>15</v>
      </c>
      <c r="H845" s="2" t="s">
        <v>23</v>
      </c>
      <c r="I845" s="7" t="s">
        <v>3810</v>
      </c>
    </row>
    <row r="846" customFormat="false" ht="15" hidden="false" customHeight="false" outlineLevel="0" collapsed="false">
      <c r="A846" s="7" t="s">
        <v>3811</v>
      </c>
      <c r="B846" s="7" t="s">
        <v>3812</v>
      </c>
      <c r="C846" s="7" t="s">
        <v>3813</v>
      </c>
      <c r="D846" s="7" t="s">
        <v>137</v>
      </c>
      <c r="E846" s="7" t="s">
        <v>22</v>
      </c>
      <c r="F846" s="2" t="s">
        <v>2814</v>
      </c>
      <c r="G846" s="8" t="s">
        <v>15</v>
      </c>
      <c r="H846" s="2" t="s">
        <v>23</v>
      </c>
      <c r="I846" s="7" t="s">
        <v>3814</v>
      </c>
    </row>
    <row r="847" customFormat="false" ht="15" hidden="false" customHeight="false" outlineLevel="0" collapsed="false">
      <c r="A847" s="7" t="s">
        <v>3815</v>
      </c>
      <c r="B847" s="7" t="s">
        <v>3816</v>
      </c>
      <c r="C847" s="7" t="s">
        <v>3817</v>
      </c>
      <c r="D847" s="7" t="s">
        <v>523</v>
      </c>
      <c r="E847" s="7" t="s">
        <v>419</v>
      </c>
      <c r="F847" s="2" t="s">
        <v>2814</v>
      </c>
      <c r="G847" s="8" t="s">
        <v>15</v>
      </c>
      <c r="H847" s="2" t="s">
        <v>23</v>
      </c>
      <c r="I847" s="7" t="s">
        <v>3818</v>
      </c>
    </row>
    <row r="848" customFormat="false" ht="15" hidden="false" customHeight="false" outlineLevel="0" collapsed="false">
      <c r="A848" s="7" t="s">
        <v>3819</v>
      </c>
      <c r="B848" s="7" t="s">
        <v>3820</v>
      </c>
      <c r="C848" s="7" t="s">
        <v>3821</v>
      </c>
      <c r="D848" s="7" t="s">
        <v>649</v>
      </c>
      <c r="E848" s="7" t="s">
        <v>419</v>
      </c>
      <c r="F848" s="2" t="s">
        <v>2814</v>
      </c>
      <c r="G848" s="8" t="s">
        <v>15</v>
      </c>
      <c r="H848" s="2" t="s">
        <v>23</v>
      </c>
      <c r="I848" s="7" t="s">
        <v>3822</v>
      </c>
    </row>
    <row r="849" customFormat="false" ht="15" hidden="false" customHeight="false" outlineLevel="0" collapsed="false">
      <c r="A849" s="7" t="s">
        <v>3823</v>
      </c>
      <c r="B849" s="7" t="s">
        <v>3824</v>
      </c>
      <c r="C849" s="7" t="s">
        <v>3825</v>
      </c>
      <c r="D849" s="7" t="s">
        <v>1565</v>
      </c>
      <c r="E849" s="7" t="s">
        <v>22</v>
      </c>
      <c r="F849" s="2" t="s">
        <v>2814</v>
      </c>
      <c r="G849" s="8" t="s">
        <v>15</v>
      </c>
      <c r="H849" s="2" t="s">
        <v>23</v>
      </c>
      <c r="I849" s="7" t="s">
        <v>3826</v>
      </c>
    </row>
    <row r="850" customFormat="false" ht="15" hidden="false" customHeight="false" outlineLevel="0" collapsed="false">
      <c r="A850" s="7" t="s">
        <v>3827</v>
      </c>
      <c r="B850" s="7" t="s">
        <v>3828</v>
      </c>
      <c r="C850" s="7" t="s">
        <v>80</v>
      </c>
      <c r="D850" s="7" t="s">
        <v>761</v>
      </c>
      <c r="E850" s="7" t="s">
        <v>22</v>
      </c>
      <c r="F850" s="2" t="s">
        <v>2814</v>
      </c>
      <c r="G850" s="8" t="s">
        <v>15</v>
      </c>
      <c r="H850" s="2" t="s">
        <v>23</v>
      </c>
      <c r="I850" s="7" t="s">
        <v>3829</v>
      </c>
    </row>
    <row r="851" customFormat="false" ht="15" hidden="false" customHeight="false" outlineLevel="0" collapsed="false">
      <c r="A851" s="7" t="s">
        <v>3830</v>
      </c>
      <c r="B851" s="7" t="s">
        <v>3831</v>
      </c>
      <c r="C851" s="7" t="s">
        <v>3832</v>
      </c>
      <c r="D851" s="7" t="s">
        <v>3833</v>
      </c>
      <c r="E851" s="7" t="s">
        <v>22</v>
      </c>
      <c r="F851" s="2" t="s">
        <v>2814</v>
      </c>
      <c r="G851" s="8" t="s">
        <v>15</v>
      </c>
      <c r="H851" s="2" t="s">
        <v>23</v>
      </c>
      <c r="I851" s="7" t="s">
        <v>3834</v>
      </c>
    </row>
    <row r="852" customFormat="false" ht="15" hidden="false" customHeight="false" outlineLevel="0" collapsed="false">
      <c r="A852" s="7" t="s">
        <v>3835</v>
      </c>
      <c r="B852" s="7" t="s">
        <v>3836</v>
      </c>
      <c r="C852" s="7" t="s">
        <v>3837</v>
      </c>
      <c r="D852" s="7" t="s">
        <v>2655</v>
      </c>
      <c r="E852" s="7" t="s">
        <v>22</v>
      </c>
      <c r="F852" s="2" t="s">
        <v>2814</v>
      </c>
      <c r="G852" s="8" t="s">
        <v>15</v>
      </c>
      <c r="H852" s="2" t="s">
        <v>23</v>
      </c>
      <c r="I852" s="7" t="s">
        <v>3838</v>
      </c>
    </row>
    <row r="853" customFormat="false" ht="15" hidden="false" customHeight="false" outlineLevel="0" collapsed="false">
      <c r="A853" s="7" t="s">
        <v>3839</v>
      </c>
      <c r="B853" s="7" t="s">
        <v>3840</v>
      </c>
      <c r="C853" s="7" t="s">
        <v>3841</v>
      </c>
      <c r="D853" s="7" t="s">
        <v>478</v>
      </c>
      <c r="E853" s="7" t="s">
        <v>664</v>
      </c>
      <c r="F853" s="2" t="s">
        <v>2814</v>
      </c>
      <c r="G853" s="8" t="s">
        <v>15</v>
      </c>
      <c r="H853" s="2" t="s">
        <v>23</v>
      </c>
      <c r="I853" s="7" t="s">
        <v>3842</v>
      </c>
    </row>
    <row r="854" customFormat="false" ht="15" hidden="false" customHeight="false" outlineLevel="0" collapsed="false">
      <c r="A854" s="7" t="s">
        <v>3843</v>
      </c>
      <c r="B854" s="7" t="s">
        <v>3844</v>
      </c>
      <c r="C854" s="7" t="s">
        <v>3845</v>
      </c>
      <c r="D854" s="7" t="s">
        <v>3846</v>
      </c>
      <c r="E854" s="7" t="s">
        <v>664</v>
      </c>
      <c r="F854" s="2" t="s">
        <v>2814</v>
      </c>
      <c r="G854" s="8" t="s">
        <v>15</v>
      </c>
      <c r="H854" s="2" t="s">
        <v>23</v>
      </c>
      <c r="I854" s="7" t="s">
        <v>3847</v>
      </c>
    </row>
    <row r="855" customFormat="false" ht="15" hidden="false" customHeight="false" outlineLevel="0" collapsed="false">
      <c r="A855" s="7" t="s">
        <v>3848</v>
      </c>
      <c r="B855" s="7" t="s">
        <v>3849</v>
      </c>
      <c r="C855" s="7" t="s">
        <v>3850</v>
      </c>
      <c r="D855" s="7" t="s">
        <v>75</v>
      </c>
      <c r="E855" s="7" t="s">
        <v>664</v>
      </c>
      <c r="F855" s="2" t="s">
        <v>2814</v>
      </c>
      <c r="G855" s="8" t="s">
        <v>15</v>
      </c>
      <c r="H855" s="2" t="s">
        <v>23</v>
      </c>
      <c r="I855" s="7" t="s">
        <v>3851</v>
      </c>
    </row>
    <row r="856" customFormat="false" ht="15" hidden="false" customHeight="false" outlineLevel="0" collapsed="false">
      <c r="A856" s="7" t="s">
        <v>3852</v>
      </c>
      <c r="B856" s="7" t="s">
        <v>3853</v>
      </c>
      <c r="C856" s="7" t="s">
        <v>3854</v>
      </c>
      <c r="D856" s="7" t="s">
        <v>3855</v>
      </c>
      <c r="E856" s="7" t="s">
        <v>664</v>
      </c>
      <c r="F856" s="2" t="s">
        <v>2814</v>
      </c>
      <c r="G856" s="8" t="s">
        <v>15</v>
      </c>
      <c r="H856" s="2" t="s">
        <v>23</v>
      </c>
      <c r="I856" s="7" t="s">
        <v>3856</v>
      </c>
    </row>
    <row r="857" customFormat="false" ht="15" hidden="false" customHeight="false" outlineLevel="0" collapsed="false">
      <c r="A857" s="7" t="s">
        <v>3857</v>
      </c>
      <c r="B857" s="7" t="s">
        <v>3858</v>
      </c>
      <c r="C857" s="7" t="s">
        <v>3859</v>
      </c>
      <c r="D857" s="7" t="s">
        <v>3860</v>
      </c>
      <c r="E857" s="7" t="s">
        <v>664</v>
      </c>
      <c r="F857" s="2" t="s">
        <v>2814</v>
      </c>
      <c r="G857" s="8" t="s">
        <v>15</v>
      </c>
      <c r="H857" s="2" t="s">
        <v>23</v>
      </c>
      <c r="I857" s="7" t="s">
        <v>3861</v>
      </c>
    </row>
    <row r="858" customFormat="false" ht="15" hidden="false" customHeight="false" outlineLevel="0" collapsed="false">
      <c r="A858" s="7" t="s">
        <v>3862</v>
      </c>
      <c r="B858" s="7" t="s">
        <v>3863</v>
      </c>
      <c r="C858" s="7" t="s">
        <v>3864</v>
      </c>
      <c r="D858" s="7" t="s">
        <v>256</v>
      </c>
      <c r="E858" s="7" t="s">
        <v>664</v>
      </c>
      <c r="F858" s="2" t="s">
        <v>2814</v>
      </c>
      <c r="G858" s="8" t="s">
        <v>15</v>
      </c>
      <c r="H858" s="2" t="s">
        <v>23</v>
      </c>
      <c r="I858" s="7" t="s">
        <v>3865</v>
      </c>
    </row>
    <row r="859" customFormat="false" ht="15" hidden="false" customHeight="false" outlineLevel="0" collapsed="false">
      <c r="A859" s="7" t="s">
        <v>3866</v>
      </c>
      <c r="B859" s="7" t="s">
        <v>3867</v>
      </c>
      <c r="C859" s="7" t="s">
        <v>3868</v>
      </c>
      <c r="D859" s="7" t="s">
        <v>340</v>
      </c>
      <c r="E859" s="7" t="s">
        <v>664</v>
      </c>
      <c r="F859" s="2" t="s">
        <v>2814</v>
      </c>
      <c r="G859" s="8" t="s">
        <v>15</v>
      </c>
      <c r="H859" s="2" t="s">
        <v>23</v>
      </c>
      <c r="I859" s="7" t="s">
        <v>3869</v>
      </c>
    </row>
    <row r="860" customFormat="false" ht="15" hidden="false" customHeight="false" outlineLevel="0" collapsed="false">
      <c r="A860" s="7" t="s">
        <v>3870</v>
      </c>
      <c r="B860" s="7" t="s">
        <v>3871</v>
      </c>
      <c r="C860" s="7" t="s">
        <v>2933</v>
      </c>
      <c r="D860" s="7" t="s">
        <v>211</v>
      </c>
      <c r="E860" s="7" t="s">
        <v>664</v>
      </c>
      <c r="F860" s="2" t="s">
        <v>2814</v>
      </c>
      <c r="G860" s="8" t="s">
        <v>15</v>
      </c>
      <c r="H860" s="2" t="s">
        <v>23</v>
      </c>
      <c r="I860" s="7" t="s">
        <v>3872</v>
      </c>
    </row>
    <row r="861" customFormat="false" ht="15" hidden="false" customHeight="false" outlineLevel="0" collapsed="false">
      <c r="A861" s="7" t="s">
        <v>3873</v>
      </c>
      <c r="B861" s="7" t="s">
        <v>3874</v>
      </c>
      <c r="C861" s="7" t="s">
        <v>3875</v>
      </c>
      <c r="D861" s="7" t="s">
        <v>3876</v>
      </c>
      <c r="E861" s="7" t="s">
        <v>664</v>
      </c>
      <c r="F861" s="2" t="s">
        <v>2814</v>
      </c>
      <c r="G861" s="8" t="s">
        <v>15</v>
      </c>
      <c r="H861" s="2" t="s">
        <v>23</v>
      </c>
      <c r="I861" s="7" t="s">
        <v>3877</v>
      </c>
    </row>
    <row r="862" customFormat="false" ht="15" hidden="false" customHeight="false" outlineLevel="0" collapsed="false">
      <c r="A862" s="7" t="s">
        <v>3878</v>
      </c>
      <c r="B862" s="7" t="s">
        <v>3879</v>
      </c>
      <c r="C862" s="7" t="s">
        <v>3880</v>
      </c>
      <c r="D862" s="7" t="s">
        <v>34</v>
      </c>
      <c r="E862" s="7" t="s">
        <v>664</v>
      </c>
      <c r="F862" s="2" t="s">
        <v>2814</v>
      </c>
      <c r="G862" s="8" t="s">
        <v>15</v>
      </c>
      <c r="H862" s="2" t="s">
        <v>23</v>
      </c>
      <c r="I862" s="7" t="s">
        <v>3881</v>
      </c>
    </row>
    <row r="863" customFormat="false" ht="15" hidden="false" customHeight="false" outlineLevel="0" collapsed="false">
      <c r="A863" s="7" t="s">
        <v>3882</v>
      </c>
      <c r="B863" s="7" t="s">
        <v>3883</v>
      </c>
      <c r="C863" s="7" t="s">
        <v>3884</v>
      </c>
      <c r="D863" s="7" t="s">
        <v>3885</v>
      </c>
      <c r="E863" s="7" t="s">
        <v>664</v>
      </c>
      <c r="F863" s="2" t="s">
        <v>2814</v>
      </c>
      <c r="G863" s="8" t="s">
        <v>15</v>
      </c>
      <c r="H863" s="2" t="s">
        <v>23</v>
      </c>
      <c r="I863" s="7" t="s">
        <v>3886</v>
      </c>
    </row>
    <row r="864" customFormat="false" ht="15" hidden="false" customHeight="false" outlineLevel="0" collapsed="false">
      <c r="A864" s="7" t="s">
        <v>3887</v>
      </c>
      <c r="B864" s="7" t="s">
        <v>3888</v>
      </c>
      <c r="C864" s="7" t="s">
        <v>3889</v>
      </c>
      <c r="D864" s="7" t="s">
        <v>756</v>
      </c>
      <c r="E864" s="7" t="s">
        <v>664</v>
      </c>
      <c r="F864" s="2" t="s">
        <v>2814</v>
      </c>
      <c r="G864" s="8" t="s">
        <v>15</v>
      </c>
      <c r="H864" s="2" t="s">
        <v>23</v>
      </c>
      <c r="I864" s="7" t="s">
        <v>3890</v>
      </c>
    </row>
    <row r="865" customFormat="false" ht="15" hidden="false" customHeight="false" outlineLevel="0" collapsed="false">
      <c r="A865" s="7" t="s">
        <v>3891</v>
      </c>
      <c r="B865" s="7" t="s">
        <v>3892</v>
      </c>
      <c r="C865" s="7" t="s">
        <v>3893</v>
      </c>
      <c r="D865" s="7" t="s">
        <v>3894</v>
      </c>
      <c r="E865" s="7" t="s">
        <v>664</v>
      </c>
      <c r="F865" s="2" t="s">
        <v>2814</v>
      </c>
      <c r="G865" s="8" t="s">
        <v>15</v>
      </c>
      <c r="H865" s="2" t="s">
        <v>23</v>
      </c>
      <c r="I865" s="7" t="s">
        <v>3895</v>
      </c>
    </row>
    <row r="866" customFormat="false" ht="15" hidden="false" customHeight="false" outlineLevel="0" collapsed="false">
      <c r="A866" s="7" t="s">
        <v>3896</v>
      </c>
      <c r="B866" s="7" t="s">
        <v>3897</v>
      </c>
      <c r="C866" s="7" t="s">
        <v>3898</v>
      </c>
      <c r="D866" s="7" t="s">
        <v>1259</v>
      </c>
      <c r="E866" s="7" t="s">
        <v>664</v>
      </c>
      <c r="F866" s="2" t="s">
        <v>2814</v>
      </c>
      <c r="G866" s="8" t="s">
        <v>15</v>
      </c>
      <c r="H866" s="2" t="s">
        <v>23</v>
      </c>
      <c r="I866" s="7" t="s">
        <v>3899</v>
      </c>
    </row>
    <row r="867" customFormat="false" ht="15" hidden="false" customHeight="false" outlineLevel="0" collapsed="false">
      <c r="A867" s="7" t="s">
        <v>3900</v>
      </c>
      <c r="B867" s="7" t="s">
        <v>3901</v>
      </c>
      <c r="C867" s="7" t="s">
        <v>3902</v>
      </c>
      <c r="D867" s="7" t="s">
        <v>3087</v>
      </c>
      <c r="E867" s="7" t="s">
        <v>664</v>
      </c>
      <c r="F867" s="2" t="s">
        <v>2814</v>
      </c>
      <c r="G867" s="8" t="s">
        <v>15</v>
      </c>
      <c r="H867" s="2" t="s">
        <v>23</v>
      </c>
      <c r="I867" s="7" t="s">
        <v>3903</v>
      </c>
    </row>
    <row r="868" customFormat="false" ht="15" hidden="false" customHeight="false" outlineLevel="0" collapsed="false">
      <c r="A868" s="7" t="s">
        <v>3904</v>
      </c>
      <c r="B868" s="7" t="s">
        <v>3905</v>
      </c>
      <c r="C868" s="7" t="s">
        <v>3906</v>
      </c>
      <c r="D868" s="7" t="s">
        <v>3907</v>
      </c>
      <c r="E868" s="7" t="s">
        <v>664</v>
      </c>
      <c r="F868" s="2" t="s">
        <v>2814</v>
      </c>
      <c r="G868" s="8" t="s">
        <v>15</v>
      </c>
      <c r="H868" s="2" t="s">
        <v>23</v>
      </c>
      <c r="I868" s="7" t="s">
        <v>3908</v>
      </c>
    </row>
    <row r="869" customFormat="false" ht="15" hidden="false" customHeight="false" outlineLevel="0" collapsed="false">
      <c r="A869" s="7" t="s">
        <v>3909</v>
      </c>
      <c r="B869" s="7" t="s">
        <v>3910</v>
      </c>
      <c r="C869" s="7" t="s">
        <v>3911</v>
      </c>
      <c r="D869" s="7" t="s">
        <v>809</v>
      </c>
      <c r="E869" s="7" t="s">
        <v>664</v>
      </c>
      <c r="F869" s="2" t="s">
        <v>2814</v>
      </c>
      <c r="G869" s="8" t="s">
        <v>15</v>
      </c>
      <c r="H869" s="2" t="s">
        <v>23</v>
      </c>
      <c r="I869" s="7" t="s">
        <v>3912</v>
      </c>
    </row>
    <row r="870" customFormat="false" ht="15" hidden="false" customHeight="false" outlineLevel="0" collapsed="false">
      <c r="A870" s="7" t="s">
        <v>3913</v>
      </c>
      <c r="B870" s="7" t="s">
        <v>3914</v>
      </c>
      <c r="C870" s="7" t="s">
        <v>3915</v>
      </c>
      <c r="D870" s="7" t="s">
        <v>1047</v>
      </c>
      <c r="E870" s="7" t="s">
        <v>120</v>
      </c>
      <c r="F870" s="2" t="s">
        <v>2814</v>
      </c>
      <c r="G870" s="8" t="s">
        <v>15</v>
      </c>
      <c r="H870" s="2" t="s">
        <v>23</v>
      </c>
      <c r="I870" s="7" t="s">
        <v>3916</v>
      </c>
    </row>
    <row r="871" customFormat="false" ht="15" hidden="false" customHeight="false" outlineLevel="0" collapsed="false">
      <c r="A871" s="7" t="s">
        <v>3917</v>
      </c>
      <c r="B871" s="7" t="s">
        <v>3918</v>
      </c>
      <c r="C871" s="7" t="s">
        <v>3919</v>
      </c>
      <c r="D871" s="7" t="s">
        <v>3920</v>
      </c>
      <c r="E871" s="7" t="s">
        <v>120</v>
      </c>
      <c r="F871" s="2" t="s">
        <v>2814</v>
      </c>
      <c r="G871" s="8" t="s">
        <v>15</v>
      </c>
      <c r="H871" s="2" t="s">
        <v>23</v>
      </c>
      <c r="I871" s="7" t="s">
        <v>3921</v>
      </c>
    </row>
    <row r="872" customFormat="false" ht="15" hidden="false" customHeight="false" outlineLevel="0" collapsed="false">
      <c r="A872" s="7" t="s">
        <v>3922</v>
      </c>
      <c r="B872" s="7" t="s">
        <v>3923</v>
      </c>
      <c r="C872" s="7" t="s">
        <v>3924</v>
      </c>
      <c r="D872" s="7" t="s">
        <v>229</v>
      </c>
      <c r="E872" s="7" t="s">
        <v>120</v>
      </c>
      <c r="F872" s="2" t="s">
        <v>2814</v>
      </c>
      <c r="G872" s="8" t="s">
        <v>15</v>
      </c>
      <c r="H872" s="2" t="s">
        <v>23</v>
      </c>
      <c r="I872" s="7" t="s">
        <v>3925</v>
      </c>
    </row>
    <row r="873" customFormat="false" ht="15" hidden="false" customHeight="false" outlineLevel="0" collapsed="false">
      <c r="A873" s="7" t="s">
        <v>3926</v>
      </c>
      <c r="B873" s="7" t="s">
        <v>3927</v>
      </c>
      <c r="C873" s="7" t="s">
        <v>3928</v>
      </c>
      <c r="D873" s="7" t="s">
        <v>3929</v>
      </c>
      <c r="E873" s="7" t="s">
        <v>120</v>
      </c>
      <c r="F873" s="2" t="s">
        <v>2814</v>
      </c>
      <c r="G873" s="8" t="s">
        <v>15</v>
      </c>
      <c r="H873" s="2" t="s">
        <v>23</v>
      </c>
      <c r="I873" s="7" t="s">
        <v>3930</v>
      </c>
    </row>
    <row r="874" customFormat="false" ht="15" hidden="false" customHeight="false" outlineLevel="0" collapsed="false">
      <c r="A874" s="7" t="s">
        <v>3931</v>
      </c>
      <c r="B874" s="7" t="s">
        <v>3932</v>
      </c>
      <c r="C874" s="7" t="s">
        <v>3933</v>
      </c>
      <c r="D874" s="7" t="s">
        <v>1280</v>
      </c>
      <c r="E874" s="7" t="s">
        <v>120</v>
      </c>
      <c r="F874" s="2" t="s">
        <v>2814</v>
      </c>
      <c r="G874" s="8" t="s">
        <v>15</v>
      </c>
      <c r="H874" s="2" t="s">
        <v>23</v>
      </c>
      <c r="I874" s="7" t="s">
        <v>3934</v>
      </c>
    </row>
    <row r="875" customFormat="false" ht="15" hidden="false" customHeight="false" outlineLevel="0" collapsed="false">
      <c r="A875" s="7" t="s">
        <v>3935</v>
      </c>
      <c r="B875" s="7" t="s">
        <v>3936</v>
      </c>
      <c r="C875" s="7" t="s">
        <v>3937</v>
      </c>
      <c r="D875" s="7" t="s">
        <v>3938</v>
      </c>
      <c r="E875" s="7" t="s">
        <v>120</v>
      </c>
      <c r="F875" s="2" t="s">
        <v>2814</v>
      </c>
      <c r="G875" s="8" t="s">
        <v>15</v>
      </c>
      <c r="H875" s="2" t="s">
        <v>23</v>
      </c>
      <c r="I875" s="7" t="s">
        <v>3939</v>
      </c>
    </row>
    <row r="876" customFormat="false" ht="15" hidden="false" customHeight="false" outlineLevel="0" collapsed="false">
      <c r="A876" s="7" t="s">
        <v>3940</v>
      </c>
      <c r="B876" s="7" t="s">
        <v>3941</v>
      </c>
      <c r="C876" s="7" t="s">
        <v>890</v>
      </c>
      <c r="D876" s="7" t="s">
        <v>561</v>
      </c>
      <c r="E876" s="7" t="s">
        <v>120</v>
      </c>
      <c r="F876" s="2" t="s">
        <v>2814</v>
      </c>
      <c r="G876" s="8" t="s">
        <v>15</v>
      </c>
      <c r="H876" s="2" t="s">
        <v>23</v>
      </c>
      <c r="I876" s="7" t="s">
        <v>3942</v>
      </c>
    </row>
    <row r="877" customFormat="false" ht="15" hidden="false" customHeight="false" outlineLevel="0" collapsed="false">
      <c r="A877" s="7" t="s">
        <v>3943</v>
      </c>
      <c r="B877" s="7" t="s">
        <v>3944</v>
      </c>
      <c r="C877" s="7" t="s">
        <v>3945</v>
      </c>
      <c r="D877" s="7" t="s">
        <v>3946</v>
      </c>
      <c r="E877" s="7" t="s">
        <v>120</v>
      </c>
      <c r="F877" s="2" t="s">
        <v>2814</v>
      </c>
      <c r="G877" s="8" t="s">
        <v>15</v>
      </c>
      <c r="H877" s="2" t="s">
        <v>23</v>
      </c>
      <c r="I877" s="7" t="s">
        <v>3947</v>
      </c>
    </row>
    <row r="878" customFormat="false" ht="15" hidden="false" customHeight="false" outlineLevel="0" collapsed="false">
      <c r="A878" s="7" t="s">
        <v>3948</v>
      </c>
      <c r="B878" s="7" t="s">
        <v>3949</v>
      </c>
      <c r="C878" s="7" t="s">
        <v>3950</v>
      </c>
      <c r="D878" s="7" t="s">
        <v>2874</v>
      </c>
      <c r="E878" s="7" t="s">
        <v>120</v>
      </c>
      <c r="F878" s="2" t="s">
        <v>2814</v>
      </c>
      <c r="G878" s="8" t="s">
        <v>15</v>
      </c>
      <c r="H878" s="2" t="s">
        <v>23</v>
      </c>
      <c r="I878" s="7" t="s">
        <v>3951</v>
      </c>
    </row>
    <row r="879" customFormat="false" ht="15" hidden="false" customHeight="false" outlineLevel="0" collapsed="false">
      <c r="A879" s="7" t="s">
        <v>3952</v>
      </c>
      <c r="B879" s="7" t="s">
        <v>3953</v>
      </c>
      <c r="C879" s="7" t="s">
        <v>3954</v>
      </c>
      <c r="D879" s="7" t="s">
        <v>3955</v>
      </c>
      <c r="E879" s="7" t="s">
        <v>120</v>
      </c>
      <c r="F879" s="2" t="s">
        <v>2814</v>
      </c>
      <c r="G879" s="8" t="s">
        <v>15</v>
      </c>
      <c r="H879" s="2" t="s">
        <v>23</v>
      </c>
      <c r="I879" s="7" t="s">
        <v>3956</v>
      </c>
    </row>
    <row r="880" customFormat="false" ht="15" hidden="false" customHeight="false" outlineLevel="0" collapsed="false">
      <c r="A880" s="7" t="s">
        <v>3957</v>
      </c>
      <c r="B880" s="7" t="s">
        <v>3958</v>
      </c>
      <c r="C880" s="7" t="s">
        <v>3959</v>
      </c>
      <c r="D880" s="7" t="s">
        <v>223</v>
      </c>
      <c r="E880" s="7" t="s">
        <v>120</v>
      </c>
      <c r="F880" s="2" t="s">
        <v>2814</v>
      </c>
      <c r="G880" s="8" t="s">
        <v>15</v>
      </c>
      <c r="H880" s="2" t="s">
        <v>23</v>
      </c>
      <c r="I880" s="7" t="s">
        <v>3960</v>
      </c>
    </row>
    <row r="881" customFormat="false" ht="15" hidden="false" customHeight="false" outlineLevel="0" collapsed="false">
      <c r="A881" s="7" t="s">
        <v>3961</v>
      </c>
      <c r="B881" s="7" t="s">
        <v>3962</v>
      </c>
      <c r="C881" s="7" t="s">
        <v>3963</v>
      </c>
      <c r="D881" s="7" t="s">
        <v>3964</v>
      </c>
      <c r="E881" s="7" t="s">
        <v>120</v>
      </c>
      <c r="F881" s="2" t="s">
        <v>2814</v>
      </c>
      <c r="G881" s="8" t="s">
        <v>15</v>
      </c>
      <c r="H881" s="2" t="s">
        <v>23</v>
      </c>
      <c r="I881" s="7" t="s">
        <v>3965</v>
      </c>
    </row>
    <row r="882" customFormat="false" ht="15" hidden="false" customHeight="false" outlineLevel="0" collapsed="false">
      <c r="A882" s="7" t="s">
        <v>3966</v>
      </c>
      <c r="B882" s="7" t="s">
        <v>3967</v>
      </c>
      <c r="C882" s="7" t="s">
        <v>3968</v>
      </c>
      <c r="D882" s="7" t="s">
        <v>483</v>
      </c>
      <c r="E882" s="7" t="s">
        <v>120</v>
      </c>
      <c r="F882" s="2" t="s">
        <v>2814</v>
      </c>
      <c r="G882" s="8" t="s">
        <v>15</v>
      </c>
      <c r="H882" s="2" t="s">
        <v>23</v>
      </c>
      <c r="I882" s="7" t="s">
        <v>3969</v>
      </c>
    </row>
    <row r="883" customFormat="false" ht="15" hidden="false" customHeight="false" outlineLevel="0" collapsed="false">
      <c r="A883" s="7" t="s">
        <v>3970</v>
      </c>
      <c r="B883" s="7" t="s">
        <v>3971</v>
      </c>
      <c r="C883" s="7" t="s">
        <v>3972</v>
      </c>
      <c r="D883" s="7" t="s">
        <v>980</v>
      </c>
      <c r="E883" s="7" t="s">
        <v>120</v>
      </c>
      <c r="F883" s="2" t="s">
        <v>2814</v>
      </c>
      <c r="G883" s="8" t="s">
        <v>15</v>
      </c>
      <c r="H883" s="2" t="s">
        <v>23</v>
      </c>
      <c r="I883" s="7" t="s">
        <v>3973</v>
      </c>
    </row>
    <row r="884" customFormat="false" ht="15" hidden="false" customHeight="false" outlineLevel="0" collapsed="false">
      <c r="A884" s="7" t="s">
        <v>3974</v>
      </c>
      <c r="B884" s="7" t="s">
        <v>3975</v>
      </c>
      <c r="C884" s="7" t="s">
        <v>3976</v>
      </c>
      <c r="D884" s="7" t="s">
        <v>3920</v>
      </c>
      <c r="E884" s="7" t="s">
        <v>120</v>
      </c>
      <c r="F884" s="2" t="s">
        <v>2814</v>
      </c>
      <c r="G884" s="8" t="s">
        <v>15</v>
      </c>
      <c r="H884" s="2" t="s">
        <v>23</v>
      </c>
      <c r="I884" s="7" t="s">
        <v>3977</v>
      </c>
    </row>
    <row r="885" customFormat="false" ht="15" hidden="false" customHeight="false" outlineLevel="0" collapsed="false">
      <c r="A885" s="7" t="s">
        <v>3978</v>
      </c>
      <c r="B885" s="7" t="s">
        <v>3979</v>
      </c>
      <c r="C885" s="7" t="s">
        <v>3980</v>
      </c>
      <c r="D885" s="7" t="s">
        <v>234</v>
      </c>
      <c r="E885" s="7" t="s">
        <v>120</v>
      </c>
      <c r="F885" s="2" t="s">
        <v>2814</v>
      </c>
      <c r="G885" s="8" t="s">
        <v>15</v>
      </c>
      <c r="H885" s="2" t="s">
        <v>23</v>
      </c>
      <c r="I885" s="7" t="s">
        <v>3981</v>
      </c>
    </row>
    <row r="886" customFormat="false" ht="15" hidden="false" customHeight="false" outlineLevel="0" collapsed="false">
      <c r="A886" s="7" t="s">
        <v>3982</v>
      </c>
      <c r="B886" s="7" t="s">
        <v>3983</v>
      </c>
      <c r="C886" s="7" t="s">
        <v>3984</v>
      </c>
      <c r="D886" s="7" t="s">
        <v>1017</v>
      </c>
      <c r="E886" s="7" t="s">
        <v>120</v>
      </c>
      <c r="F886" s="2" t="s">
        <v>2814</v>
      </c>
      <c r="G886" s="8" t="s">
        <v>15</v>
      </c>
      <c r="H886" s="2" t="s">
        <v>23</v>
      </c>
      <c r="I886" s="7" t="s">
        <v>3985</v>
      </c>
    </row>
    <row r="887" customFormat="false" ht="15" hidden="false" customHeight="false" outlineLevel="0" collapsed="false">
      <c r="A887" s="7" t="s">
        <v>3986</v>
      </c>
      <c r="B887" s="7" t="s">
        <v>3987</v>
      </c>
      <c r="C887" s="7" t="s">
        <v>3988</v>
      </c>
      <c r="D887" s="7" t="s">
        <v>791</v>
      </c>
      <c r="E887" s="7" t="s">
        <v>120</v>
      </c>
      <c r="F887" s="2" t="s">
        <v>2814</v>
      </c>
      <c r="G887" s="8" t="s">
        <v>15</v>
      </c>
      <c r="H887" s="2" t="s">
        <v>23</v>
      </c>
      <c r="I887" s="7" t="s">
        <v>3989</v>
      </c>
    </row>
    <row r="888" customFormat="false" ht="15" hidden="false" customHeight="false" outlineLevel="0" collapsed="false">
      <c r="A888" s="7" t="s">
        <v>3990</v>
      </c>
      <c r="B888" s="7" t="s">
        <v>3991</v>
      </c>
      <c r="C888" s="7" t="s">
        <v>3992</v>
      </c>
      <c r="D888" s="7" t="s">
        <v>570</v>
      </c>
      <c r="E888" s="7" t="s">
        <v>120</v>
      </c>
      <c r="F888" s="2" t="s">
        <v>2814</v>
      </c>
      <c r="G888" s="8" t="s">
        <v>15</v>
      </c>
      <c r="H888" s="2" t="s">
        <v>23</v>
      </c>
      <c r="I888" s="7" t="s">
        <v>3993</v>
      </c>
    </row>
    <row r="889" customFormat="false" ht="15" hidden="false" customHeight="false" outlineLevel="0" collapsed="false">
      <c r="A889" s="7" t="s">
        <v>3994</v>
      </c>
      <c r="B889" s="7" t="s">
        <v>3995</v>
      </c>
      <c r="C889" s="7" t="s">
        <v>3996</v>
      </c>
      <c r="D889" s="7" t="s">
        <v>69</v>
      </c>
      <c r="E889" s="7" t="s">
        <v>22</v>
      </c>
      <c r="F889" s="2" t="s">
        <v>2814</v>
      </c>
      <c r="G889" s="8" t="s">
        <v>15</v>
      </c>
      <c r="H889" s="2" t="s">
        <v>23</v>
      </c>
      <c r="I889" s="7" t="s">
        <v>3997</v>
      </c>
    </row>
    <row r="890" customFormat="false" ht="15" hidden="false" customHeight="false" outlineLevel="0" collapsed="false">
      <c r="A890" s="7" t="s">
        <v>3998</v>
      </c>
      <c r="B890" s="7" t="s">
        <v>3999</v>
      </c>
      <c r="C890" s="7" t="s">
        <v>4000</v>
      </c>
      <c r="D890" s="7" t="s">
        <v>1601</v>
      </c>
      <c r="E890" s="7" t="s">
        <v>22</v>
      </c>
      <c r="F890" s="2" t="s">
        <v>2814</v>
      </c>
      <c r="G890" s="8" t="s">
        <v>15</v>
      </c>
      <c r="H890" s="2" t="s">
        <v>23</v>
      </c>
      <c r="I890" s="7" t="s">
        <v>4001</v>
      </c>
    </row>
    <row r="891" customFormat="false" ht="15" hidden="false" customHeight="false" outlineLevel="0" collapsed="false">
      <c r="A891" s="7" t="s">
        <v>4002</v>
      </c>
      <c r="B891" s="7" t="s">
        <v>4003</v>
      </c>
      <c r="C891" s="7" t="s">
        <v>4004</v>
      </c>
      <c r="D891" s="7" t="s">
        <v>155</v>
      </c>
      <c r="E891" s="7" t="s">
        <v>22</v>
      </c>
      <c r="F891" s="2" t="s">
        <v>2814</v>
      </c>
      <c r="G891" s="8" t="s">
        <v>15</v>
      </c>
      <c r="H891" s="2" t="s">
        <v>23</v>
      </c>
      <c r="I891" s="7" t="s">
        <v>4005</v>
      </c>
    </row>
    <row r="892" customFormat="false" ht="15" hidden="false" customHeight="false" outlineLevel="0" collapsed="false">
      <c r="A892" s="7" t="s">
        <v>4006</v>
      </c>
      <c r="B892" s="7" t="s">
        <v>4007</v>
      </c>
      <c r="C892" s="7" t="s">
        <v>4008</v>
      </c>
      <c r="D892" s="7" t="s">
        <v>4009</v>
      </c>
      <c r="E892" s="7" t="s">
        <v>22</v>
      </c>
      <c r="F892" s="2" t="s">
        <v>2814</v>
      </c>
      <c r="G892" s="8" t="s">
        <v>15</v>
      </c>
      <c r="H892" s="2" t="s">
        <v>23</v>
      </c>
      <c r="I892" s="7" t="s">
        <v>4010</v>
      </c>
    </row>
    <row r="893" customFormat="false" ht="15" hidden="false" customHeight="false" outlineLevel="0" collapsed="false">
      <c r="A893" s="7" t="s">
        <v>4011</v>
      </c>
      <c r="B893" s="7" t="s">
        <v>4012</v>
      </c>
      <c r="C893" s="7" t="s">
        <v>4013</v>
      </c>
      <c r="D893" s="7" t="s">
        <v>561</v>
      </c>
      <c r="E893" s="7" t="s">
        <v>22</v>
      </c>
      <c r="F893" s="2" t="s">
        <v>2814</v>
      </c>
      <c r="G893" s="8" t="s">
        <v>15</v>
      </c>
      <c r="H893" s="2" t="s">
        <v>23</v>
      </c>
      <c r="I893" s="7" t="s">
        <v>4014</v>
      </c>
    </row>
    <row r="894" customFormat="false" ht="15" hidden="false" customHeight="false" outlineLevel="0" collapsed="false">
      <c r="A894" s="7" t="s">
        <v>4015</v>
      </c>
      <c r="B894" s="7" t="s">
        <v>4016</v>
      </c>
      <c r="C894" s="7" t="s">
        <v>4017</v>
      </c>
      <c r="D894" s="7" t="s">
        <v>1442</v>
      </c>
      <c r="E894" s="7" t="s">
        <v>22</v>
      </c>
      <c r="F894" s="2" t="s">
        <v>2814</v>
      </c>
      <c r="G894" s="8" t="s">
        <v>15</v>
      </c>
      <c r="H894" s="2" t="s">
        <v>23</v>
      </c>
      <c r="I894" s="7" t="s">
        <v>4018</v>
      </c>
    </row>
    <row r="895" customFormat="false" ht="15" hidden="false" customHeight="false" outlineLevel="0" collapsed="false">
      <c r="A895" s="7" t="s">
        <v>4019</v>
      </c>
      <c r="B895" s="7" t="s">
        <v>4020</v>
      </c>
      <c r="C895" s="7" t="s">
        <v>804</v>
      </c>
      <c r="D895" s="7" t="s">
        <v>702</v>
      </c>
      <c r="E895" s="7" t="s">
        <v>22</v>
      </c>
      <c r="F895" s="2" t="s">
        <v>2814</v>
      </c>
      <c r="G895" s="8" t="s">
        <v>15</v>
      </c>
      <c r="H895" s="2" t="s">
        <v>23</v>
      </c>
      <c r="I895" s="7" t="s">
        <v>4021</v>
      </c>
    </row>
    <row r="896" customFormat="false" ht="15" hidden="false" customHeight="false" outlineLevel="0" collapsed="false">
      <c r="A896" s="7" t="s">
        <v>4022</v>
      </c>
      <c r="B896" s="7" t="s">
        <v>4023</v>
      </c>
      <c r="C896" s="7" t="s">
        <v>4024</v>
      </c>
      <c r="D896" s="7" t="s">
        <v>4025</v>
      </c>
      <c r="E896" s="7" t="s">
        <v>22</v>
      </c>
      <c r="F896" s="2" t="s">
        <v>2814</v>
      </c>
      <c r="G896" s="8" t="s">
        <v>15</v>
      </c>
      <c r="H896" s="2" t="s">
        <v>23</v>
      </c>
      <c r="I896" s="7" t="s">
        <v>4026</v>
      </c>
    </row>
    <row r="897" customFormat="false" ht="15" hidden="false" customHeight="false" outlineLevel="0" collapsed="false">
      <c r="A897" s="7" t="s">
        <v>4027</v>
      </c>
      <c r="B897" s="7" t="s">
        <v>4028</v>
      </c>
      <c r="C897" s="7" t="s">
        <v>4029</v>
      </c>
      <c r="D897" s="7" t="s">
        <v>644</v>
      </c>
      <c r="E897" s="7" t="s">
        <v>22</v>
      </c>
      <c r="F897" s="2" t="s">
        <v>2814</v>
      </c>
      <c r="G897" s="8" t="s">
        <v>15</v>
      </c>
      <c r="H897" s="2" t="s">
        <v>23</v>
      </c>
      <c r="I897" s="7" t="s">
        <v>4030</v>
      </c>
    </row>
    <row r="898" customFormat="false" ht="15" hidden="false" customHeight="false" outlineLevel="0" collapsed="false">
      <c r="A898" s="7" t="s">
        <v>4031</v>
      </c>
      <c r="B898" s="7" t="s">
        <v>4032</v>
      </c>
      <c r="C898" s="7" t="s">
        <v>4033</v>
      </c>
      <c r="D898" s="7" t="s">
        <v>125</v>
      </c>
      <c r="E898" s="7" t="s">
        <v>22</v>
      </c>
      <c r="F898" s="2" t="s">
        <v>2814</v>
      </c>
      <c r="G898" s="8" t="s">
        <v>15</v>
      </c>
      <c r="H898" s="2" t="s">
        <v>23</v>
      </c>
      <c r="I898" s="7" t="s">
        <v>4034</v>
      </c>
    </row>
    <row r="899" customFormat="false" ht="15" hidden="false" customHeight="false" outlineLevel="0" collapsed="false">
      <c r="A899" s="7" t="s">
        <v>4035</v>
      </c>
      <c r="B899" s="7" t="s">
        <v>4036</v>
      </c>
      <c r="C899" s="7" t="s">
        <v>4037</v>
      </c>
      <c r="D899" s="7" t="s">
        <v>1552</v>
      </c>
      <c r="E899" s="7" t="s">
        <v>191</v>
      </c>
      <c r="F899" s="2" t="s">
        <v>2814</v>
      </c>
      <c r="G899" s="8" t="s">
        <v>15</v>
      </c>
      <c r="H899" s="2" t="s">
        <v>23</v>
      </c>
      <c r="I899" s="7" t="s">
        <v>4038</v>
      </c>
    </row>
    <row r="900" customFormat="false" ht="15" hidden="false" customHeight="false" outlineLevel="0" collapsed="false">
      <c r="A900" s="7" t="s">
        <v>4039</v>
      </c>
      <c r="B900" s="7" t="s">
        <v>4040</v>
      </c>
      <c r="C900" s="7" t="s">
        <v>4041</v>
      </c>
      <c r="D900" s="7" t="s">
        <v>649</v>
      </c>
      <c r="E900" s="7" t="s">
        <v>22</v>
      </c>
      <c r="F900" s="2" t="s">
        <v>2814</v>
      </c>
      <c r="G900" s="8" t="s">
        <v>15</v>
      </c>
      <c r="H900" s="2" t="s">
        <v>23</v>
      </c>
      <c r="I900" s="7" t="s">
        <v>4042</v>
      </c>
    </row>
    <row r="901" customFormat="false" ht="15" hidden="false" customHeight="false" outlineLevel="0" collapsed="false">
      <c r="A901" s="7" t="s">
        <v>4043</v>
      </c>
      <c r="B901" s="7" t="s">
        <v>4044</v>
      </c>
      <c r="C901" s="7" t="s">
        <v>4045</v>
      </c>
      <c r="D901" s="7" t="s">
        <v>4046</v>
      </c>
      <c r="E901" s="7" t="s">
        <v>22</v>
      </c>
      <c r="F901" s="2" t="s">
        <v>2814</v>
      </c>
      <c r="G901" s="8" t="s">
        <v>15</v>
      </c>
      <c r="H901" s="2" t="s">
        <v>23</v>
      </c>
      <c r="I901" s="7" t="s">
        <v>4047</v>
      </c>
    </row>
    <row r="902" customFormat="false" ht="15" hidden="false" customHeight="false" outlineLevel="0" collapsed="false">
      <c r="A902" s="7" t="s">
        <v>4048</v>
      </c>
      <c r="B902" s="7" t="s">
        <v>4049</v>
      </c>
      <c r="C902" s="7" t="s">
        <v>4050</v>
      </c>
      <c r="D902" s="7" t="s">
        <v>1348</v>
      </c>
      <c r="E902" s="7" t="s">
        <v>22</v>
      </c>
      <c r="F902" s="2" t="s">
        <v>2814</v>
      </c>
      <c r="G902" s="8" t="s">
        <v>15</v>
      </c>
      <c r="H902" s="2" t="s">
        <v>23</v>
      </c>
      <c r="I902" s="7" t="s">
        <v>4051</v>
      </c>
    </row>
    <row r="903" customFormat="false" ht="15" hidden="false" customHeight="false" outlineLevel="0" collapsed="false">
      <c r="A903" s="7" t="s">
        <v>4052</v>
      </c>
      <c r="B903" s="7" t="s">
        <v>4053</v>
      </c>
      <c r="C903" s="7" t="s">
        <v>4054</v>
      </c>
      <c r="D903" s="7" t="s">
        <v>4055</v>
      </c>
      <c r="E903" s="7" t="s">
        <v>191</v>
      </c>
      <c r="F903" s="2" t="s">
        <v>2814</v>
      </c>
      <c r="G903" s="8" t="s">
        <v>15</v>
      </c>
      <c r="H903" s="2" t="s">
        <v>23</v>
      </c>
      <c r="I903" s="7" t="s">
        <v>4056</v>
      </c>
    </row>
    <row r="904" customFormat="false" ht="15" hidden="false" customHeight="false" outlineLevel="0" collapsed="false">
      <c r="A904" s="7" t="s">
        <v>4057</v>
      </c>
      <c r="B904" s="7" t="s">
        <v>4058</v>
      </c>
      <c r="C904" s="7" t="s">
        <v>4059</v>
      </c>
      <c r="D904" s="7" t="s">
        <v>1017</v>
      </c>
      <c r="E904" s="7" t="s">
        <v>191</v>
      </c>
      <c r="F904" s="2" t="s">
        <v>2814</v>
      </c>
      <c r="G904" s="8" t="s">
        <v>15</v>
      </c>
      <c r="H904" s="2" t="s">
        <v>23</v>
      </c>
      <c r="I904" s="7" t="s">
        <v>4060</v>
      </c>
    </row>
    <row r="905" customFormat="false" ht="15" hidden="false" customHeight="false" outlineLevel="0" collapsed="false">
      <c r="A905" s="7" t="s">
        <v>4061</v>
      </c>
      <c r="B905" s="7" t="s">
        <v>4062</v>
      </c>
      <c r="C905" s="7" t="s">
        <v>447</v>
      </c>
      <c r="D905" s="7" t="s">
        <v>52</v>
      </c>
      <c r="E905" s="7" t="s">
        <v>191</v>
      </c>
      <c r="F905" s="2" t="s">
        <v>2814</v>
      </c>
      <c r="G905" s="8" t="s">
        <v>15</v>
      </c>
      <c r="H905" s="2" t="s">
        <v>23</v>
      </c>
      <c r="I905" s="7" t="s">
        <v>4063</v>
      </c>
    </row>
    <row r="906" customFormat="false" ht="15" hidden="false" customHeight="false" outlineLevel="0" collapsed="false">
      <c r="A906" s="7" t="s">
        <v>4064</v>
      </c>
      <c r="B906" s="7" t="s">
        <v>4065</v>
      </c>
      <c r="C906" s="7" t="s">
        <v>4066</v>
      </c>
      <c r="D906" s="7" t="s">
        <v>69</v>
      </c>
      <c r="E906" s="7" t="s">
        <v>191</v>
      </c>
      <c r="F906" s="2" t="s">
        <v>2814</v>
      </c>
      <c r="G906" s="8" t="s">
        <v>15</v>
      </c>
      <c r="H906" s="2" t="s">
        <v>23</v>
      </c>
      <c r="I906" s="7" t="s">
        <v>4067</v>
      </c>
    </row>
    <row r="907" customFormat="false" ht="15" hidden="false" customHeight="false" outlineLevel="0" collapsed="false">
      <c r="A907" s="7" t="s">
        <v>4068</v>
      </c>
      <c r="B907" s="7" t="s">
        <v>4069</v>
      </c>
      <c r="C907" s="7" t="s">
        <v>4070</v>
      </c>
      <c r="D907" s="7" t="s">
        <v>92</v>
      </c>
      <c r="E907" s="7" t="s">
        <v>191</v>
      </c>
      <c r="F907" s="2" t="s">
        <v>2814</v>
      </c>
      <c r="G907" s="8" t="s">
        <v>15</v>
      </c>
      <c r="H907" s="2" t="s">
        <v>23</v>
      </c>
      <c r="I907" s="7" t="s">
        <v>4071</v>
      </c>
    </row>
    <row r="908" customFormat="false" ht="15" hidden="false" customHeight="false" outlineLevel="0" collapsed="false">
      <c r="A908" s="7" t="s">
        <v>4072</v>
      </c>
      <c r="B908" s="7" t="s">
        <v>4073</v>
      </c>
      <c r="C908" s="7" t="s">
        <v>4074</v>
      </c>
      <c r="D908" s="7" t="s">
        <v>761</v>
      </c>
      <c r="E908" s="7" t="s">
        <v>191</v>
      </c>
      <c r="F908" s="2" t="s">
        <v>2814</v>
      </c>
      <c r="G908" s="8" t="s">
        <v>15</v>
      </c>
      <c r="H908" s="2" t="s">
        <v>23</v>
      </c>
      <c r="I908" s="7" t="s">
        <v>4075</v>
      </c>
    </row>
    <row r="909" customFormat="false" ht="15" hidden="false" customHeight="false" outlineLevel="0" collapsed="false">
      <c r="A909" s="7" t="s">
        <v>4076</v>
      </c>
      <c r="B909" s="7" t="s">
        <v>4077</v>
      </c>
      <c r="C909" s="7" t="s">
        <v>4078</v>
      </c>
      <c r="D909" s="7" t="s">
        <v>284</v>
      </c>
      <c r="E909" s="7" t="s">
        <v>191</v>
      </c>
      <c r="F909" s="2" t="s">
        <v>2814</v>
      </c>
      <c r="G909" s="8" t="s">
        <v>15</v>
      </c>
      <c r="H909" s="2" t="s">
        <v>23</v>
      </c>
      <c r="I909" s="7" t="s">
        <v>4079</v>
      </c>
    </row>
    <row r="910" customFormat="false" ht="15" hidden="false" customHeight="false" outlineLevel="0" collapsed="false">
      <c r="A910" s="7" t="s">
        <v>4080</v>
      </c>
      <c r="B910" s="7" t="s">
        <v>4081</v>
      </c>
      <c r="C910" s="7" t="s">
        <v>4082</v>
      </c>
      <c r="D910" s="7" t="s">
        <v>4083</v>
      </c>
      <c r="E910" s="7" t="s">
        <v>191</v>
      </c>
      <c r="F910" s="2" t="s">
        <v>2814</v>
      </c>
      <c r="G910" s="8" t="s">
        <v>15</v>
      </c>
      <c r="H910" s="2" t="s">
        <v>23</v>
      </c>
      <c r="I910" s="7" t="s">
        <v>4084</v>
      </c>
    </row>
    <row r="911" customFormat="false" ht="15" hidden="false" customHeight="false" outlineLevel="0" collapsed="false">
      <c r="A911" s="7" t="s">
        <v>4085</v>
      </c>
      <c r="B911" s="7" t="s">
        <v>4086</v>
      </c>
      <c r="C911" s="7" t="s">
        <v>4087</v>
      </c>
      <c r="D911" s="7" t="s">
        <v>1082</v>
      </c>
      <c r="E911" s="7" t="s">
        <v>191</v>
      </c>
      <c r="F911" s="2" t="s">
        <v>2814</v>
      </c>
      <c r="G911" s="8" t="s">
        <v>15</v>
      </c>
      <c r="H911" s="2" t="s">
        <v>23</v>
      </c>
      <c r="I911" s="7" t="s">
        <v>4088</v>
      </c>
    </row>
    <row r="912" customFormat="false" ht="15" hidden="false" customHeight="false" outlineLevel="0" collapsed="false">
      <c r="A912" s="7" t="s">
        <v>4089</v>
      </c>
      <c r="B912" s="7" t="s">
        <v>4090</v>
      </c>
      <c r="C912" s="7" t="s">
        <v>4091</v>
      </c>
      <c r="D912" s="7" t="s">
        <v>4092</v>
      </c>
      <c r="E912" s="7" t="s">
        <v>191</v>
      </c>
      <c r="F912" s="2" t="s">
        <v>2814</v>
      </c>
      <c r="G912" s="8" t="s">
        <v>15</v>
      </c>
      <c r="H912" s="2" t="s">
        <v>23</v>
      </c>
      <c r="I912" s="7" t="s">
        <v>4093</v>
      </c>
    </row>
    <row r="913" customFormat="false" ht="15" hidden="false" customHeight="false" outlineLevel="0" collapsed="false">
      <c r="A913" s="7" t="s">
        <v>4094</v>
      </c>
      <c r="B913" s="7" t="s">
        <v>4095</v>
      </c>
      <c r="C913" s="7" t="s">
        <v>4096</v>
      </c>
      <c r="D913" s="7" t="s">
        <v>284</v>
      </c>
      <c r="E913" s="7" t="s">
        <v>191</v>
      </c>
      <c r="F913" s="2" t="s">
        <v>2814</v>
      </c>
      <c r="G913" s="8" t="s">
        <v>15</v>
      </c>
      <c r="H913" s="2" t="s">
        <v>23</v>
      </c>
      <c r="I913" s="7" t="s">
        <v>4097</v>
      </c>
    </row>
    <row r="914" customFormat="false" ht="15" hidden="true" customHeight="false" outlineLevel="0" collapsed="false">
      <c r="A914" s="7" t="s">
        <v>4098</v>
      </c>
      <c r="B914" s="7" t="s">
        <v>4099</v>
      </c>
      <c r="C914" s="7" t="s">
        <v>522</v>
      </c>
      <c r="D914" s="7" t="s">
        <v>4100</v>
      </c>
      <c r="E914" s="7" t="s">
        <v>191</v>
      </c>
      <c r="F914" s="2" t="s">
        <v>2814</v>
      </c>
      <c r="G914" s="8" t="s">
        <v>15</v>
      </c>
      <c r="H914" s="2" t="s">
        <v>16</v>
      </c>
      <c r="I914" s="7" t="s">
        <v>4101</v>
      </c>
    </row>
    <row r="915" customFormat="false" ht="15" hidden="false" customHeight="false" outlineLevel="0" collapsed="false">
      <c r="A915" s="7" t="s">
        <v>4102</v>
      </c>
      <c r="B915" s="7" t="s">
        <v>4103</v>
      </c>
      <c r="C915" s="7" t="s">
        <v>344</v>
      </c>
      <c r="D915" s="7" t="s">
        <v>497</v>
      </c>
      <c r="E915" s="7" t="s">
        <v>191</v>
      </c>
      <c r="F915" s="2" t="s">
        <v>2814</v>
      </c>
      <c r="G915" s="8" t="s">
        <v>15</v>
      </c>
      <c r="H915" s="2" t="s">
        <v>23</v>
      </c>
      <c r="I915" s="7" t="s">
        <v>4104</v>
      </c>
    </row>
    <row r="916" customFormat="false" ht="15" hidden="false" customHeight="false" outlineLevel="0" collapsed="false">
      <c r="A916" s="7" t="s">
        <v>4105</v>
      </c>
      <c r="B916" s="7" t="s">
        <v>4106</v>
      </c>
      <c r="C916" s="7" t="s">
        <v>4107</v>
      </c>
      <c r="D916" s="7" t="s">
        <v>1645</v>
      </c>
      <c r="E916" s="7" t="s">
        <v>4108</v>
      </c>
      <c r="F916" s="2" t="s">
        <v>2814</v>
      </c>
      <c r="G916" s="8" t="s">
        <v>15</v>
      </c>
      <c r="H916" s="2" t="s">
        <v>23</v>
      </c>
      <c r="I916" s="7" t="s">
        <v>4109</v>
      </c>
    </row>
    <row r="917" customFormat="false" ht="15" hidden="false" customHeight="false" outlineLevel="0" collapsed="false">
      <c r="A917" s="7" t="s">
        <v>4110</v>
      </c>
      <c r="B917" s="7" t="s">
        <v>4111</v>
      </c>
      <c r="C917" s="7" t="s">
        <v>4112</v>
      </c>
      <c r="D917" s="7" t="s">
        <v>4113</v>
      </c>
      <c r="E917" s="7" t="s">
        <v>4108</v>
      </c>
      <c r="F917" s="2" t="s">
        <v>2814</v>
      </c>
      <c r="G917" s="8" t="s">
        <v>15</v>
      </c>
      <c r="H917" s="2" t="s">
        <v>23</v>
      </c>
      <c r="I917" s="7" t="s">
        <v>4114</v>
      </c>
    </row>
    <row r="918" customFormat="false" ht="15" hidden="false" customHeight="false" outlineLevel="0" collapsed="false">
      <c r="A918" s="7" t="s">
        <v>4115</v>
      </c>
      <c r="B918" s="7" t="s">
        <v>4116</v>
      </c>
      <c r="C918" s="7" t="s">
        <v>4117</v>
      </c>
      <c r="D918" s="7" t="s">
        <v>350</v>
      </c>
      <c r="E918" s="7" t="s">
        <v>4108</v>
      </c>
      <c r="F918" s="2" t="s">
        <v>2814</v>
      </c>
      <c r="G918" s="8" t="s">
        <v>15</v>
      </c>
      <c r="H918" s="2" t="s">
        <v>23</v>
      </c>
      <c r="I918" s="7" t="s">
        <v>4118</v>
      </c>
    </row>
    <row r="919" customFormat="false" ht="15" hidden="false" customHeight="false" outlineLevel="0" collapsed="false">
      <c r="A919" s="7" t="s">
        <v>4119</v>
      </c>
      <c r="B919" s="7" t="s">
        <v>4120</v>
      </c>
      <c r="C919" s="7" t="s">
        <v>4121</v>
      </c>
      <c r="D919" s="7" t="s">
        <v>375</v>
      </c>
      <c r="E919" s="7" t="s">
        <v>4108</v>
      </c>
      <c r="F919" s="2" t="s">
        <v>2814</v>
      </c>
      <c r="G919" s="8" t="s">
        <v>15</v>
      </c>
      <c r="H919" s="2" t="s">
        <v>23</v>
      </c>
      <c r="I919" s="7" t="s">
        <v>4122</v>
      </c>
    </row>
    <row r="920" customFormat="false" ht="15" hidden="false" customHeight="false" outlineLevel="0" collapsed="false">
      <c r="A920" s="7" t="s">
        <v>4123</v>
      </c>
      <c r="B920" s="7" t="s">
        <v>4124</v>
      </c>
      <c r="C920" s="7" t="s">
        <v>1312</v>
      </c>
      <c r="D920" s="7" t="s">
        <v>649</v>
      </c>
      <c r="E920" s="7" t="s">
        <v>4108</v>
      </c>
      <c r="F920" s="2" t="s">
        <v>2814</v>
      </c>
      <c r="G920" s="8" t="s">
        <v>15</v>
      </c>
      <c r="H920" s="2" t="s">
        <v>23</v>
      </c>
      <c r="I920" s="7" t="s">
        <v>4125</v>
      </c>
    </row>
    <row r="921" customFormat="false" ht="15" hidden="false" customHeight="false" outlineLevel="0" collapsed="false">
      <c r="A921" s="7" t="s">
        <v>4126</v>
      </c>
      <c r="B921" s="7" t="s">
        <v>4127</v>
      </c>
      <c r="C921" s="7" t="s">
        <v>4128</v>
      </c>
      <c r="D921" s="7" t="s">
        <v>4129</v>
      </c>
      <c r="E921" s="7" t="s">
        <v>4130</v>
      </c>
      <c r="F921" s="2" t="s">
        <v>2814</v>
      </c>
      <c r="G921" s="8" t="s">
        <v>15</v>
      </c>
      <c r="H921" s="2" t="s">
        <v>23</v>
      </c>
      <c r="I921" s="7" t="s">
        <v>4131</v>
      </c>
    </row>
    <row r="922" customFormat="false" ht="15" hidden="false" customHeight="false" outlineLevel="0" collapsed="false">
      <c r="A922" s="7" t="s">
        <v>4132</v>
      </c>
      <c r="B922" s="7" t="s">
        <v>4133</v>
      </c>
      <c r="C922" s="7" t="s">
        <v>4134</v>
      </c>
      <c r="D922" s="7" t="s">
        <v>4135</v>
      </c>
      <c r="E922" s="7" t="s">
        <v>4130</v>
      </c>
      <c r="F922" s="2" t="s">
        <v>2814</v>
      </c>
      <c r="G922" s="8" t="s">
        <v>15</v>
      </c>
      <c r="H922" s="2" t="s">
        <v>23</v>
      </c>
      <c r="I922" s="7" t="s">
        <v>4136</v>
      </c>
    </row>
    <row r="923" customFormat="false" ht="15" hidden="false" customHeight="false" outlineLevel="0" collapsed="false">
      <c r="A923" s="7" t="s">
        <v>4137</v>
      </c>
      <c r="B923" s="7" t="s">
        <v>4138</v>
      </c>
      <c r="C923" s="7" t="s">
        <v>4139</v>
      </c>
      <c r="D923" s="7" t="s">
        <v>103</v>
      </c>
      <c r="E923" s="7" t="s">
        <v>4130</v>
      </c>
      <c r="F923" s="2" t="s">
        <v>2814</v>
      </c>
      <c r="G923" s="8" t="s">
        <v>15</v>
      </c>
      <c r="H923" s="2" t="s">
        <v>23</v>
      </c>
      <c r="I923" s="7" t="s">
        <v>4140</v>
      </c>
    </row>
    <row r="924" customFormat="false" ht="15" hidden="false" customHeight="false" outlineLevel="0" collapsed="false">
      <c r="A924" s="7" t="s">
        <v>4141</v>
      </c>
      <c r="B924" s="7" t="s">
        <v>4142</v>
      </c>
      <c r="C924" s="7" t="s">
        <v>4143</v>
      </c>
      <c r="D924" s="7" t="s">
        <v>4144</v>
      </c>
      <c r="E924" s="7" t="s">
        <v>4130</v>
      </c>
      <c r="F924" s="2" t="s">
        <v>2814</v>
      </c>
      <c r="G924" s="8" t="s">
        <v>15</v>
      </c>
      <c r="H924" s="2" t="s">
        <v>23</v>
      </c>
      <c r="I924" s="7" t="s">
        <v>4145</v>
      </c>
    </row>
    <row r="925" customFormat="false" ht="15" hidden="false" customHeight="false" outlineLevel="0" collapsed="false">
      <c r="A925" s="7" t="s">
        <v>4146</v>
      </c>
      <c r="B925" s="7" t="s">
        <v>4147</v>
      </c>
      <c r="C925" s="7" t="s">
        <v>4148</v>
      </c>
      <c r="D925" s="7" t="s">
        <v>4149</v>
      </c>
      <c r="E925" s="7" t="s">
        <v>191</v>
      </c>
      <c r="F925" s="2" t="s">
        <v>2814</v>
      </c>
      <c r="G925" s="8" t="s">
        <v>15</v>
      </c>
      <c r="H925" s="2" t="s">
        <v>23</v>
      </c>
      <c r="I925" s="7" t="s">
        <v>4150</v>
      </c>
    </row>
    <row r="926" customFormat="false" ht="15" hidden="false" customHeight="false" outlineLevel="0" collapsed="false">
      <c r="A926" s="7" t="s">
        <v>4151</v>
      </c>
      <c r="B926" s="7" t="s">
        <v>4152</v>
      </c>
      <c r="C926" s="7" t="s">
        <v>4121</v>
      </c>
      <c r="D926" s="7" t="s">
        <v>639</v>
      </c>
      <c r="E926" s="7" t="s">
        <v>4108</v>
      </c>
      <c r="F926" s="2" t="s">
        <v>2814</v>
      </c>
      <c r="G926" s="8" t="s">
        <v>15</v>
      </c>
      <c r="H926" s="2" t="s">
        <v>23</v>
      </c>
      <c r="I926" s="7" t="s">
        <v>4153</v>
      </c>
    </row>
    <row r="927" customFormat="false" ht="15" hidden="false" customHeight="false" outlineLevel="0" collapsed="false">
      <c r="A927" s="7" t="s">
        <v>4154</v>
      </c>
      <c r="B927" s="7" t="s">
        <v>4155</v>
      </c>
      <c r="C927" s="7" t="s">
        <v>4156</v>
      </c>
      <c r="D927" s="7" t="s">
        <v>4157</v>
      </c>
      <c r="E927" s="7" t="s">
        <v>93</v>
      </c>
      <c r="F927" s="2" t="s">
        <v>2814</v>
      </c>
      <c r="G927" s="8" t="s">
        <v>15</v>
      </c>
      <c r="H927" s="2" t="s">
        <v>23</v>
      </c>
      <c r="I927" s="7" t="s">
        <v>4158</v>
      </c>
    </row>
    <row r="928" customFormat="false" ht="15" hidden="false" customHeight="false" outlineLevel="0" collapsed="false">
      <c r="A928" s="7" t="s">
        <v>4159</v>
      </c>
      <c r="B928" s="7" t="s">
        <v>4160</v>
      </c>
      <c r="C928" s="7" t="s">
        <v>4161</v>
      </c>
      <c r="D928" s="7" t="s">
        <v>223</v>
      </c>
      <c r="E928" s="7" t="s">
        <v>4108</v>
      </c>
      <c r="F928" s="2" t="s">
        <v>2814</v>
      </c>
      <c r="G928" s="8" t="s">
        <v>15</v>
      </c>
      <c r="H928" s="2" t="s">
        <v>23</v>
      </c>
      <c r="I928" s="7" t="s">
        <v>4162</v>
      </c>
    </row>
    <row r="929" customFormat="false" ht="15" hidden="false" customHeight="false" outlineLevel="0" collapsed="false">
      <c r="A929" s="7" t="s">
        <v>4163</v>
      </c>
      <c r="B929" s="7" t="s">
        <v>4164</v>
      </c>
      <c r="C929" s="7" t="s">
        <v>2623</v>
      </c>
      <c r="D929" s="7" t="s">
        <v>1017</v>
      </c>
      <c r="E929" s="7" t="s">
        <v>4108</v>
      </c>
      <c r="F929" s="2" t="s">
        <v>2814</v>
      </c>
      <c r="G929" s="8" t="s">
        <v>15</v>
      </c>
      <c r="H929" s="2" t="s">
        <v>23</v>
      </c>
      <c r="I929" s="7" t="s">
        <v>4165</v>
      </c>
    </row>
    <row r="930" customFormat="false" ht="15" hidden="false" customHeight="false" outlineLevel="0" collapsed="false">
      <c r="A930" s="7" t="s">
        <v>4166</v>
      </c>
      <c r="B930" s="7" t="s">
        <v>4167</v>
      </c>
      <c r="C930" s="7" t="s">
        <v>4168</v>
      </c>
      <c r="D930" s="7" t="s">
        <v>708</v>
      </c>
      <c r="E930" s="7" t="s">
        <v>4108</v>
      </c>
      <c r="F930" s="2" t="s">
        <v>2814</v>
      </c>
      <c r="G930" s="8" t="s">
        <v>15</v>
      </c>
      <c r="H930" s="2" t="s">
        <v>23</v>
      </c>
      <c r="I930" s="7" t="s">
        <v>4169</v>
      </c>
    </row>
    <row r="931" customFormat="false" ht="15" hidden="false" customHeight="false" outlineLevel="0" collapsed="false">
      <c r="A931" s="7" t="s">
        <v>4170</v>
      </c>
      <c r="B931" s="7" t="s">
        <v>4171</v>
      </c>
      <c r="C931" s="7" t="s">
        <v>4172</v>
      </c>
      <c r="D931" s="7" t="s">
        <v>809</v>
      </c>
      <c r="E931" s="7" t="s">
        <v>4108</v>
      </c>
      <c r="F931" s="2" t="s">
        <v>2814</v>
      </c>
      <c r="G931" s="8" t="s">
        <v>15</v>
      </c>
      <c r="H931" s="2" t="s">
        <v>23</v>
      </c>
      <c r="I931" s="7" t="s">
        <v>4173</v>
      </c>
    </row>
    <row r="932" customFormat="false" ht="15" hidden="false" customHeight="false" outlineLevel="0" collapsed="false">
      <c r="A932" s="7" t="s">
        <v>4174</v>
      </c>
      <c r="B932" s="7" t="s">
        <v>4175</v>
      </c>
      <c r="C932" s="7" t="s">
        <v>4176</v>
      </c>
      <c r="D932" s="7" t="s">
        <v>4177</v>
      </c>
      <c r="E932" s="7" t="s">
        <v>1566</v>
      </c>
      <c r="F932" s="2" t="s">
        <v>2814</v>
      </c>
      <c r="G932" s="8" t="s">
        <v>15</v>
      </c>
      <c r="H932" s="2" t="s">
        <v>23</v>
      </c>
      <c r="I932" s="7" t="s">
        <v>4178</v>
      </c>
    </row>
    <row r="933" customFormat="false" ht="15" hidden="false" customHeight="false" outlineLevel="0" collapsed="false">
      <c r="A933" s="7" t="s">
        <v>4179</v>
      </c>
      <c r="B933" s="7" t="s">
        <v>4180</v>
      </c>
      <c r="C933" s="7" t="s">
        <v>4181</v>
      </c>
      <c r="D933" s="7" t="s">
        <v>4182</v>
      </c>
      <c r="E933" s="7" t="s">
        <v>1566</v>
      </c>
      <c r="F933" s="2" t="s">
        <v>2814</v>
      </c>
      <c r="G933" s="8" t="s">
        <v>15</v>
      </c>
      <c r="H933" s="2" t="s">
        <v>23</v>
      </c>
      <c r="I933" s="7" t="s">
        <v>4183</v>
      </c>
    </row>
    <row r="934" customFormat="false" ht="15" hidden="false" customHeight="false" outlineLevel="0" collapsed="false">
      <c r="A934" s="7" t="s">
        <v>4184</v>
      </c>
      <c r="B934" s="7" t="s">
        <v>4185</v>
      </c>
      <c r="C934" s="7" t="s">
        <v>4186</v>
      </c>
      <c r="D934" s="7" t="s">
        <v>4187</v>
      </c>
      <c r="E934" s="7" t="s">
        <v>1566</v>
      </c>
      <c r="F934" s="2" t="s">
        <v>2814</v>
      </c>
      <c r="G934" s="8" t="s">
        <v>15</v>
      </c>
      <c r="H934" s="2" t="s">
        <v>23</v>
      </c>
      <c r="I934" s="7" t="s">
        <v>4188</v>
      </c>
    </row>
    <row r="935" customFormat="false" ht="15" hidden="false" customHeight="false" outlineLevel="0" collapsed="false">
      <c r="A935" s="7" t="s">
        <v>4189</v>
      </c>
      <c r="B935" s="7" t="s">
        <v>4190</v>
      </c>
      <c r="C935" s="7" t="s">
        <v>4191</v>
      </c>
      <c r="D935" s="7" t="s">
        <v>4192</v>
      </c>
      <c r="E935" s="7" t="s">
        <v>1566</v>
      </c>
      <c r="F935" s="2" t="s">
        <v>2814</v>
      </c>
      <c r="G935" s="8" t="s">
        <v>15</v>
      </c>
      <c r="H935" s="2" t="s">
        <v>23</v>
      </c>
      <c r="I935" s="7" t="s">
        <v>4193</v>
      </c>
    </row>
    <row r="936" customFormat="false" ht="15" hidden="false" customHeight="false" outlineLevel="0" collapsed="false">
      <c r="A936" s="7" t="s">
        <v>4194</v>
      </c>
      <c r="B936" s="7" t="s">
        <v>4195</v>
      </c>
      <c r="C936" s="7" t="s">
        <v>4196</v>
      </c>
      <c r="D936" s="7" t="s">
        <v>284</v>
      </c>
      <c r="E936" s="7" t="s">
        <v>1566</v>
      </c>
      <c r="F936" s="2" t="s">
        <v>2814</v>
      </c>
      <c r="G936" s="8" t="s">
        <v>15</v>
      </c>
      <c r="H936" s="2" t="s">
        <v>23</v>
      </c>
      <c r="I936" s="7" t="s">
        <v>4197</v>
      </c>
    </row>
    <row r="937" customFormat="false" ht="15" hidden="false" customHeight="false" outlineLevel="0" collapsed="false">
      <c r="A937" s="7" t="s">
        <v>4198</v>
      </c>
      <c r="B937" s="7" t="s">
        <v>4199</v>
      </c>
      <c r="C937" s="7" t="s">
        <v>4200</v>
      </c>
      <c r="D937" s="7" t="s">
        <v>190</v>
      </c>
      <c r="E937" s="7" t="s">
        <v>1566</v>
      </c>
      <c r="F937" s="2" t="s">
        <v>2814</v>
      </c>
      <c r="G937" s="8" t="s">
        <v>15</v>
      </c>
      <c r="H937" s="2" t="s">
        <v>23</v>
      </c>
      <c r="I937" s="7" t="s">
        <v>4201</v>
      </c>
    </row>
    <row r="938" customFormat="false" ht="15" hidden="false" customHeight="false" outlineLevel="0" collapsed="false">
      <c r="A938" s="7" t="s">
        <v>4202</v>
      </c>
      <c r="B938" s="7" t="s">
        <v>4203</v>
      </c>
      <c r="C938" s="7" t="s">
        <v>4204</v>
      </c>
      <c r="D938" s="7" t="s">
        <v>4205</v>
      </c>
      <c r="E938" s="7" t="s">
        <v>1566</v>
      </c>
      <c r="F938" s="2" t="s">
        <v>2814</v>
      </c>
      <c r="G938" s="8" t="s">
        <v>15</v>
      </c>
      <c r="H938" s="2" t="s">
        <v>23</v>
      </c>
      <c r="I938" s="7" t="s">
        <v>4206</v>
      </c>
    </row>
    <row r="939" customFormat="false" ht="15" hidden="false" customHeight="false" outlineLevel="0" collapsed="false">
      <c r="A939" s="7" t="s">
        <v>4207</v>
      </c>
      <c r="B939" s="7" t="s">
        <v>4208</v>
      </c>
      <c r="C939" s="7" t="s">
        <v>4209</v>
      </c>
      <c r="D939" s="7" t="s">
        <v>2466</v>
      </c>
      <c r="E939" s="7" t="s">
        <v>1566</v>
      </c>
      <c r="F939" s="2" t="s">
        <v>2814</v>
      </c>
      <c r="G939" s="8" t="s">
        <v>15</v>
      </c>
      <c r="H939" s="2" t="s">
        <v>23</v>
      </c>
      <c r="I939" s="7" t="s">
        <v>4210</v>
      </c>
    </row>
    <row r="940" customFormat="false" ht="15" hidden="false" customHeight="false" outlineLevel="0" collapsed="false">
      <c r="A940" s="7" t="s">
        <v>4211</v>
      </c>
      <c r="B940" s="7" t="s">
        <v>4212</v>
      </c>
      <c r="C940" s="7" t="s">
        <v>4191</v>
      </c>
      <c r="D940" s="7" t="s">
        <v>4213</v>
      </c>
      <c r="E940" s="7" t="s">
        <v>1566</v>
      </c>
      <c r="F940" s="2" t="s">
        <v>2814</v>
      </c>
      <c r="G940" s="8" t="s">
        <v>15</v>
      </c>
      <c r="H940" s="2" t="s">
        <v>23</v>
      </c>
      <c r="I940" s="7" t="s">
        <v>4214</v>
      </c>
    </row>
    <row r="941" customFormat="false" ht="15" hidden="false" customHeight="false" outlineLevel="0" collapsed="false">
      <c r="A941" s="7" t="s">
        <v>4215</v>
      </c>
      <c r="B941" s="7" t="s">
        <v>4216</v>
      </c>
      <c r="C941" s="7" t="s">
        <v>4217</v>
      </c>
      <c r="D941" s="7" t="s">
        <v>2951</v>
      </c>
      <c r="E941" s="7" t="s">
        <v>93</v>
      </c>
      <c r="F941" s="2" t="s">
        <v>2814</v>
      </c>
      <c r="G941" s="8" t="s">
        <v>15</v>
      </c>
      <c r="H941" s="2" t="s">
        <v>23</v>
      </c>
      <c r="I941" s="7" t="s">
        <v>4218</v>
      </c>
    </row>
    <row r="942" customFormat="false" ht="15" hidden="false" customHeight="false" outlineLevel="0" collapsed="false">
      <c r="A942" s="7" t="s">
        <v>4219</v>
      </c>
      <c r="B942" s="7" t="s">
        <v>4220</v>
      </c>
      <c r="C942" s="7" t="s">
        <v>4221</v>
      </c>
      <c r="D942" s="7" t="s">
        <v>4222</v>
      </c>
      <c r="E942" s="7" t="s">
        <v>93</v>
      </c>
      <c r="F942" s="2" t="s">
        <v>2814</v>
      </c>
      <c r="G942" s="8" t="s">
        <v>15</v>
      </c>
      <c r="H942" s="2" t="s">
        <v>23</v>
      </c>
      <c r="I942" s="7" t="s">
        <v>4223</v>
      </c>
    </row>
    <row r="943" customFormat="false" ht="15" hidden="false" customHeight="false" outlineLevel="0" collapsed="false">
      <c r="A943" s="7" t="s">
        <v>4224</v>
      </c>
      <c r="B943" s="7" t="s">
        <v>4225</v>
      </c>
      <c r="C943" s="7" t="s">
        <v>4226</v>
      </c>
      <c r="D943" s="7" t="s">
        <v>840</v>
      </c>
      <c r="E943" s="7" t="s">
        <v>93</v>
      </c>
      <c r="F943" s="2" t="s">
        <v>2814</v>
      </c>
      <c r="G943" s="8" t="s">
        <v>15</v>
      </c>
      <c r="H943" s="2" t="s">
        <v>23</v>
      </c>
      <c r="I943" s="7" t="s">
        <v>4227</v>
      </c>
    </row>
    <row r="944" customFormat="false" ht="15" hidden="false" customHeight="false" outlineLevel="0" collapsed="false">
      <c r="A944" s="7" t="s">
        <v>4228</v>
      </c>
      <c r="B944" s="7" t="s">
        <v>4229</v>
      </c>
      <c r="C944" s="7" t="s">
        <v>4230</v>
      </c>
      <c r="D944" s="7" t="s">
        <v>87</v>
      </c>
      <c r="E944" s="7" t="s">
        <v>93</v>
      </c>
      <c r="F944" s="2" t="s">
        <v>2814</v>
      </c>
      <c r="G944" s="8" t="s">
        <v>15</v>
      </c>
      <c r="H944" s="2" t="s">
        <v>23</v>
      </c>
      <c r="I944" s="7" t="s">
        <v>4231</v>
      </c>
    </row>
    <row r="945" customFormat="false" ht="15" hidden="false" customHeight="false" outlineLevel="0" collapsed="false">
      <c r="A945" s="7" t="s">
        <v>4232</v>
      </c>
      <c r="B945" s="7" t="s">
        <v>4233</v>
      </c>
      <c r="C945" s="7" t="s">
        <v>4234</v>
      </c>
      <c r="D945" s="7" t="s">
        <v>4157</v>
      </c>
      <c r="E945" s="7" t="s">
        <v>93</v>
      </c>
      <c r="F945" s="2" t="s">
        <v>2814</v>
      </c>
      <c r="G945" s="8" t="s">
        <v>15</v>
      </c>
      <c r="H945" s="2" t="s">
        <v>23</v>
      </c>
      <c r="I945" s="7" t="s">
        <v>4235</v>
      </c>
    </row>
    <row r="946" customFormat="false" ht="15" hidden="false" customHeight="false" outlineLevel="0" collapsed="false">
      <c r="A946" s="7" t="s">
        <v>4236</v>
      </c>
      <c r="B946" s="7" t="s">
        <v>4237</v>
      </c>
      <c r="C946" s="7" t="s">
        <v>4238</v>
      </c>
      <c r="D946" s="7" t="s">
        <v>52</v>
      </c>
      <c r="E946" s="7" t="s">
        <v>4239</v>
      </c>
      <c r="F946" s="2" t="s">
        <v>2814</v>
      </c>
      <c r="G946" s="8" t="s">
        <v>15</v>
      </c>
      <c r="H946" s="2" t="s">
        <v>23</v>
      </c>
      <c r="I946" s="7" t="s">
        <v>4240</v>
      </c>
    </row>
    <row r="947" customFormat="false" ht="15" hidden="false" customHeight="false" outlineLevel="0" collapsed="false">
      <c r="A947" s="7" t="s">
        <v>4241</v>
      </c>
      <c r="B947" s="7" t="s">
        <v>4242</v>
      </c>
      <c r="C947" s="7" t="s">
        <v>4243</v>
      </c>
      <c r="D947" s="7" t="s">
        <v>211</v>
      </c>
      <c r="E947" s="7" t="s">
        <v>4244</v>
      </c>
      <c r="F947" s="2" t="s">
        <v>2814</v>
      </c>
      <c r="G947" s="8" t="s">
        <v>15</v>
      </c>
      <c r="H947" s="2" t="s">
        <v>23</v>
      </c>
      <c r="I947" s="7" t="s">
        <v>4245</v>
      </c>
    </row>
    <row r="948" customFormat="false" ht="15" hidden="false" customHeight="false" outlineLevel="0" collapsed="false">
      <c r="A948" s="7" t="s">
        <v>4246</v>
      </c>
      <c r="B948" s="7" t="s">
        <v>4247</v>
      </c>
      <c r="C948" s="7" t="s">
        <v>4248</v>
      </c>
      <c r="D948" s="7" t="s">
        <v>4249</v>
      </c>
      <c r="E948" s="7" t="s">
        <v>4244</v>
      </c>
      <c r="F948" s="2" t="s">
        <v>2814</v>
      </c>
      <c r="G948" s="8" t="s">
        <v>15</v>
      </c>
      <c r="H948" s="2" t="s">
        <v>23</v>
      </c>
      <c r="I948" s="7" t="s">
        <v>4250</v>
      </c>
    </row>
    <row r="949" customFormat="false" ht="15" hidden="false" customHeight="false" outlineLevel="0" collapsed="false">
      <c r="A949" s="7" t="s">
        <v>4251</v>
      </c>
      <c r="B949" s="7" t="s">
        <v>4252</v>
      </c>
      <c r="C949" s="7" t="s">
        <v>1176</v>
      </c>
      <c r="D949" s="7" t="s">
        <v>289</v>
      </c>
      <c r="E949" s="7" t="s">
        <v>296</v>
      </c>
      <c r="F949" s="2" t="s">
        <v>2814</v>
      </c>
      <c r="G949" s="8" t="s">
        <v>15</v>
      </c>
      <c r="H949" s="2" t="s">
        <v>23</v>
      </c>
      <c r="I949" s="7" t="s">
        <v>4253</v>
      </c>
    </row>
    <row r="950" customFormat="false" ht="15" hidden="false" customHeight="false" outlineLevel="0" collapsed="false">
      <c r="A950" s="7" t="s">
        <v>4254</v>
      </c>
      <c r="B950" s="7" t="s">
        <v>4255</v>
      </c>
      <c r="C950" s="7" t="s">
        <v>4256</v>
      </c>
      <c r="D950" s="7" t="s">
        <v>4257</v>
      </c>
      <c r="E950" s="7" t="s">
        <v>296</v>
      </c>
      <c r="F950" s="2" t="s">
        <v>2814</v>
      </c>
      <c r="G950" s="8" t="s">
        <v>15</v>
      </c>
      <c r="H950" s="2" t="s">
        <v>23</v>
      </c>
      <c r="I950" s="7" t="s">
        <v>4258</v>
      </c>
    </row>
    <row r="951" customFormat="false" ht="15" hidden="false" customHeight="false" outlineLevel="0" collapsed="false">
      <c r="A951" s="7" t="s">
        <v>4259</v>
      </c>
      <c r="B951" s="7" t="s">
        <v>4260</v>
      </c>
      <c r="C951" s="7" t="s">
        <v>4261</v>
      </c>
      <c r="D951" s="7" t="s">
        <v>585</v>
      </c>
      <c r="E951" s="7" t="s">
        <v>296</v>
      </c>
      <c r="F951" s="2" t="s">
        <v>2814</v>
      </c>
      <c r="G951" s="8" t="s">
        <v>15</v>
      </c>
      <c r="H951" s="2" t="s">
        <v>23</v>
      </c>
      <c r="I951" s="7" t="s">
        <v>4262</v>
      </c>
    </row>
    <row r="952" customFormat="false" ht="15" hidden="false" customHeight="false" outlineLevel="0" collapsed="false">
      <c r="A952" s="7" t="s">
        <v>4263</v>
      </c>
      <c r="B952" s="7" t="s">
        <v>4264</v>
      </c>
      <c r="C952" s="7" t="s">
        <v>4265</v>
      </c>
      <c r="D952" s="7" t="s">
        <v>2163</v>
      </c>
      <c r="E952" s="7" t="s">
        <v>296</v>
      </c>
      <c r="F952" s="2" t="s">
        <v>2814</v>
      </c>
      <c r="G952" s="8" t="s">
        <v>15</v>
      </c>
      <c r="H952" s="2" t="s">
        <v>23</v>
      </c>
      <c r="I952" s="7" t="s">
        <v>4266</v>
      </c>
    </row>
    <row r="953" customFormat="false" ht="15" hidden="false" customHeight="false" outlineLevel="0" collapsed="false">
      <c r="A953" s="7" t="s">
        <v>4267</v>
      </c>
      <c r="B953" s="7" t="s">
        <v>4268</v>
      </c>
      <c r="C953" s="7" t="s">
        <v>4269</v>
      </c>
      <c r="D953" s="7" t="s">
        <v>289</v>
      </c>
      <c r="E953" s="7" t="s">
        <v>2341</v>
      </c>
      <c r="F953" s="2" t="s">
        <v>2814</v>
      </c>
      <c r="G953" s="8" t="s">
        <v>15</v>
      </c>
      <c r="H953" s="2" t="s">
        <v>23</v>
      </c>
      <c r="I953" s="7" t="s">
        <v>4270</v>
      </c>
    </row>
    <row r="954" customFormat="false" ht="15" hidden="false" customHeight="false" outlineLevel="0" collapsed="false">
      <c r="A954" s="7" t="s">
        <v>4271</v>
      </c>
      <c r="B954" s="7" t="s">
        <v>4272</v>
      </c>
      <c r="C954" s="7" t="s">
        <v>4273</v>
      </c>
      <c r="D954" s="7" t="s">
        <v>523</v>
      </c>
      <c r="E954" s="7" t="s">
        <v>4274</v>
      </c>
      <c r="F954" s="2" t="s">
        <v>2814</v>
      </c>
      <c r="G954" s="8" t="s">
        <v>15</v>
      </c>
      <c r="H954" s="2" t="s">
        <v>23</v>
      </c>
      <c r="I954" s="7" t="s">
        <v>4275</v>
      </c>
    </row>
    <row r="955" customFormat="false" ht="15" hidden="false" customHeight="false" outlineLevel="0" collapsed="false">
      <c r="A955" s="7" t="s">
        <v>4276</v>
      </c>
      <c r="B955" s="7" t="s">
        <v>4277</v>
      </c>
      <c r="C955" s="7" t="s">
        <v>4278</v>
      </c>
      <c r="D955" s="7" t="s">
        <v>3771</v>
      </c>
      <c r="E955" s="7" t="s">
        <v>4274</v>
      </c>
      <c r="F955" s="2" t="s">
        <v>2814</v>
      </c>
      <c r="G955" s="8" t="s">
        <v>15</v>
      </c>
      <c r="H955" s="2" t="s">
        <v>23</v>
      </c>
      <c r="I955" s="7" t="s">
        <v>4279</v>
      </c>
    </row>
    <row r="956" customFormat="false" ht="15" hidden="false" customHeight="false" outlineLevel="0" collapsed="false">
      <c r="A956" s="7" t="s">
        <v>4280</v>
      </c>
      <c r="B956" s="7" t="s">
        <v>4281</v>
      </c>
      <c r="C956" s="7" t="s">
        <v>4282</v>
      </c>
      <c r="D956" s="7" t="s">
        <v>4283</v>
      </c>
      <c r="E956" s="7" t="s">
        <v>4274</v>
      </c>
      <c r="F956" s="2" t="s">
        <v>2814</v>
      </c>
      <c r="G956" s="8" t="s">
        <v>15</v>
      </c>
      <c r="H956" s="2" t="s">
        <v>23</v>
      </c>
      <c r="I956" s="7" t="s">
        <v>4284</v>
      </c>
    </row>
    <row r="957" customFormat="false" ht="15" hidden="false" customHeight="false" outlineLevel="0" collapsed="false">
      <c r="A957" s="7" t="s">
        <v>4285</v>
      </c>
      <c r="B957" s="7"/>
      <c r="C957" s="7" t="s">
        <v>4286</v>
      </c>
      <c r="D957" s="7" t="s">
        <v>92</v>
      </c>
      <c r="E957" s="7" t="s">
        <v>1004</v>
      </c>
      <c r="F957" s="2" t="s">
        <v>2814</v>
      </c>
      <c r="G957" s="8" t="s">
        <v>15</v>
      </c>
      <c r="H957" s="2" t="s">
        <v>23</v>
      </c>
      <c r="I957" s="7" t="s">
        <v>4287</v>
      </c>
    </row>
    <row r="958" customFormat="false" ht="15" hidden="false" customHeight="false" outlineLevel="0" collapsed="false">
      <c r="A958" s="7" t="s">
        <v>4288</v>
      </c>
      <c r="B958" s="7" t="s">
        <v>4289</v>
      </c>
      <c r="C958" s="7" t="s">
        <v>4290</v>
      </c>
      <c r="D958" s="7" t="s">
        <v>1496</v>
      </c>
      <c r="E958" s="7" t="s">
        <v>1004</v>
      </c>
      <c r="F958" s="2" t="s">
        <v>2814</v>
      </c>
      <c r="G958" s="8" t="s">
        <v>15</v>
      </c>
      <c r="H958" s="2" t="s">
        <v>23</v>
      </c>
      <c r="I958" s="7" t="s">
        <v>4291</v>
      </c>
    </row>
    <row r="959" customFormat="false" ht="15" hidden="false" customHeight="false" outlineLevel="0" collapsed="false">
      <c r="A959" s="7" t="s">
        <v>4292</v>
      </c>
      <c r="B959" s="7" t="s">
        <v>4293</v>
      </c>
      <c r="C959" s="7" t="s">
        <v>3268</v>
      </c>
      <c r="D959" s="7" t="s">
        <v>1293</v>
      </c>
      <c r="E959" s="7" t="s">
        <v>4274</v>
      </c>
      <c r="F959" s="2" t="s">
        <v>2814</v>
      </c>
      <c r="G959" s="8" t="s">
        <v>15</v>
      </c>
      <c r="H959" s="2" t="s">
        <v>23</v>
      </c>
      <c r="I959" s="7" t="s">
        <v>4294</v>
      </c>
    </row>
    <row r="960" customFormat="false" ht="15" hidden="false" customHeight="false" outlineLevel="0" collapsed="false">
      <c r="A960" s="7" t="s">
        <v>4295</v>
      </c>
      <c r="B960" s="7" t="s">
        <v>4296</v>
      </c>
      <c r="C960" s="7" t="s">
        <v>4297</v>
      </c>
      <c r="D960" s="7" t="s">
        <v>4298</v>
      </c>
      <c r="E960" s="7" t="s">
        <v>4274</v>
      </c>
      <c r="F960" s="2" t="s">
        <v>2814</v>
      </c>
      <c r="G960" s="8" t="s">
        <v>15</v>
      </c>
      <c r="H960" s="2" t="s">
        <v>23</v>
      </c>
      <c r="I960" s="7" t="s">
        <v>4299</v>
      </c>
    </row>
    <row r="961" customFormat="false" ht="15" hidden="false" customHeight="false" outlineLevel="0" collapsed="false">
      <c r="A961" s="7" t="s">
        <v>4300</v>
      </c>
      <c r="B961" s="7" t="s">
        <v>4301</v>
      </c>
      <c r="C961" s="7" t="s">
        <v>4302</v>
      </c>
      <c r="D961" s="7" t="s">
        <v>4303</v>
      </c>
      <c r="E961" s="7" t="s">
        <v>4304</v>
      </c>
      <c r="F961" s="2" t="s">
        <v>2814</v>
      </c>
      <c r="G961" s="8" t="s">
        <v>15</v>
      </c>
      <c r="H961" s="2" t="s">
        <v>23</v>
      </c>
      <c r="I961" s="7" t="s">
        <v>4305</v>
      </c>
    </row>
    <row r="962" customFormat="false" ht="15" hidden="false" customHeight="false" outlineLevel="0" collapsed="false">
      <c r="A962" s="7" t="s">
        <v>4306</v>
      </c>
      <c r="B962" s="7" t="s">
        <v>4307</v>
      </c>
      <c r="C962" s="7" t="s">
        <v>4308</v>
      </c>
      <c r="D962" s="7" t="s">
        <v>4309</v>
      </c>
      <c r="E962" s="7" t="s">
        <v>4304</v>
      </c>
      <c r="F962" s="2" t="s">
        <v>2814</v>
      </c>
      <c r="G962" s="8" t="s">
        <v>15</v>
      </c>
      <c r="H962" s="2" t="s">
        <v>23</v>
      </c>
      <c r="I962" s="7" t="s">
        <v>4310</v>
      </c>
    </row>
    <row r="963" customFormat="false" ht="15" hidden="false" customHeight="false" outlineLevel="0" collapsed="false">
      <c r="A963" s="7" t="s">
        <v>4311</v>
      </c>
      <c r="B963" s="7" t="s">
        <v>4312</v>
      </c>
      <c r="C963" s="7" t="s">
        <v>4313</v>
      </c>
      <c r="D963" s="7" t="s">
        <v>4149</v>
      </c>
      <c r="E963" s="7" t="s">
        <v>4304</v>
      </c>
      <c r="F963" s="2" t="s">
        <v>2814</v>
      </c>
      <c r="G963" s="8" t="s">
        <v>15</v>
      </c>
      <c r="H963" s="2" t="s">
        <v>23</v>
      </c>
      <c r="I963" s="7" t="s">
        <v>4314</v>
      </c>
    </row>
    <row r="964" customFormat="false" ht="15" hidden="false" customHeight="false" outlineLevel="0" collapsed="false">
      <c r="A964" s="7" t="s">
        <v>4315</v>
      </c>
      <c r="B964" s="7" t="s">
        <v>4316</v>
      </c>
      <c r="C964" s="7" t="s">
        <v>918</v>
      </c>
      <c r="D964" s="7" t="s">
        <v>4317</v>
      </c>
      <c r="E964" s="7" t="s">
        <v>4304</v>
      </c>
      <c r="F964" s="2" t="s">
        <v>2814</v>
      </c>
      <c r="G964" s="8" t="s">
        <v>15</v>
      </c>
      <c r="H964" s="2" t="s">
        <v>23</v>
      </c>
      <c r="I964" s="7" t="s">
        <v>4318</v>
      </c>
    </row>
    <row r="965" customFormat="false" ht="15" hidden="false" customHeight="false" outlineLevel="0" collapsed="false">
      <c r="A965" s="7" t="s">
        <v>4319</v>
      </c>
      <c r="B965" s="7" t="s">
        <v>4320</v>
      </c>
      <c r="C965" s="7" t="s">
        <v>4321</v>
      </c>
      <c r="D965" s="7" t="s">
        <v>4322</v>
      </c>
      <c r="E965" s="7" t="s">
        <v>4304</v>
      </c>
      <c r="F965" s="2" t="s">
        <v>2814</v>
      </c>
      <c r="G965" s="8" t="s">
        <v>15</v>
      </c>
      <c r="H965" s="2" t="s">
        <v>23</v>
      </c>
      <c r="I965" s="7" t="s">
        <v>4323</v>
      </c>
    </row>
    <row r="966" customFormat="false" ht="15" hidden="false" customHeight="false" outlineLevel="0" collapsed="false">
      <c r="A966" s="7" t="s">
        <v>4324</v>
      </c>
      <c r="B966" s="7" t="s">
        <v>4325</v>
      </c>
      <c r="C966" s="7" t="s">
        <v>4326</v>
      </c>
      <c r="D966" s="7" t="s">
        <v>92</v>
      </c>
      <c r="E966" s="7" t="s">
        <v>4304</v>
      </c>
      <c r="F966" s="2" t="s">
        <v>2814</v>
      </c>
      <c r="G966" s="8" t="s">
        <v>15</v>
      </c>
      <c r="H966" s="2" t="s">
        <v>23</v>
      </c>
      <c r="I966" s="7" t="s">
        <v>4327</v>
      </c>
    </row>
    <row r="967" customFormat="false" ht="15" hidden="false" customHeight="false" outlineLevel="0" collapsed="false">
      <c r="A967" s="7" t="s">
        <v>4328</v>
      </c>
      <c r="B967" s="7" t="s">
        <v>4329</v>
      </c>
      <c r="C967" s="7" t="s">
        <v>4330</v>
      </c>
      <c r="D967" s="7" t="s">
        <v>340</v>
      </c>
      <c r="E967" s="7" t="s">
        <v>4304</v>
      </c>
      <c r="F967" s="2" t="s">
        <v>2814</v>
      </c>
      <c r="G967" s="8" t="s">
        <v>15</v>
      </c>
      <c r="H967" s="2" t="s">
        <v>23</v>
      </c>
      <c r="I967" s="7" t="s">
        <v>4331</v>
      </c>
    </row>
    <row r="968" customFormat="false" ht="15" hidden="false" customHeight="false" outlineLevel="0" collapsed="false">
      <c r="A968" s="7" t="s">
        <v>4332</v>
      </c>
      <c r="B968" s="7" t="s">
        <v>4333</v>
      </c>
      <c r="C968" s="7" t="s">
        <v>4334</v>
      </c>
      <c r="D968" s="7" t="s">
        <v>4335</v>
      </c>
      <c r="E968" s="7" t="s">
        <v>4304</v>
      </c>
      <c r="F968" s="2" t="s">
        <v>2814</v>
      </c>
      <c r="G968" s="8" t="s">
        <v>15</v>
      </c>
      <c r="H968" s="2" t="s">
        <v>23</v>
      </c>
      <c r="I968" s="7" t="s">
        <v>4336</v>
      </c>
    </row>
    <row r="969" customFormat="false" ht="15" hidden="false" customHeight="false" outlineLevel="0" collapsed="false">
      <c r="A969" s="7" t="s">
        <v>4337</v>
      </c>
      <c r="B969" s="7" t="s">
        <v>4338</v>
      </c>
      <c r="C969" s="7" t="s">
        <v>4339</v>
      </c>
      <c r="D969" s="7" t="s">
        <v>1777</v>
      </c>
      <c r="E969" s="7" t="s">
        <v>603</v>
      </c>
      <c r="F969" s="2" t="s">
        <v>2814</v>
      </c>
      <c r="G969" s="8" t="s">
        <v>15</v>
      </c>
      <c r="H969" s="2" t="s">
        <v>23</v>
      </c>
      <c r="I969" s="7" t="s">
        <v>4340</v>
      </c>
    </row>
    <row r="970" customFormat="false" ht="15" hidden="false" customHeight="false" outlineLevel="0" collapsed="false">
      <c r="A970" s="7" t="s">
        <v>4341</v>
      </c>
      <c r="B970" s="7" t="s">
        <v>4342</v>
      </c>
      <c r="C970" s="7" t="s">
        <v>4343</v>
      </c>
      <c r="D970" s="7" t="s">
        <v>4009</v>
      </c>
      <c r="E970" s="7" t="s">
        <v>603</v>
      </c>
      <c r="F970" s="2" t="s">
        <v>2814</v>
      </c>
      <c r="G970" s="8" t="s">
        <v>15</v>
      </c>
      <c r="H970" s="2" t="s">
        <v>23</v>
      </c>
      <c r="I970" s="7" t="s">
        <v>4344</v>
      </c>
    </row>
    <row r="971" customFormat="false" ht="15" hidden="false" customHeight="false" outlineLevel="0" collapsed="false">
      <c r="A971" s="7" t="s">
        <v>4345</v>
      </c>
      <c r="B971" s="7" t="s">
        <v>4346</v>
      </c>
      <c r="C971" s="7" t="s">
        <v>4347</v>
      </c>
      <c r="D971" s="7" t="s">
        <v>403</v>
      </c>
      <c r="E971" s="7" t="s">
        <v>144</v>
      </c>
      <c r="F971" s="2" t="s">
        <v>2814</v>
      </c>
      <c r="G971" s="8" t="s">
        <v>15</v>
      </c>
      <c r="H971" s="2" t="s">
        <v>23</v>
      </c>
      <c r="I971" s="7" t="s">
        <v>4348</v>
      </c>
    </row>
    <row r="972" customFormat="false" ht="15" hidden="false" customHeight="false" outlineLevel="0" collapsed="false">
      <c r="A972" s="7" t="s">
        <v>4349</v>
      </c>
      <c r="B972" s="7" t="s">
        <v>4350</v>
      </c>
      <c r="C972" s="7" t="s">
        <v>4351</v>
      </c>
      <c r="D972" s="7" t="s">
        <v>52</v>
      </c>
      <c r="E972" s="7" t="s">
        <v>144</v>
      </c>
      <c r="F972" s="2" t="s">
        <v>2814</v>
      </c>
      <c r="G972" s="8" t="s">
        <v>15</v>
      </c>
      <c r="H972" s="2" t="s">
        <v>23</v>
      </c>
      <c r="I972" s="7" t="s">
        <v>4352</v>
      </c>
    </row>
    <row r="973" customFormat="false" ht="15" hidden="false" customHeight="false" outlineLevel="0" collapsed="false">
      <c r="A973" s="7" t="s">
        <v>4353</v>
      </c>
      <c r="B973" s="7" t="s">
        <v>4354</v>
      </c>
      <c r="C973" s="7" t="s">
        <v>4355</v>
      </c>
      <c r="D973" s="7" t="s">
        <v>2549</v>
      </c>
      <c r="E973" s="7" t="s">
        <v>144</v>
      </c>
      <c r="F973" s="2" t="s">
        <v>2814</v>
      </c>
      <c r="G973" s="8" t="s">
        <v>15</v>
      </c>
      <c r="H973" s="2" t="s">
        <v>23</v>
      </c>
      <c r="I973" s="7" t="s">
        <v>4356</v>
      </c>
    </row>
    <row r="974" customFormat="false" ht="15" hidden="false" customHeight="false" outlineLevel="0" collapsed="false">
      <c r="A974" s="7" t="s">
        <v>4357</v>
      </c>
      <c r="B974" s="7" t="s">
        <v>4358</v>
      </c>
      <c r="C974" s="7" t="s">
        <v>4359</v>
      </c>
      <c r="D974" s="7" t="s">
        <v>185</v>
      </c>
      <c r="E974" s="7" t="s">
        <v>212</v>
      </c>
      <c r="F974" s="2" t="s">
        <v>2814</v>
      </c>
      <c r="G974" s="8" t="s">
        <v>15</v>
      </c>
      <c r="H974" s="2" t="s">
        <v>23</v>
      </c>
      <c r="I974" s="7" t="s">
        <v>4360</v>
      </c>
    </row>
    <row r="975" customFormat="false" ht="15" hidden="false" customHeight="false" outlineLevel="0" collapsed="false">
      <c r="A975" s="7" t="s">
        <v>4361</v>
      </c>
      <c r="B975" s="7" t="s">
        <v>4362</v>
      </c>
      <c r="C975" s="7" t="s">
        <v>4363</v>
      </c>
      <c r="D975" s="7" t="s">
        <v>1940</v>
      </c>
      <c r="E975" s="7" t="s">
        <v>212</v>
      </c>
      <c r="F975" s="2" t="s">
        <v>2814</v>
      </c>
      <c r="G975" s="8" t="s">
        <v>15</v>
      </c>
      <c r="H975" s="2" t="s">
        <v>23</v>
      </c>
      <c r="I975" s="7" t="s">
        <v>4364</v>
      </c>
    </row>
    <row r="976" customFormat="false" ht="15" hidden="false" customHeight="false" outlineLevel="0" collapsed="false">
      <c r="A976" s="7" t="s">
        <v>4365</v>
      </c>
      <c r="B976" s="7" t="s">
        <v>4366</v>
      </c>
      <c r="C976" s="7" t="s">
        <v>4367</v>
      </c>
      <c r="D976" s="7" t="s">
        <v>229</v>
      </c>
      <c r="E976" s="7" t="s">
        <v>212</v>
      </c>
      <c r="F976" s="2" t="s">
        <v>2814</v>
      </c>
      <c r="G976" s="8" t="s">
        <v>15</v>
      </c>
      <c r="H976" s="2" t="s">
        <v>23</v>
      </c>
      <c r="I976" s="7" t="s">
        <v>4368</v>
      </c>
    </row>
    <row r="977" customFormat="false" ht="15" hidden="false" customHeight="false" outlineLevel="0" collapsed="false">
      <c r="A977" s="7" t="s">
        <v>4369</v>
      </c>
      <c r="B977" s="7" t="s">
        <v>4370</v>
      </c>
      <c r="C977" s="7" t="s">
        <v>4371</v>
      </c>
      <c r="D977" s="7" t="s">
        <v>1247</v>
      </c>
      <c r="E977" s="7" t="s">
        <v>212</v>
      </c>
      <c r="F977" s="2" t="s">
        <v>2814</v>
      </c>
      <c r="G977" s="8" t="s">
        <v>15</v>
      </c>
      <c r="H977" s="2" t="s">
        <v>23</v>
      </c>
      <c r="I977" s="7" t="s">
        <v>4372</v>
      </c>
    </row>
    <row r="978" customFormat="false" ht="15" hidden="false" customHeight="false" outlineLevel="0" collapsed="false">
      <c r="A978" s="7" t="s">
        <v>4373</v>
      </c>
      <c r="B978" s="7" t="s">
        <v>4374</v>
      </c>
      <c r="C978" s="7" t="s">
        <v>4375</v>
      </c>
      <c r="D978" s="7" t="s">
        <v>2346</v>
      </c>
      <c r="E978" s="7" t="s">
        <v>212</v>
      </c>
      <c r="F978" s="2" t="s">
        <v>2814</v>
      </c>
      <c r="G978" s="8" t="s">
        <v>15</v>
      </c>
      <c r="H978" s="2" t="s">
        <v>23</v>
      </c>
      <c r="I978" s="7" t="s">
        <v>4376</v>
      </c>
    </row>
    <row r="979" customFormat="false" ht="15" hidden="false" customHeight="false" outlineLevel="0" collapsed="false">
      <c r="A979" s="7" t="s">
        <v>4377</v>
      </c>
      <c r="B979" s="7" t="s">
        <v>4378</v>
      </c>
      <c r="C979" s="7" t="s">
        <v>4379</v>
      </c>
      <c r="D979" s="7" t="s">
        <v>4380</v>
      </c>
      <c r="E979" s="7" t="s">
        <v>212</v>
      </c>
      <c r="F979" s="2" t="s">
        <v>2814</v>
      </c>
      <c r="G979" s="8" t="s">
        <v>15</v>
      </c>
      <c r="H979" s="2" t="s">
        <v>23</v>
      </c>
      <c r="I979" s="7" t="s">
        <v>4381</v>
      </c>
    </row>
    <row r="980" customFormat="false" ht="15" hidden="false" customHeight="false" outlineLevel="0" collapsed="false">
      <c r="A980" s="7" t="s">
        <v>4382</v>
      </c>
      <c r="B980" s="7" t="s">
        <v>4383</v>
      </c>
      <c r="C980" s="7" t="s">
        <v>4384</v>
      </c>
      <c r="D980" s="7" t="s">
        <v>223</v>
      </c>
      <c r="E980" s="7" t="s">
        <v>212</v>
      </c>
      <c r="F980" s="2" t="s">
        <v>2814</v>
      </c>
      <c r="G980" s="8" t="s">
        <v>15</v>
      </c>
      <c r="H980" s="2" t="s">
        <v>23</v>
      </c>
      <c r="I980" s="7" t="s">
        <v>4385</v>
      </c>
    </row>
    <row r="981" customFormat="false" ht="15" hidden="false" customHeight="false" outlineLevel="0" collapsed="false">
      <c r="A981" s="7" t="s">
        <v>4386</v>
      </c>
      <c r="B981" s="7" t="s">
        <v>4387</v>
      </c>
      <c r="C981" s="7" t="s">
        <v>1432</v>
      </c>
      <c r="D981" s="7" t="s">
        <v>2209</v>
      </c>
      <c r="E981" s="7" t="s">
        <v>212</v>
      </c>
      <c r="F981" s="2" t="s">
        <v>2814</v>
      </c>
      <c r="G981" s="8" t="s">
        <v>15</v>
      </c>
      <c r="H981" s="2" t="s">
        <v>23</v>
      </c>
      <c r="I981" s="7" t="s">
        <v>4388</v>
      </c>
    </row>
    <row r="982" customFormat="false" ht="15" hidden="false" customHeight="false" outlineLevel="0" collapsed="false">
      <c r="A982" s="7" t="s">
        <v>4389</v>
      </c>
      <c r="B982" s="7" t="s">
        <v>4390</v>
      </c>
      <c r="C982" s="7" t="s">
        <v>4391</v>
      </c>
      <c r="D982" s="7" t="s">
        <v>211</v>
      </c>
      <c r="E982" s="7" t="s">
        <v>132</v>
      </c>
      <c r="F982" s="2" t="s">
        <v>2814</v>
      </c>
      <c r="G982" s="8" t="s">
        <v>15</v>
      </c>
      <c r="H982" s="2" t="s">
        <v>23</v>
      </c>
      <c r="I982" s="7" t="s">
        <v>4392</v>
      </c>
    </row>
    <row r="983" customFormat="false" ht="15" hidden="false" customHeight="false" outlineLevel="0" collapsed="false">
      <c r="A983" s="7" t="s">
        <v>4393</v>
      </c>
      <c r="B983" s="7" t="s">
        <v>4394</v>
      </c>
      <c r="C983" s="7" t="s">
        <v>4395</v>
      </c>
      <c r="D983" s="7" t="s">
        <v>340</v>
      </c>
      <c r="E983" s="7" t="s">
        <v>212</v>
      </c>
      <c r="F983" s="2" t="s">
        <v>2814</v>
      </c>
      <c r="G983" s="8" t="s">
        <v>15</v>
      </c>
      <c r="H983" s="2" t="s">
        <v>23</v>
      </c>
      <c r="I983" s="7" t="s">
        <v>4396</v>
      </c>
    </row>
    <row r="984" customFormat="false" ht="15" hidden="false" customHeight="false" outlineLevel="0" collapsed="false">
      <c r="A984" s="7" t="s">
        <v>4397</v>
      </c>
      <c r="B984" s="7" t="s">
        <v>4398</v>
      </c>
      <c r="C984" s="7" t="s">
        <v>4399</v>
      </c>
      <c r="D984" s="7" t="s">
        <v>75</v>
      </c>
      <c r="E984" s="7" t="s">
        <v>212</v>
      </c>
      <c r="F984" s="2" t="s">
        <v>2814</v>
      </c>
      <c r="G984" s="8" t="s">
        <v>15</v>
      </c>
      <c r="H984" s="2" t="s">
        <v>23</v>
      </c>
      <c r="I984" s="7" t="s">
        <v>4400</v>
      </c>
    </row>
    <row r="985" customFormat="false" ht="15" hidden="false" customHeight="false" outlineLevel="0" collapsed="false">
      <c r="A985" s="7" t="s">
        <v>4401</v>
      </c>
      <c r="B985" s="7" t="s">
        <v>4402</v>
      </c>
      <c r="C985" s="7" t="s">
        <v>4371</v>
      </c>
      <c r="D985" s="7" t="s">
        <v>4403</v>
      </c>
      <c r="E985" s="7" t="s">
        <v>212</v>
      </c>
      <c r="F985" s="2" t="s">
        <v>2814</v>
      </c>
      <c r="G985" s="8" t="s">
        <v>15</v>
      </c>
      <c r="H985" s="2" t="s">
        <v>23</v>
      </c>
      <c r="I985" s="7" t="s">
        <v>4404</v>
      </c>
    </row>
    <row r="986" customFormat="false" ht="15" hidden="false" customHeight="false" outlineLevel="0" collapsed="false">
      <c r="A986" s="7" t="s">
        <v>4405</v>
      </c>
      <c r="B986" s="7" t="s">
        <v>4406</v>
      </c>
      <c r="C986" s="7" t="s">
        <v>4407</v>
      </c>
      <c r="D986" s="7" t="s">
        <v>4408</v>
      </c>
      <c r="E986" s="7" t="s">
        <v>212</v>
      </c>
      <c r="F986" s="2" t="s">
        <v>2814</v>
      </c>
      <c r="G986" s="8" t="s">
        <v>15</v>
      </c>
      <c r="H986" s="2" t="s">
        <v>23</v>
      </c>
      <c r="I986" s="7" t="s">
        <v>4409</v>
      </c>
    </row>
    <row r="987" customFormat="false" ht="15" hidden="false" customHeight="false" outlineLevel="0" collapsed="false">
      <c r="A987" s="7" t="s">
        <v>4410</v>
      </c>
      <c r="B987" s="7" t="s">
        <v>4411</v>
      </c>
      <c r="C987" s="7" t="s">
        <v>4412</v>
      </c>
      <c r="D987" s="7" t="s">
        <v>4413</v>
      </c>
      <c r="E987" s="7" t="s">
        <v>212</v>
      </c>
      <c r="F987" s="2" t="s">
        <v>2814</v>
      </c>
      <c r="G987" s="8" t="s">
        <v>15</v>
      </c>
      <c r="H987" s="2" t="s">
        <v>23</v>
      </c>
      <c r="I987" s="7" t="s">
        <v>4414</v>
      </c>
    </row>
    <row r="988" customFormat="false" ht="15" hidden="false" customHeight="false" outlineLevel="0" collapsed="false">
      <c r="A988" s="7" t="s">
        <v>4415</v>
      </c>
      <c r="B988" s="7" t="s">
        <v>4416</v>
      </c>
      <c r="C988" s="7" t="s">
        <v>4417</v>
      </c>
      <c r="D988" s="7" t="s">
        <v>4418</v>
      </c>
      <c r="E988" s="7" t="s">
        <v>212</v>
      </c>
      <c r="F988" s="2" t="s">
        <v>2814</v>
      </c>
      <c r="G988" s="8" t="s">
        <v>15</v>
      </c>
      <c r="H988" s="2" t="s">
        <v>23</v>
      </c>
      <c r="I988" s="7" t="s">
        <v>4419</v>
      </c>
    </row>
    <row r="989" customFormat="false" ht="15" hidden="false" customHeight="false" outlineLevel="0" collapsed="false">
      <c r="A989" s="7" t="s">
        <v>4420</v>
      </c>
      <c r="B989" s="7" t="s">
        <v>4421</v>
      </c>
      <c r="C989" s="7" t="s">
        <v>4422</v>
      </c>
      <c r="D989" s="7" t="s">
        <v>570</v>
      </c>
      <c r="E989" s="7" t="s">
        <v>212</v>
      </c>
      <c r="F989" s="2" t="s">
        <v>2814</v>
      </c>
      <c r="G989" s="8" t="s">
        <v>15</v>
      </c>
      <c r="H989" s="2" t="s">
        <v>23</v>
      </c>
      <c r="I989" s="7" t="s">
        <v>4423</v>
      </c>
    </row>
    <row r="990" customFormat="false" ht="15" hidden="false" customHeight="false" outlineLevel="0" collapsed="false">
      <c r="A990" s="7" t="s">
        <v>4424</v>
      </c>
      <c r="B990" s="7" t="s">
        <v>4425</v>
      </c>
      <c r="C990" s="7" t="s">
        <v>4426</v>
      </c>
      <c r="D990" s="7" t="s">
        <v>1992</v>
      </c>
      <c r="E990" s="7" t="s">
        <v>212</v>
      </c>
      <c r="F990" s="2" t="s">
        <v>2814</v>
      </c>
      <c r="G990" s="8" t="s">
        <v>15</v>
      </c>
      <c r="H990" s="2" t="s">
        <v>23</v>
      </c>
      <c r="I990" s="7" t="s">
        <v>4427</v>
      </c>
    </row>
    <row r="991" customFormat="false" ht="15" hidden="false" customHeight="false" outlineLevel="0" collapsed="false">
      <c r="A991" s="7" t="s">
        <v>4428</v>
      </c>
      <c r="B991" s="7" t="s">
        <v>4429</v>
      </c>
      <c r="C991" s="7" t="s">
        <v>4430</v>
      </c>
      <c r="D991" s="7" t="s">
        <v>375</v>
      </c>
      <c r="E991" s="7" t="s">
        <v>212</v>
      </c>
      <c r="F991" s="2" t="s">
        <v>2814</v>
      </c>
      <c r="G991" s="8" t="s">
        <v>15</v>
      </c>
      <c r="H991" s="2" t="s">
        <v>23</v>
      </c>
      <c r="I991" s="7" t="s">
        <v>4431</v>
      </c>
    </row>
    <row r="992" customFormat="false" ht="15" hidden="false" customHeight="false" outlineLevel="0" collapsed="false">
      <c r="A992" s="7" t="s">
        <v>4432</v>
      </c>
      <c r="B992" s="7" t="s">
        <v>4433</v>
      </c>
      <c r="C992" s="7" t="s">
        <v>4434</v>
      </c>
      <c r="D992" s="7" t="s">
        <v>340</v>
      </c>
      <c r="E992" s="7" t="s">
        <v>212</v>
      </c>
      <c r="F992" s="2" t="s">
        <v>2814</v>
      </c>
      <c r="G992" s="8" t="s">
        <v>15</v>
      </c>
      <c r="H992" s="2" t="s">
        <v>23</v>
      </c>
      <c r="I992" s="7" t="s">
        <v>4435</v>
      </c>
    </row>
    <row r="993" customFormat="false" ht="15" hidden="false" customHeight="false" outlineLevel="0" collapsed="false">
      <c r="A993" s="7" t="s">
        <v>4436</v>
      </c>
      <c r="B993" s="7" t="s">
        <v>4437</v>
      </c>
      <c r="C993" s="7" t="s">
        <v>4438</v>
      </c>
      <c r="D993" s="7" t="s">
        <v>4439</v>
      </c>
      <c r="E993" s="7" t="s">
        <v>212</v>
      </c>
      <c r="F993" s="2" t="s">
        <v>2814</v>
      </c>
      <c r="G993" s="8" t="s">
        <v>15</v>
      </c>
      <c r="H993" s="2" t="s">
        <v>23</v>
      </c>
      <c r="I993" s="7" t="s">
        <v>4440</v>
      </c>
    </row>
    <row r="994" customFormat="false" ht="15" hidden="false" customHeight="false" outlineLevel="0" collapsed="false">
      <c r="A994" s="7" t="s">
        <v>4441</v>
      </c>
      <c r="B994" s="7" t="s">
        <v>4442</v>
      </c>
      <c r="C994" s="7" t="s">
        <v>4443</v>
      </c>
      <c r="D994" s="7" t="s">
        <v>1335</v>
      </c>
      <c r="E994" s="7" t="s">
        <v>212</v>
      </c>
      <c r="F994" s="2" t="s">
        <v>2814</v>
      </c>
      <c r="G994" s="8" t="s">
        <v>15</v>
      </c>
      <c r="H994" s="2" t="s">
        <v>23</v>
      </c>
      <c r="I994" s="7" t="s">
        <v>4444</v>
      </c>
    </row>
    <row r="995" customFormat="false" ht="15" hidden="false" customHeight="false" outlineLevel="0" collapsed="false">
      <c r="A995" s="7" t="s">
        <v>4445</v>
      </c>
      <c r="B995" s="7" t="s">
        <v>4446</v>
      </c>
      <c r="C995" s="7" t="s">
        <v>4447</v>
      </c>
      <c r="D995" s="7" t="s">
        <v>4448</v>
      </c>
      <c r="E995" s="7" t="s">
        <v>212</v>
      </c>
      <c r="F995" s="2" t="s">
        <v>2814</v>
      </c>
      <c r="G995" s="8" t="s">
        <v>15</v>
      </c>
      <c r="H995" s="2" t="s">
        <v>23</v>
      </c>
      <c r="I995" s="7" t="s">
        <v>4449</v>
      </c>
    </row>
    <row r="996" customFormat="false" ht="15" hidden="false" customHeight="false" outlineLevel="0" collapsed="false">
      <c r="A996" s="7" t="s">
        <v>4450</v>
      </c>
      <c r="B996" s="7" t="s">
        <v>4451</v>
      </c>
      <c r="C996" s="7" t="s">
        <v>4452</v>
      </c>
      <c r="D996" s="7" t="s">
        <v>2641</v>
      </c>
      <c r="E996" s="7" t="s">
        <v>212</v>
      </c>
      <c r="F996" s="2" t="s">
        <v>2814</v>
      </c>
      <c r="G996" s="8" t="s">
        <v>15</v>
      </c>
      <c r="H996" s="2" t="s">
        <v>23</v>
      </c>
      <c r="I996" s="7" t="s">
        <v>4453</v>
      </c>
    </row>
    <row r="997" customFormat="false" ht="15" hidden="false" customHeight="false" outlineLevel="0" collapsed="false">
      <c r="A997" s="7" t="s">
        <v>4454</v>
      </c>
      <c r="B997" s="7" t="s">
        <v>4455</v>
      </c>
      <c r="C997" s="7" t="s">
        <v>4456</v>
      </c>
      <c r="D997" s="7" t="s">
        <v>791</v>
      </c>
      <c r="E997" s="7" t="s">
        <v>132</v>
      </c>
      <c r="F997" s="2" t="s">
        <v>2814</v>
      </c>
      <c r="G997" s="8" t="s">
        <v>15</v>
      </c>
      <c r="H997" s="2" t="s">
        <v>23</v>
      </c>
      <c r="I997" s="7" t="s">
        <v>4457</v>
      </c>
    </row>
    <row r="998" customFormat="false" ht="15" hidden="false" customHeight="false" outlineLevel="0" collapsed="false">
      <c r="A998" s="7" t="s">
        <v>4458</v>
      </c>
      <c r="B998" s="7" t="s">
        <v>4459</v>
      </c>
      <c r="C998" s="7" t="s">
        <v>4460</v>
      </c>
      <c r="D998" s="7" t="s">
        <v>4461</v>
      </c>
      <c r="E998" s="7" t="s">
        <v>132</v>
      </c>
      <c r="F998" s="2" t="s">
        <v>2814</v>
      </c>
      <c r="G998" s="8" t="s">
        <v>15</v>
      </c>
      <c r="H998" s="2" t="s">
        <v>23</v>
      </c>
      <c r="I998" s="7" t="s">
        <v>4462</v>
      </c>
    </row>
    <row r="999" customFormat="false" ht="15" hidden="false" customHeight="false" outlineLevel="0" collapsed="false">
      <c r="A999" s="7" t="s">
        <v>4463</v>
      </c>
      <c r="B999" s="7" t="s">
        <v>4464</v>
      </c>
      <c r="C999" s="7" t="s">
        <v>4465</v>
      </c>
      <c r="D999" s="7" t="s">
        <v>4466</v>
      </c>
      <c r="E999" s="7" t="s">
        <v>132</v>
      </c>
      <c r="F999" s="2" t="s">
        <v>2814</v>
      </c>
      <c r="G999" s="8" t="s">
        <v>15</v>
      </c>
      <c r="H999" s="2" t="s">
        <v>23</v>
      </c>
      <c r="I999" s="7" t="s">
        <v>4467</v>
      </c>
    </row>
    <row r="1000" customFormat="false" ht="15" hidden="false" customHeight="false" outlineLevel="0" collapsed="false">
      <c r="A1000" s="7" t="s">
        <v>4468</v>
      </c>
      <c r="B1000" s="7" t="s">
        <v>4469</v>
      </c>
      <c r="C1000" s="7" t="s">
        <v>3104</v>
      </c>
      <c r="D1000" s="7" t="s">
        <v>4470</v>
      </c>
      <c r="E1000" s="7" t="s">
        <v>132</v>
      </c>
      <c r="F1000" s="2" t="s">
        <v>2814</v>
      </c>
      <c r="G1000" s="8" t="s">
        <v>15</v>
      </c>
      <c r="H1000" s="2" t="s">
        <v>23</v>
      </c>
      <c r="I1000" s="7" t="s">
        <v>4471</v>
      </c>
    </row>
    <row r="1001" customFormat="false" ht="15" hidden="false" customHeight="false" outlineLevel="0" collapsed="false">
      <c r="A1001" s="7" t="s">
        <v>4472</v>
      </c>
      <c r="B1001" s="7" t="s">
        <v>4473</v>
      </c>
      <c r="C1001" s="7" t="s">
        <v>1661</v>
      </c>
      <c r="D1001" s="7" t="s">
        <v>81</v>
      </c>
      <c r="E1001" s="7" t="s">
        <v>132</v>
      </c>
      <c r="F1001" s="2" t="s">
        <v>2814</v>
      </c>
      <c r="G1001" s="8" t="s">
        <v>15</v>
      </c>
      <c r="H1001" s="2" t="s">
        <v>23</v>
      </c>
      <c r="I1001" s="7" t="s">
        <v>4474</v>
      </c>
    </row>
    <row r="1002" customFormat="false" ht="15" hidden="false" customHeight="false" outlineLevel="0" collapsed="false">
      <c r="A1002" s="7" t="s">
        <v>4475</v>
      </c>
      <c r="B1002" s="7" t="s">
        <v>4476</v>
      </c>
      <c r="C1002" s="7" t="s">
        <v>4477</v>
      </c>
      <c r="D1002" s="7" t="s">
        <v>284</v>
      </c>
      <c r="E1002" s="7" t="s">
        <v>132</v>
      </c>
      <c r="F1002" s="2" t="s">
        <v>2814</v>
      </c>
      <c r="G1002" s="8" t="s">
        <v>15</v>
      </c>
      <c r="H1002" s="2" t="s">
        <v>23</v>
      </c>
      <c r="I1002" s="7" t="s">
        <v>4478</v>
      </c>
    </row>
    <row r="1003" customFormat="false" ht="15" hidden="true" customHeight="false" outlineLevel="0" collapsed="false">
      <c r="A1003" s="7" t="s">
        <v>4479</v>
      </c>
      <c r="B1003" s="7" t="s">
        <v>4480</v>
      </c>
      <c r="C1003" s="7" t="s">
        <v>3721</v>
      </c>
      <c r="D1003" s="7" t="s">
        <v>4481</v>
      </c>
      <c r="E1003" s="7" t="s">
        <v>825</v>
      </c>
      <c r="F1003" s="2" t="s">
        <v>2814</v>
      </c>
      <c r="G1003" s="8" t="s">
        <v>15</v>
      </c>
      <c r="H1003" s="2" t="s">
        <v>16</v>
      </c>
      <c r="I1003" s="7" t="s">
        <v>4482</v>
      </c>
    </row>
    <row r="1004" customFormat="false" ht="15" hidden="false" customHeight="false" outlineLevel="0" collapsed="false">
      <c r="A1004" s="7" t="s">
        <v>4483</v>
      </c>
      <c r="B1004" s="7" t="s">
        <v>4484</v>
      </c>
      <c r="C1004" s="7" t="s">
        <v>4485</v>
      </c>
      <c r="D1004" s="7" t="s">
        <v>3657</v>
      </c>
      <c r="E1004" s="7" t="s">
        <v>4486</v>
      </c>
      <c r="F1004" s="2" t="s">
        <v>2814</v>
      </c>
      <c r="G1004" s="8" t="s">
        <v>15</v>
      </c>
      <c r="H1004" s="2" t="s">
        <v>23</v>
      </c>
      <c r="I1004" s="7" t="s">
        <v>4487</v>
      </c>
    </row>
    <row r="1005" customFormat="false" ht="15" hidden="false" customHeight="false" outlineLevel="0" collapsed="false">
      <c r="A1005" s="7" t="s">
        <v>4488</v>
      </c>
      <c r="B1005" s="7" t="s">
        <v>4489</v>
      </c>
      <c r="C1005" s="7" t="s">
        <v>4490</v>
      </c>
      <c r="D1005" s="7" t="s">
        <v>708</v>
      </c>
      <c r="E1005" s="7" t="s">
        <v>4486</v>
      </c>
      <c r="F1005" s="2" t="s">
        <v>2814</v>
      </c>
      <c r="G1005" s="8" t="s">
        <v>15</v>
      </c>
      <c r="H1005" s="2" t="s">
        <v>23</v>
      </c>
      <c r="I1005" s="7" t="s">
        <v>4491</v>
      </c>
    </row>
    <row r="1006" customFormat="false" ht="15" hidden="false" customHeight="false" outlineLevel="0" collapsed="false">
      <c r="A1006" s="7" t="s">
        <v>4492</v>
      </c>
      <c r="B1006" s="7" t="s">
        <v>4493</v>
      </c>
      <c r="C1006" s="7" t="s">
        <v>4494</v>
      </c>
      <c r="D1006" s="7" t="s">
        <v>289</v>
      </c>
      <c r="E1006" s="7" t="s">
        <v>4486</v>
      </c>
      <c r="F1006" s="2" t="s">
        <v>2814</v>
      </c>
      <c r="G1006" s="8" t="s">
        <v>15</v>
      </c>
      <c r="H1006" s="2" t="s">
        <v>23</v>
      </c>
      <c r="I1006" s="7" t="s">
        <v>4495</v>
      </c>
    </row>
    <row r="1007" customFormat="false" ht="15" hidden="false" customHeight="false" outlineLevel="0" collapsed="false">
      <c r="A1007" s="7" t="s">
        <v>4496</v>
      </c>
      <c r="B1007" s="7" t="s">
        <v>4497</v>
      </c>
      <c r="C1007" s="7" t="s">
        <v>2069</v>
      </c>
      <c r="D1007" s="7" t="s">
        <v>2209</v>
      </c>
      <c r="E1007" s="7" t="s">
        <v>4486</v>
      </c>
      <c r="F1007" s="2" t="s">
        <v>2814</v>
      </c>
      <c r="G1007" s="8" t="s">
        <v>15</v>
      </c>
      <c r="H1007" s="2" t="s">
        <v>23</v>
      </c>
      <c r="I1007" s="7" t="s">
        <v>4498</v>
      </c>
    </row>
    <row r="1008" customFormat="false" ht="15" hidden="false" customHeight="false" outlineLevel="0" collapsed="false">
      <c r="A1008" s="7" t="s">
        <v>4499</v>
      </c>
      <c r="B1008" s="7" t="s">
        <v>4500</v>
      </c>
      <c r="C1008" s="7" t="s">
        <v>4501</v>
      </c>
      <c r="D1008" s="7" t="s">
        <v>1215</v>
      </c>
      <c r="E1008" s="7" t="s">
        <v>4502</v>
      </c>
      <c r="F1008" s="2" t="s">
        <v>2814</v>
      </c>
      <c r="G1008" s="8" t="s">
        <v>15</v>
      </c>
      <c r="H1008" s="2" t="s">
        <v>23</v>
      </c>
      <c r="I1008" s="7" t="s">
        <v>4503</v>
      </c>
    </row>
    <row r="1009" customFormat="false" ht="15" hidden="false" customHeight="false" outlineLevel="0" collapsed="false">
      <c r="A1009" s="7" t="s">
        <v>4504</v>
      </c>
      <c r="B1009" s="7" t="s">
        <v>4505</v>
      </c>
      <c r="C1009" s="7" t="s">
        <v>4506</v>
      </c>
      <c r="D1009" s="7" t="s">
        <v>708</v>
      </c>
      <c r="E1009" s="7" t="s">
        <v>4502</v>
      </c>
      <c r="F1009" s="2" t="s">
        <v>2814</v>
      </c>
      <c r="G1009" s="8" t="s">
        <v>15</v>
      </c>
      <c r="H1009" s="2" t="s">
        <v>23</v>
      </c>
      <c r="I1009" s="7" t="s">
        <v>4507</v>
      </c>
    </row>
    <row r="1010" customFormat="false" ht="15" hidden="false" customHeight="false" outlineLevel="0" collapsed="false">
      <c r="A1010" s="7" t="s">
        <v>4508</v>
      </c>
      <c r="B1010" s="7" t="s">
        <v>4509</v>
      </c>
      <c r="C1010" s="7" t="s">
        <v>4510</v>
      </c>
      <c r="D1010" s="7" t="s">
        <v>1859</v>
      </c>
      <c r="E1010" s="7" t="s">
        <v>4502</v>
      </c>
      <c r="F1010" s="2" t="s">
        <v>2814</v>
      </c>
      <c r="G1010" s="8" t="s">
        <v>15</v>
      </c>
      <c r="H1010" s="2" t="s">
        <v>23</v>
      </c>
      <c r="I1010" s="7" t="s">
        <v>4511</v>
      </c>
    </row>
    <row r="1011" customFormat="false" ht="15" hidden="false" customHeight="false" outlineLevel="0" collapsed="false">
      <c r="A1011" s="7" t="s">
        <v>4512</v>
      </c>
      <c r="B1011" s="7" t="s">
        <v>4513</v>
      </c>
      <c r="C1011" s="7" t="s">
        <v>4514</v>
      </c>
      <c r="D1011" s="7" t="s">
        <v>570</v>
      </c>
      <c r="E1011" s="7" t="s">
        <v>1048</v>
      </c>
      <c r="F1011" s="2" t="s">
        <v>2814</v>
      </c>
      <c r="G1011" s="8" t="s">
        <v>15</v>
      </c>
      <c r="H1011" s="2" t="s">
        <v>23</v>
      </c>
      <c r="I1011" s="7" t="s">
        <v>4515</v>
      </c>
    </row>
    <row r="1012" customFormat="false" ht="15" hidden="false" customHeight="false" outlineLevel="0" collapsed="false">
      <c r="A1012" s="7" t="s">
        <v>4516</v>
      </c>
      <c r="B1012" s="7" t="s">
        <v>4517</v>
      </c>
      <c r="C1012" s="7" t="s">
        <v>4518</v>
      </c>
      <c r="D1012" s="7" t="s">
        <v>4519</v>
      </c>
      <c r="E1012" s="7" t="s">
        <v>1048</v>
      </c>
      <c r="F1012" s="2" t="s">
        <v>2814</v>
      </c>
      <c r="G1012" s="8" t="s">
        <v>15</v>
      </c>
      <c r="H1012" s="2" t="s">
        <v>23</v>
      </c>
      <c r="I1012" s="7" t="s">
        <v>4520</v>
      </c>
    </row>
    <row r="1013" customFormat="false" ht="15" hidden="false" customHeight="false" outlineLevel="0" collapsed="false">
      <c r="A1013" s="7" t="s">
        <v>4521</v>
      </c>
      <c r="B1013" s="7" t="s">
        <v>4522</v>
      </c>
      <c r="C1013" s="7" t="s">
        <v>4523</v>
      </c>
      <c r="D1013" s="7" t="s">
        <v>2424</v>
      </c>
      <c r="E1013" s="7" t="s">
        <v>1048</v>
      </c>
      <c r="F1013" s="2" t="s">
        <v>2814</v>
      </c>
      <c r="G1013" s="8" t="s">
        <v>15</v>
      </c>
      <c r="H1013" s="2" t="s">
        <v>23</v>
      </c>
      <c r="I1013" s="7" t="s">
        <v>4524</v>
      </c>
    </row>
    <row r="1014" customFormat="false" ht="15" hidden="false" customHeight="false" outlineLevel="0" collapsed="false">
      <c r="A1014" s="7" t="s">
        <v>4525</v>
      </c>
      <c r="B1014" s="7" t="s">
        <v>4526</v>
      </c>
      <c r="C1014" s="7" t="s">
        <v>4527</v>
      </c>
      <c r="D1014" s="7" t="s">
        <v>1298</v>
      </c>
      <c r="E1014" s="7" t="s">
        <v>1048</v>
      </c>
      <c r="F1014" s="2" t="s">
        <v>2814</v>
      </c>
      <c r="G1014" s="8" t="s">
        <v>15</v>
      </c>
      <c r="H1014" s="2" t="s">
        <v>23</v>
      </c>
      <c r="I1014" s="7" t="s">
        <v>4528</v>
      </c>
    </row>
    <row r="1015" customFormat="false" ht="15" hidden="false" customHeight="false" outlineLevel="0" collapsed="false">
      <c r="A1015" s="7" t="s">
        <v>4529</v>
      </c>
      <c r="B1015" s="7" t="s">
        <v>4530</v>
      </c>
      <c r="C1015" s="7" t="s">
        <v>4531</v>
      </c>
      <c r="D1015" s="7" t="s">
        <v>69</v>
      </c>
      <c r="E1015" s="7" t="s">
        <v>251</v>
      </c>
      <c r="F1015" s="2" t="s">
        <v>2814</v>
      </c>
      <c r="G1015" s="8" t="s">
        <v>15</v>
      </c>
      <c r="H1015" s="2" t="s">
        <v>23</v>
      </c>
      <c r="I1015" s="7" t="s">
        <v>4532</v>
      </c>
    </row>
    <row r="1016" customFormat="false" ht="15" hidden="false" customHeight="false" outlineLevel="0" collapsed="false">
      <c r="A1016" s="7" t="s">
        <v>4533</v>
      </c>
      <c r="B1016" s="7" t="s">
        <v>4534</v>
      </c>
      <c r="C1016" s="7" t="s">
        <v>4535</v>
      </c>
      <c r="D1016" s="7" t="s">
        <v>4536</v>
      </c>
      <c r="E1016" s="7" t="s">
        <v>251</v>
      </c>
      <c r="F1016" s="2" t="s">
        <v>2814</v>
      </c>
      <c r="G1016" s="8" t="s">
        <v>15</v>
      </c>
      <c r="H1016" s="2" t="s">
        <v>23</v>
      </c>
      <c r="I1016" s="7" t="s">
        <v>4537</v>
      </c>
    </row>
    <row r="1017" customFormat="false" ht="15" hidden="false" customHeight="false" outlineLevel="0" collapsed="false">
      <c r="A1017" s="7" t="s">
        <v>4538</v>
      </c>
      <c r="B1017" s="7" t="s">
        <v>4539</v>
      </c>
      <c r="C1017" s="7" t="s">
        <v>4540</v>
      </c>
      <c r="D1017" s="7" t="s">
        <v>4541</v>
      </c>
      <c r="E1017" s="7" t="s">
        <v>251</v>
      </c>
      <c r="F1017" s="2" t="s">
        <v>2814</v>
      </c>
      <c r="G1017" s="8" t="s">
        <v>15</v>
      </c>
      <c r="H1017" s="2" t="s">
        <v>23</v>
      </c>
      <c r="I1017" s="7" t="s">
        <v>4542</v>
      </c>
    </row>
    <row r="1018" customFormat="false" ht="15" hidden="false" customHeight="false" outlineLevel="0" collapsed="false">
      <c r="A1018" s="7" t="s">
        <v>4543</v>
      </c>
      <c r="B1018" s="7" t="s">
        <v>4544</v>
      </c>
      <c r="C1018" s="7" t="s">
        <v>4545</v>
      </c>
      <c r="D1018" s="7" t="s">
        <v>223</v>
      </c>
      <c r="E1018" s="7" t="s">
        <v>251</v>
      </c>
      <c r="F1018" s="2" t="s">
        <v>2814</v>
      </c>
      <c r="G1018" s="8" t="s">
        <v>15</v>
      </c>
      <c r="H1018" s="2" t="s">
        <v>23</v>
      </c>
      <c r="I1018" s="7" t="s">
        <v>4546</v>
      </c>
    </row>
    <row r="1019" customFormat="false" ht="15" hidden="false" customHeight="false" outlineLevel="0" collapsed="false">
      <c r="A1019" s="7" t="s">
        <v>4547</v>
      </c>
      <c r="B1019" s="7" t="s">
        <v>4548</v>
      </c>
      <c r="C1019" s="7" t="s">
        <v>4549</v>
      </c>
      <c r="D1019" s="7" t="s">
        <v>256</v>
      </c>
      <c r="E1019" s="7" t="s">
        <v>251</v>
      </c>
      <c r="F1019" s="2" t="s">
        <v>2814</v>
      </c>
      <c r="G1019" s="8" t="s">
        <v>15</v>
      </c>
      <c r="H1019" s="2" t="s">
        <v>23</v>
      </c>
      <c r="I1019" s="7" t="s">
        <v>4550</v>
      </c>
    </row>
    <row r="1020" customFormat="false" ht="15" hidden="false" customHeight="false" outlineLevel="0" collapsed="false">
      <c r="A1020" s="7" t="s">
        <v>4551</v>
      </c>
      <c r="B1020" s="7" t="s">
        <v>4552</v>
      </c>
      <c r="C1020" s="7" t="s">
        <v>4553</v>
      </c>
      <c r="D1020" s="7" t="s">
        <v>1280</v>
      </c>
      <c r="E1020" s="7" t="s">
        <v>251</v>
      </c>
      <c r="F1020" s="2" t="s">
        <v>2814</v>
      </c>
      <c r="G1020" s="8" t="s">
        <v>15</v>
      </c>
      <c r="H1020" s="2" t="s">
        <v>23</v>
      </c>
      <c r="I1020" s="7" t="s">
        <v>4554</v>
      </c>
    </row>
    <row r="1021" customFormat="false" ht="15" hidden="false" customHeight="false" outlineLevel="0" collapsed="false">
      <c r="A1021" s="7" t="s">
        <v>4555</v>
      </c>
      <c r="B1021" s="7" t="s">
        <v>4556</v>
      </c>
      <c r="C1021" s="7" t="s">
        <v>4557</v>
      </c>
      <c r="D1021" s="7" t="s">
        <v>4558</v>
      </c>
      <c r="E1021" s="7" t="s">
        <v>251</v>
      </c>
      <c r="F1021" s="2" t="s">
        <v>2814</v>
      </c>
      <c r="G1021" s="8" t="s">
        <v>15</v>
      </c>
      <c r="H1021" s="2" t="s">
        <v>23</v>
      </c>
      <c r="I1021" s="7" t="s">
        <v>4559</v>
      </c>
    </row>
    <row r="1022" customFormat="false" ht="15" hidden="false" customHeight="false" outlineLevel="0" collapsed="false">
      <c r="A1022" s="7" t="s">
        <v>4560</v>
      </c>
      <c r="B1022" s="7" t="s">
        <v>4561</v>
      </c>
      <c r="C1022" s="7" t="s">
        <v>4562</v>
      </c>
      <c r="D1022" s="7" t="s">
        <v>708</v>
      </c>
      <c r="E1022" s="7" t="s">
        <v>251</v>
      </c>
      <c r="F1022" s="2" t="s">
        <v>2814</v>
      </c>
      <c r="G1022" s="8" t="s">
        <v>15</v>
      </c>
      <c r="H1022" s="2" t="s">
        <v>23</v>
      </c>
      <c r="I1022" s="7" t="s">
        <v>4563</v>
      </c>
    </row>
    <row r="1023" customFormat="false" ht="15" hidden="false" customHeight="false" outlineLevel="0" collapsed="false">
      <c r="A1023" s="7" t="s">
        <v>4564</v>
      </c>
      <c r="B1023" s="7" t="s">
        <v>4565</v>
      </c>
      <c r="C1023" s="7" t="s">
        <v>4566</v>
      </c>
      <c r="D1023" s="7" t="s">
        <v>980</v>
      </c>
      <c r="E1023" s="7" t="s">
        <v>251</v>
      </c>
      <c r="F1023" s="2" t="s">
        <v>2814</v>
      </c>
      <c r="G1023" s="8" t="s">
        <v>15</v>
      </c>
      <c r="H1023" s="2" t="s">
        <v>23</v>
      </c>
      <c r="I1023" s="7" t="s">
        <v>4567</v>
      </c>
    </row>
    <row r="1024" customFormat="false" ht="15" hidden="false" customHeight="false" outlineLevel="0" collapsed="false">
      <c r="A1024" s="7" t="s">
        <v>4568</v>
      </c>
      <c r="B1024" s="7" t="s">
        <v>4569</v>
      </c>
      <c r="C1024" s="7" t="s">
        <v>4570</v>
      </c>
      <c r="D1024" s="7" t="s">
        <v>1082</v>
      </c>
      <c r="E1024" s="7" t="s">
        <v>251</v>
      </c>
      <c r="F1024" s="2" t="s">
        <v>2814</v>
      </c>
      <c r="G1024" s="8" t="s">
        <v>15</v>
      </c>
      <c r="H1024" s="2" t="s">
        <v>23</v>
      </c>
      <c r="I1024" s="7" t="s">
        <v>4571</v>
      </c>
    </row>
    <row r="1025" customFormat="false" ht="15" hidden="false" customHeight="false" outlineLevel="0" collapsed="false">
      <c r="A1025" s="7" t="s">
        <v>4572</v>
      </c>
      <c r="B1025" s="7" t="s">
        <v>4573</v>
      </c>
      <c r="C1025" s="7" t="s">
        <v>2593</v>
      </c>
      <c r="D1025" s="7" t="s">
        <v>523</v>
      </c>
      <c r="E1025" s="7" t="s">
        <v>251</v>
      </c>
      <c r="F1025" s="2" t="s">
        <v>2814</v>
      </c>
      <c r="G1025" s="8" t="s">
        <v>15</v>
      </c>
      <c r="H1025" s="2" t="s">
        <v>23</v>
      </c>
      <c r="I1025" s="7" t="s">
        <v>4574</v>
      </c>
    </row>
    <row r="1026" customFormat="false" ht="15" hidden="false" customHeight="false" outlineLevel="0" collapsed="false">
      <c r="A1026" s="7" t="s">
        <v>4575</v>
      </c>
      <c r="B1026" s="7" t="s">
        <v>4576</v>
      </c>
      <c r="C1026" s="7" t="s">
        <v>4577</v>
      </c>
      <c r="D1026" s="7" t="s">
        <v>1293</v>
      </c>
      <c r="E1026" s="7" t="s">
        <v>251</v>
      </c>
      <c r="F1026" s="2" t="s">
        <v>2814</v>
      </c>
      <c r="G1026" s="8" t="s">
        <v>15</v>
      </c>
      <c r="H1026" s="2" t="s">
        <v>23</v>
      </c>
      <c r="I1026" s="7" t="s">
        <v>4578</v>
      </c>
    </row>
    <row r="1027" customFormat="false" ht="15" hidden="false" customHeight="false" outlineLevel="0" collapsed="false">
      <c r="A1027" s="7" t="s">
        <v>4579</v>
      </c>
      <c r="B1027" s="7" t="s">
        <v>4580</v>
      </c>
      <c r="C1027" s="7" t="s">
        <v>4581</v>
      </c>
      <c r="D1027" s="7" t="s">
        <v>289</v>
      </c>
      <c r="E1027" s="7" t="s">
        <v>251</v>
      </c>
      <c r="F1027" s="2" t="s">
        <v>2814</v>
      </c>
      <c r="G1027" s="8" t="s">
        <v>15</v>
      </c>
      <c r="H1027" s="2" t="s">
        <v>23</v>
      </c>
      <c r="I1027" s="7" t="s">
        <v>4582</v>
      </c>
    </row>
    <row r="1028" customFormat="false" ht="15" hidden="false" customHeight="false" outlineLevel="0" collapsed="false">
      <c r="A1028" s="7" t="s">
        <v>4583</v>
      </c>
      <c r="B1028" s="7" t="s">
        <v>4584</v>
      </c>
      <c r="C1028" s="7" t="s">
        <v>4585</v>
      </c>
      <c r="D1028" s="7" t="s">
        <v>284</v>
      </c>
      <c r="E1028" s="7" t="s">
        <v>251</v>
      </c>
      <c r="F1028" s="2" t="s">
        <v>2814</v>
      </c>
      <c r="G1028" s="8" t="s">
        <v>15</v>
      </c>
      <c r="H1028" s="2" t="s">
        <v>23</v>
      </c>
      <c r="I1028" s="7" t="s">
        <v>4586</v>
      </c>
    </row>
    <row r="1029" customFormat="false" ht="15" hidden="false" customHeight="false" outlineLevel="0" collapsed="false">
      <c r="A1029" s="7" t="s">
        <v>4587</v>
      </c>
      <c r="B1029" s="7" t="s">
        <v>4588</v>
      </c>
      <c r="C1029" s="7" t="s">
        <v>4589</v>
      </c>
      <c r="D1029" s="7" t="s">
        <v>4590</v>
      </c>
      <c r="E1029" s="7" t="s">
        <v>251</v>
      </c>
      <c r="F1029" s="2" t="s">
        <v>2814</v>
      </c>
      <c r="G1029" s="8" t="s">
        <v>15</v>
      </c>
      <c r="H1029" s="2" t="s">
        <v>23</v>
      </c>
      <c r="I1029" s="7" t="s">
        <v>4591</v>
      </c>
    </row>
    <row r="1030" customFormat="false" ht="15" hidden="false" customHeight="false" outlineLevel="0" collapsed="false">
      <c r="A1030" s="7" t="s">
        <v>4592</v>
      </c>
      <c r="B1030" s="7" t="s">
        <v>4593</v>
      </c>
      <c r="C1030" s="7" t="s">
        <v>1149</v>
      </c>
      <c r="D1030" s="7" t="s">
        <v>2594</v>
      </c>
      <c r="E1030" s="7" t="s">
        <v>251</v>
      </c>
      <c r="F1030" s="2" t="s">
        <v>2814</v>
      </c>
      <c r="G1030" s="8" t="s">
        <v>15</v>
      </c>
      <c r="H1030" s="2" t="s">
        <v>23</v>
      </c>
      <c r="I1030" s="7" t="s">
        <v>4594</v>
      </c>
    </row>
    <row r="1031" customFormat="false" ht="15" hidden="false" customHeight="false" outlineLevel="0" collapsed="false">
      <c r="A1031" s="7" t="s">
        <v>4595</v>
      </c>
      <c r="B1031" s="7" t="s">
        <v>4596</v>
      </c>
      <c r="C1031" s="7" t="s">
        <v>249</v>
      </c>
      <c r="D1031" s="7" t="s">
        <v>4597</v>
      </c>
      <c r="E1031" s="7" t="s">
        <v>251</v>
      </c>
      <c r="F1031" s="2" t="s">
        <v>2814</v>
      </c>
      <c r="G1031" s="8" t="s">
        <v>15</v>
      </c>
      <c r="H1031" s="2" t="s">
        <v>23</v>
      </c>
      <c r="I1031" s="7" t="s">
        <v>4598</v>
      </c>
    </row>
    <row r="1032" customFormat="false" ht="15" hidden="false" customHeight="false" outlineLevel="0" collapsed="false">
      <c r="A1032" s="7" t="s">
        <v>4599</v>
      </c>
      <c r="B1032" s="7" t="s">
        <v>4600</v>
      </c>
      <c r="C1032" s="7" t="s">
        <v>4384</v>
      </c>
      <c r="D1032" s="7" t="s">
        <v>4601</v>
      </c>
      <c r="E1032" s="7" t="s">
        <v>251</v>
      </c>
      <c r="F1032" s="2" t="s">
        <v>2814</v>
      </c>
      <c r="G1032" s="8" t="s">
        <v>15</v>
      </c>
      <c r="H1032" s="2" t="s">
        <v>23</v>
      </c>
      <c r="I1032" s="7" t="s">
        <v>4602</v>
      </c>
    </row>
    <row r="1033" customFormat="false" ht="15" hidden="false" customHeight="false" outlineLevel="0" collapsed="false">
      <c r="A1033" s="7" t="s">
        <v>4603</v>
      </c>
      <c r="B1033" s="7" t="s">
        <v>4604</v>
      </c>
      <c r="C1033" s="7" t="s">
        <v>4605</v>
      </c>
      <c r="D1033" s="7" t="s">
        <v>4606</v>
      </c>
      <c r="E1033" s="7" t="s">
        <v>251</v>
      </c>
      <c r="F1033" s="2" t="s">
        <v>2814</v>
      </c>
      <c r="G1033" s="8" t="s">
        <v>15</v>
      </c>
      <c r="H1033" s="2" t="s">
        <v>23</v>
      </c>
      <c r="I1033" s="7" t="s">
        <v>4607</v>
      </c>
    </row>
    <row r="1034" customFormat="false" ht="15" hidden="false" customHeight="false" outlineLevel="0" collapsed="false">
      <c r="A1034" s="7" t="s">
        <v>4608</v>
      </c>
      <c r="B1034" s="7" t="s">
        <v>4609</v>
      </c>
      <c r="C1034" s="7" t="s">
        <v>4610</v>
      </c>
      <c r="D1034" s="7" t="s">
        <v>739</v>
      </c>
      <c r="E1034" s="7" t="s">
        <v>251</v>
      </c>
      <c r="F1034" s="2" t="s">
        <v>2814</v>
      </c>
      <c r="G1034" s="8" t="s">
        <v>15</v>
      </c>
      <c r="H1034" s="2" t="s">
        <v>23</v>
      </c>
      <c r="I1034" s="7" t="s">
        <v>4611</v>
      </c>
    </row>
    <row r="1035" customFormat="false" ht="15" hidden="false" customHeight="false" outlineLevel="0" collapsed="false">
      <c r="A1035" s="7" t="s">
        <v>4612</v>
      </c>
      <c r="B1035" s="7" t="s">
        <v>4613</v>
      </c>
      <c r="C1035" s="7" t="s">
        <v>4614</v>
      </c>
      <c r="D1035" s="7" t="s">
        <v>3133</v>
      </c>
      <c r="E1035" s="7" t="s">
        <v>251</v>
      </c>
      <c r="F1035" s="2" t="s">
        <v>2814</v>
      </c>
      <c r="G1035" s="8" t="s">
        <v>15</v>
      </c>
      <c r="H1035" s="2" t="s">
        <v>23</v>
      </c>
      <c r="I1035" s="7" t="s">
        <v>4615</v>
      </c>
    </row>
    <row r="1036" customFormat="false" ht="15" hidden="false" customHeight="false" outlineLevel="0" collapsed="false">
      <c r="A1036" s="7" t="s">
        <v>4616</v>
      </c>
      <c r="B1036" s="7" t="s">
        <v>4617</v>
      </c>
      <c r="C1036" s="7" t="s">
        <v>4618</v>
      </c>
      <c r="D1036" s="7" t="s">
        <v>4619</v>
      </c>
      <c r="E1036" s="7" t="s">
        <v>251</v>
      </c>
      <c r="F1036" s="2" t="s">
        <v>2814</v>
      </c>
      <c r="G1036" s="8" t="s">
        <v>15</v>
      </c>
      <c r="H1036" s="2" t="s">
        <v>23</v>
      </c>
      <c r="I1036" s="7" t="s">
        <v>4620</v>
      </c>
    </row>
    <row r="1037" customFormat="false" ht="15" hidden="false" customHeight="false" outlineLevel="0" collapsed="false">
      <c r="A1037" s="7" t="s">
        <v>4621</v>
      </c>
      <c r="B1037" s="7" t="s">
        <v>4622</v>
      </c>
      <c r="C1037" s="7" t="s">
        <v>4623</v>
      </c>
      <c r="D1037" s="7" t="s">
        <v>448</v>
      </c>
      <c r="E1037" s="7" t="s">
        <v>251</v>
      </c>
      <c r="F1037" s="2" t="s">
        <v>2814</v>
      </c>
      <c r="G1037" s="8" t="s">
        <v>15</v>
      </c>
      <c r="H1037" s="2" t="s">
        <v>23</v>
      </c>
      <c r="I1037" s="7" t="s">
        <v>4624</v>
      </c>
    </row>
    <row r="1038" customFormat="false" ht="15" hidden="false" customHeight="false" outlineLevel="0" collapsed="false">
      <c r="A1038" s="7" t="s">
        <v>4625</v>
      </c>
      <c r="B1038" s="7" t="s">
        <v>4626</v>
      </c>
      <c r="C1038" s="7" t="s">
        <v>4627</v>
      </c>
      <c r="D1038" s="7" t="s">
        <v>608</v>
      </c>
      <c r="E1038" s="7" t="s">
        <v>251</v>
      </c>
      <c r="F1038" s="2" t="s">
        <v>2814</v>
      </c>
      <c r="G1038" s="8" t="s">
        <v>15</v>
      </c>
      <c r="H1038" s="2" t="s">
        <v>23</v>
      </c>
      <c r="I1038" s="7" t="s">
        <v>4628</v>
      </c>
    </row>
    <row r="1039" customFormat="false" ht="15" hidden="false" customHeight="false" outlineLevel="0" collapsed="false">
      <c r="A1039" s="7" t="s">
        <v>4629</v>
      </c>
      <c r="B1039" s="7" t="s">
        <v>4630</v>
      </c>
      <c r="C1039" s="7" t="s">
        <v>4549</v>
      </c>
      <c r="D1039" s="7" t="s">
        <v>723</v>
      </c>
      <c r="E1039" s="7" t="s">
        <v>251</v>
      </c>
      <c r="F1039" s="2" t="s">
        <v>2814</v>
      </c>
      <c r="G1039" s="8" t="s">
        <v>15</v>
      </c>
      <c r="H1039" s="2" t="s">
        <v>23</v>
      </c>
      <c r="I1039" s="7" t="s">
        <v>4631</v>
      </c>
    </row>
    <row r="1040" customFormat="false" ht="15" hidden="false" customHeight="false" outlineLevel="0" collapsed="false">
      <c r="A1040" s="7" t="s">
        <v>4632</v>
      </c>
      <c r="B1040" s="7" t="s">
        <v>4633</v>
      </c>
      <c r="C1040" s="7" t="s">
        <v>4634</v>
      </c>
      <c r="D1040" s="7" t="s">
        <v>103</v>
      </c>
      <c r="E1040" s="7" t="s">
        <v>4635</v>
      </c>
      <c r="F1040" s="2" t="s">
        <v>2814</v>
      </c>
      <c r="G1040" s="8" t="s">
        <v>15</v>
      </c>
      <c r="H1040" s="2" t="s">
        <v>23</v>
      </c>
      <c r="I1040" s="7" t="s">
        <v>4636</v>
      </c>
    </row>
    <row r="1041" customFormat="false" ht="15" hidden="false" customHeight="false" outlineLevel="0" collapsed="false">
      <c r="A1041" s="7" t="s">
        <v>4637</v>
      </c>
      <c r="B1041" s="7" t="s">
        <v>4638</v>
      </c>
      <c r="C1041" s="7" t="s">
        <v>4639</v>
      </c>
      <c r="D1041" s="7" t="s">
        <v>1280</v>
      </c>
      <c r="E1041" s="7" t="s">
        <v>4635</v>
      </c>
      <c r="F1041" s="2" t="s">
        <v>2814</v>
      </c>
      <c r="G1041" s="8" t="s">
        <v>15</v>
      </c>
      <c r="H1041" s="2" t="s">
        <v>23</v>
      </c>
      <c r="I1041" s="7" t="s">
        <v>4640</v>
      </c>
    </row>
    <row r="1042" customFormat="false" ht="15" hidden="false" customHeight="false" outlineLevel="0" collapsed="false">
      <c r="A1042" s="7" t="s">
        <v>4641</v>
      </c>
      <c r="B1042" s="7" t="s">
        <v>4642</v>
      </c>
      <c r="C1042" s="7" t="s">
        <v>4643</v>
      </c>
      <c r="D1042" s="7" t="s">
        <v>2194</v>
      </c>
      <c r="E1042" s="7" t="s">
        <v>4635</v>
      </c>
      <c r="F1042" s="2" t="s">
        <v>2814</v>
      </c>
      <c r="G1042" s="8" t="s">
        <v>15</v>
      </c>
      <c r="H1042" s="2" t="s">
        <v>23</v>
      </c>
      <c r="I1042" s="7" t="s">
        <v>4644</v>
      </c>
    </row>
    <row r="1043" customFormat="false" ht="15" hidden="false" customHeight="false" outlineLevel="0" collapsed="false">
      <c r="A1043" s="7" t="s">
        <v>4645</v>
      </c>
      <c r="B1043" s="7" t="s">
        <v>4646</v>
      </c>
      <c r="C1043" s="7" t="s">
        <v>4647</v>
      </c>
      <c r="D1043" s="7" t="s">
        <v>561</v>
      </c>
      <c r="E1043" s="7" t="s">
        <v>4635</v>
      </c>
      <c r="F1043" s="2" t="s">
        <v>2814</v>
      </c>
      <c r="G1043" s="8" t="s">
        <v>15</v>
      </c>
      <c r="H1043" s="2" t="s">
        <v>23</v>
      </c>
      <c r="I1043" s="7" t="s">
        <v>4648</v>
      </c>
    </row>
    <row r="1044" customFormat="false" ht="15" hidden="false" customHeight="false" outlineLevel="0" collapsed="false">
      <c r="A1044" s="7" t="s">
        <v>4649</v>
      </c>
      <c r="B1044" s="7" t="s">
        <v>4650</v>
      </c>
      <c r="C1044" s="7" t="s">
        <v>4651</v>
      </c>
      <c r="D1044" s="7" t="s">
        <v>1259</v>
      </c>
      <c r="E1044" s="7" t="s">
        <v>4635</v>
      </c>
      <c r="F1044" s="2" t="s">
        <v>2814</v>
      </c>
      <c r="G1044" s="8" t="s">
        <v>15</v>
      </c>
      <c r="H1044" s="2" t="s">
        <v>23</v>
      </c>
      <c r="I1044" s="7" t="s">
        <v>4652</v>
      </c>
    </row>
    <row r="1045" customFormat="false" ht="15" hidden="false" customHeight="false" outlineLevel="0" collapsed="false">
      <c r="A1045" s="7" t="s">
        <v>4653</v>
      </c>
      <c r="B1045" s="7" t="s">
        <v>4654</v>
      </c>
      <c r="C1045" s="7" t="s">
        <v>4655</v>
      </c>
      <c r="D1045" s="7" t="s">
        <v>185</v>
      </c>
      <c r="E1045" s="7" t="s">
        <v>4635</v>
      </c>
      <c r="F1045" s="2" t="s">
        <v>2814</v>
      </c>
      <c r="G1045" s="8" t="s">
        <v>15</v>
      </c>
      <c r="H1045" s="2" t="s">
        <v>23</v>
      </c>
      <c r="I1045" s="7" t="s">
        <v>4656</v>
      </c>
    </row>
    <row r="1046" customFormat="false" ht="15" hidden="false" customHeight="false" outlineLevel="0" collapsed="false">
      <c r="A1046" s="7" t="s">
        <v>4657</v>
      </c>
      <c r="B1046" s="7" t="s">
        <v>4658</v>
      </c>
      <c r="C1046" s="7" t="s">
        <v>4659</v>
      </c>
      <c r="D1046" s="7" t="s">
        <v>4660</v>
      </c>
      <c r="E1046" s="7" t="s">
        <v>4661</v>
      </c>
      <c r="F1046" s="2" t="s">
        <v>2814</v>
      </c>
      <c r="G1046" s="8" t="s">
        <v>15</v>
      </c>
      <c r="H1046" s="2" t="s">
        <v>23</v>
      </c>
      <c r="I1046" s="7" t="s">
        <v>4662</v>
      </c>
    </row>
    <row r="1047" customFormat="false" ht="15" hidden="false" customHeight="false" outlineLevel="0" collapsed="false">
      <c r="A1047" s="7" t="s">
        <v>4663</v>
      </c>
      <c r="B1047" s="7" t="s">
        <v>4664</v>
      </c>
      <c r="C1047" s="7" t="s">
        <v>4665</v>
      </c>
      <c r="D1047" s="7" t="s">
        <v>223</v>
      </c>
      <c r="E1047" s="7" t="s">
        <v>4635</v>
      </c>
      <c r="F1047" s="2" t="s">
        <v>2814</v>
      </c>
      <c r="G1047" s="8" t="s">
        <v>15</v>
      </c>
      <c r="H1047" s="2" t="s">
        <v>23</v>
      </c>
      <c r="I1047" s="7" t="s">
        <v>4666</v>
      </c>
    </row>
    <row r="1048" customFormat="false" ht="15" hidden="false" customHeight="false" outlineLevel="0" collapsed="false">
      <c r="A1048" s="7" t="s">
        <v>4667</v>
      </c>
      <c r="B1048" s="7" t="s">
        <v>4668</v>
      </c>
      <c r="C1048" s="7" t="s">
        <v>2069</v>
      </c>
      <c r="D1048" s="7" t="s">
        <v>4055</v>
      </c>
      <c r="E1048" s="7" t="s">
        <v>4661</v>
      </c>
      <c r="F1048" s="2" t="s">
        <v>2814</v>
      </c>
      <c r="G1048" s="8" t="s">
        <v>15</v>
      </c>
      <c r="H1048" s="2" t="s">
        <v>23</v>
      </c>
      <c r="I1048" s="7" t="s">
        <v>4669</v>
      </c>
    </row>
    <row r="1049" customFormat="false" ht="15" hidden="false" customHeight="false" outlineLevel="0" collapsed="false">
      <c r="A1049" s="7" t="s">
        <v>4670</v>
      </c>
      <c r="B1049" s="7" t="s">
        <v>4671</v>
      </c>
      <c r="C1049" s="7" t="s">
        <v>2069</v>
      </c>
      <c r="D1049" s="7" t="s">
        <v>3483</v>
      </c>
      <c r="E1049" s="7" t="s">
        <v>4661</v>
      </c>
      <c r="F1049" s="2" t="s">
        <v>2814</v>
      </c>
      <c r="G1049" s="8" t="s">
        <v>15</v>
      </c>
      <c r="H1049" s="2" t="s">
        <v>23</v>
      </c>
      <c r="I1049" s="7" t="s">
        <v>4672</v>
      </c>
    </row>
    <row r="1050" customFormat="false" ht="15" hidden="false" customHeight="false" outlineLevel="0" collapsed="false">
      <c r="A1050" s="7" t="s">
        <v>4673</v>
      </c>
      <c r="B1050" s="7" t="s">
        <v>4674</v>
      </c>
      <c r="C1050" s="7" t="s">
        <v>4675</v>
      </c>
      <c r="D1050" s="7" t="s">
        <v>2655</v>
      </c>
      <c r="E1050" s="7" t="s">
        <v>4676</v>
      </c>
      <c r="F1050" s="2" t="s">
        <v>2814</v>
      </c>
      <c r="G1050" s="8" t="s">
        <v>15</v>
      </c>
      <c r="H1050" s="2" t="s">
        <v>23</v>
      </c>
      <c r="I1050" s="7" t="s">
        <v>4677</v>
      </c>
    </row>
    <row r="1051" customFormat="false" ht="15" hidden="false" customHeight="false" outlineLevel="0" collapsed="false">
      <c r="A1051" s="7" t="s">
        <v>4678</v>
      </c>
      <c r="B1051" s="7" t="s">
        <v>4679</v>
      </c>
      <c r="C1051" s="7" t="s">
        <v>4680</v>
      </c>
      <c r="D1051" s="7" t="s">
        <v>4536</v>
      </c>
      <c r="E1051" s="7" t="s">
        <v>4676</v>
      </c>
      <c r="F1051" s="2" t="s">
        <v>2814</v>
      </c>
      <c r="G1051" s="8" t="s">
        <v>15</v>
      </c>
      <c r="H1051" s="2" t="s">
        <v>23</v>
      </c>
      <c r="I1051" s="7" t="s">
        <v>4681</v>
      </c>
    </row>
    <row r="1052" customFormat="false" ht="15" hidden="false" customHeight="false" outlineLevel="0" collapsed="false">
      <c r="A1052" s="7" t="s">
        <v>4682</v>
      </c>
      <c r="B1052" s="7" t="s">
        <v>4683</v>
      </c>
      <c r="C1052" s="7" t="s">
        <v>4684</v>
      </c>
      <c r="D1052" s="7" t="s">
        <v>649</v>
      </c>
      <c r="E1052" s="7" t="s">
        <v>4676</v>
      </c>
      <c r="F1052" s="2" t="s">
        <v>2814</v>
      </c>
      <c r="G1052" s="8" t="s">
        <v>15</v>
      </c>
      <c r="H1052" s="2" t="s">
        <v>23</v>
      </c>
      <c r="I1052" s="7" t="s">
        <v>4685</v>
      </c>
    </row>
    <row r="1053" customFormat="false" ht="15" hidden="false" customHeight="false" outlineLevel="0" collapsed="false">
      <c r="A1053" s="7" t="s">
        <v>4686</v>
      </c>
      <c r="B1053" s="7" t="s">
        <v>4687</v>
      </c>
      <c r="C1053" s="7" t="s">
        <v>4688</v>
      </c>
      <c r="D1053" s="7" t="s">
        <v>149</v>
      </c>
      <c r="E1053" s="7" t="s">
        <v>414</v>
      </c>
      <c r="F1053" s="2" t="s">
        <v>2814</v>
      </c>
      <c r="G1053" s="8" t="s">
        <v>15</v>
      </c>
      <c r="H1053" s="2" t="s">
        <v>23</v>
      </c>
      <c r="I1053" s="7" t="s">
        <v>4689</v>
      </c>
    </row>
    <row r="1054" customFormat="false" ht="15" hidden="false" customHeight="false" outlineLevel="0" collapsed="false">
      <c r="A1054" s="7" t="s">
        <v>4690</v>
      </c>
      <c r="B1054" s="7" t="s">
        <v>4691</v>
      </c>
      <c r="C1054" s="7" t="s">
        <v>4692</v>
      </c>
      <c r="D1054" s="7" t="s">
        <v>114</v>
      </c>
      <c r="E1054" s="7" t="s">
        <v>414</v>
      </c>
      <c r="F1054" s="2" t="s">
        <v>2814</v>
      </c>
      <c r="G1054" s="8" t="s">
        <v>15</v>
      </c>
      <c r="H1054" s="2" t="s">
        <v>23</v>
      </c>
      <c r="I1054" s="7" t="s">
        <v>4693</v>
      </c>
    </row>
    <row r="1055" customFormat="false" ht="15" hidden="false" customHeight="false" outlineLevel="0" collapsed="false">
      <c r="A1055" s="7" t="s">
        <v>4694</v>
      </c>
      <c r="B1055" s="7" t="s">
        <v>4695</v>
      </c>
      <c r="C1055" s="7" t="s">
        <v>4696</v>
      </c>
      <c r="D1055" s="7" t="s">
        <v>295</v>
      </c>
      <c r="E1055" s="7" t="s">
        <v>414</v>
      </c>
      <c r="F1055" s="2" t="s">
        <v>2814</v>
      </c>
      <c r="G1055" s="8" t="s">
        <v>15</v>
      </c>
      <c r="H1055" s="2" t="s">
        <v>23</v>
      </c>
      <c r="I1055" s="7" t="s">
        <v>4697</v>
      </c>
    </row>
    <row r="1056" customFormat="false" ht="15" hidden="false" customHeight="false" outlineLevel="0" collapsed="false">
      <c r="A1056" s="7" t="s">
        <v>4698</v>
      </c>
      <c r="B1056" s="7" t="s">
        <v>4699</v>
      </c>
      <c r="C1056" s="7" t="s">
        <v>4700</v>
      </c>
      <c r="D1056" s="7" t="s">
        <v>865</v>
      </c>
      <c r="E1056" s="7" t="s">
        <v>703</v>
      </c>
      <c r="F1056" s="2" t="s">
        <v>2814</v>
      </c>
      <c r="G1056" s="8" t="s">
        <v>15</v>
      </c>
      <c r="H1056" s="2" t="s">
        <v>23</v>
      </c>
      <c r="I1056" s="7" t="s">
        <v>4701</v>
      </c>
    </row>
    <row r="1057" customFormat="false" ht="15" hidden="false" customHeight="false" outlineLevel="0" collapsed="false">
      <c r="A1057" s="7" t="s">
        <v>4702</v>
      </c>
      <c r="B1057" s="7" t="s">
        <v>4703</v>
      </c>
      <c r="C1057" s="7" t="s">
        <v>4704</v>
      </c>
      <c r="D1057" s="7" t="s">
        <v>375</v>
      </c>
      <c r="E1057" s="7" t="s">
        <v>703</v>
      </c>
      <c r="F1057" s="2" t="s">
        <v>2814</v>
      </c>
      <c r="G1057" s="8" t="s">
        <v>15</v>
      </c>
      <c r="H1057" s="2" t="s">
        <v>23</v>
      </c>
      <c r="I1057" s="7" t="s">
        <v>4705</v>
      </c>
    </row>
    <row r="1058" customFormat="false" ht="15" hidden="false" customHeight="false" outlineLevel="0" collapsed="false">
      <c r="A1058" s="7" t="s">
        <v>4706</v>
      </c>
      <c r="B1058" s="7" t="s">
        <v>4707</v>
      </c>
      <c r="C1058" s="7" t="s">
        <v>4708</v>
      </c>
      <c r="D1058" s="7" t="s">
        <v>46</v>
      </c>
      <c r="E1058" s="7" t="s">
        <v>703</v>
      </c>
      <c r="F1058" s="2" t="s">
        <v>2814</v>
      </c>
      <c r="G1058" s="8" t="s">
        <v>15</v>
      </c>
      <c r="H1058" s="2" t="s">
        <v>23</v>
      </c>
      <c r="I1058" s="7" t="s">
        <v>4709</v>
      </c>
    </row>
    <row r="1059" customFormat="false" ht="15" hidden="false" customHeight="false" outlineLevel="0" collapsed="false">
      <c r="A1059" s="7" t="s">
        <v>4710</v>
      </c>
      <c r="B1059" s="7" t="s">
        <v>4711</v>
      </c>
      <c r="C1059" s="7" t="s">
        <v>4712</v>
      </c>
      <c r="D1059" s="7" t="s">
        <v>4713</v>
      </c>
      <c r="E1059" s="7" t="s">
        <v>703</v>
      </c>
      <c r="F1059" s="2" t="s">
        <v>2814</v>
      </c>
      <c r="G1059" s="8" t="s">
        <v>15</v>
      </c>
      <c r="H1059" s="2" t="s">
        <v>23</v>
      </c>
      <c r="I1059" s="7" t="s">
        <v>4714</v>
      </c>
    </row>
    <row r="1060" customFormat="false" ht="15" hidden="false" customHeight="false" outlineLevel="0" collapsed="false">
      <c r="A1060" s="7" t="s">
        <v>4715</v>
      </c>
      <c r="B1060" s="7" t="s">
        <v>4716</v>
      </c>
      <c r="C1060" s="7" t="s">
        <v>2324</v>
      </c>
      <c r="D1060" s="7" t="s">
        <v>196</v>
      </c>
      <c r="E1060" s="7" t="s">
        <v>703</v>
      </c>
      <c r="F1060" s="2" t="s">
        <v>2814</v>
      </c>
      <c r="G1060" s="8" t="s">
        <v>15</v>
      </c>
      <c r="H1060" s="2" t="s">
        <v>23</v>
      </c>
      <c r="I1060" s="7" t="s">
        <v>4717</v>
      </c>
    </row>
    <row r="1061" customFormat="false" ht="15" hidden="false" customHeight="false" outlineLevel="0" collapsed="false">
      <c r="A1061" s="7" t="s">
        <v>4718</v>
      </c>
      <c r="B1061" s="7" t="s">
        <v>4719</v>
      </c>
      <c r="C1061" s="7" t="s">
        <v>4720</v>
      </c>
      <c r="D1061" s="7" t="s">
        <v>4721</v>
      </c>
      <c r="E1061" s="7" t="s">
        <v>703</v>
      </c>
      <c r="F1061" s="2" t="s">
        <v>2814</v>
      </c>
      <c r="G1061" s="8" t="s">
        <v>15</v>
      </c>
      <c r="H1061" s="2" t="s">
        <v>23</v>
      </c>
      <c r="I1061" s="7" t="s">
        <v>4722</v>
      </c>
    </row>
    <row r="1062" customFormat="false" ht="15" hidden="false" customHeight="false" outlineLevel="0" collapsed="false">
      <c r="A1062" s="7" t="s">
        <v>4723</v>
      </c>
      <c r="B1062" s="7" t="s">
        <v>4724</v>
      </c>
      <c r="C1062" s="7" t="s">
        <v>4725</v>
      </c>
      <c r="D1062" s="7" t="s">
        <v>2415</v>
      </c>
      <c r="E1062" s="7" t="s">
        <v>703</v>
      </c>
      <c r="F1062" s="2" t="s">
        <v>2814</v>
      </c>
      <c r="G1062" s="8" t="s">
        <v>15</v>
      </c>
      <c r="H1062" s="2" t="s">
        <v>23</v>
      </c>
      <c r="I1062" s="7" t="s">
        <v>4726</v>
      </c>
    </row>
    <row r="1063" customFormat="false" ht="15" hidden="false" customHeight="false" outlineLevel="0" collapsed="false">
      <c r="A1063" s="7" t="s">
        <v>4727</v>
      </c>
      <c r="B1063" s="7" t="s">
        <v>4728</v>
      </c>
      <c r="C1063" s="7" t="s">
        <v>1913</v>
      </c>
      <c r="D1063" s="7" t="s">
        <v>4729</v>
      </c>
      <c r="E1063" s="7" t="s">
        <v>703</v>
      </c>
      <c r="F1063" s="2" t="s">
        <v>2814</v>
      </c>
      <c r="G1063" s="8" t="s">
        <v>15</v>
      </c>
      <c r="H1063" s="2" t="s">
        <v>23</v>
      </c>
      <c r="I1063" s="7" t="s">
        <v>4730</v>
      </c>
    </row>
    <row r="1064" customFormat="false" ht="15" hidden="false" customHeight="false" outlineLevel="0" collapsed="false">
      <c r="A1064" s="7" t="s">
        <v>4731</v>
      </c>
      <c r="B1064" s="7" t="s">
        <v>4732</v>
      </c>
      <c r="C1064" s="7" t="s">
        <v>4733</v>
      </c>
      <c r="D1064" s="7" t="s">
        <v>4734</v>
      </c>
      <c r="E1064" s="7" t="s">
        <v>703</v>
      </c>
      <c r="F1064" s="2" t="s">
        <v>2814</v>
      </c>
      <c r="G1064" s="8" t="s">
        <v>15</v>
      </c>
      <c r="H1064" s="2" t="s">
        <v>23</v>
      </c>
      <c r="I1064" s="7" t="s">
        <v>4735</v>
      </c>
    </row>
    <row r="1065" customFormat="false" ht="15" hidden="false" customHeight="false" outlineLevel="0" collapsed="false">
      <c r="A1065" s="7" t="s">
        <v>4736</v>
      </c>
      <c r="B1065" s="7" t="s">
        <v>4737</v>
      </c>
      <c r="C1065" s="7" t="s">
        <v>80</v>
      </c>
      <c r="D1065" s="7" t="s">
        <v>4738</v>
      </c>
      <c r="E1065" s="7" t="s">
        <v>703</v>
      </c>
      <c r="F1065" s="2" t="s">
        <v>2814</v>
      </c>
      <c r="G1065" s="8" t="s">
        <v>15</v>
      </c>
      <c r="H1065" s="2" t="s">
        <v>23</v>
      </c>
      <c r="I1065" s="7" t="s">
        <v>4739</v>
      </c>
    </row>
    <row r="1066" customFormat="false" ht="15" hidden="false" customHeight="false" outlineLevel="0" collapsed="false">
      <c r="A1066" s="7" t="s">
        <v>4740</v>
      </c>
      <c r="B1066" s="7" t="s">
        <v>4741</v>
      </c>
      <c r="C1066" s="7" t="s">
        <v>4742</v>
      </c>
      <c r="D1066" s="7" t="s">
        <v>229</v>
      </c>
      <c r="E1066" s="7" t="s">
        <v>2735</v>
      </c>
      <c r="F1066" s="2" t="s">
        <v>2814</v>
      </c>
      <c r="G1066" s="8" t="s">
        <v>15</v>
      </c>
      <c r="H1066" s="2" t="s">
        <v>23</v>
      </c>
      <c r="I1066" s="7" t="s">
        <v>4743</v>
      </c>
    </row>
    <row r="1067" customFormat="false" ht="15" hidden="false" customHeight="false" outlineLevel="0" collapsed="false">
      <c r="A1067" s="7" t="s">
        <v>4744</v>
      </c>
      <c r="B1067" s="7" t="s">
        <v>4745</v>
      </c>
      <c r="C1067" s="7" t="s">
        <v>1465</v>
      </c>
      <c r="D1067" s="7" t="s">
        <v>4541</v>
      </c>
      <c r="E1067" s="7" t="s">
        <v>703</v>
      </c>
      <c r="F1067" s="2" t="s">
        <v>2814</v>
      </c>
      <c r="G1067" s="8" t="s">
        <v>15</v>
      </c>
      <c r="H1067" s="2" t="s">
        <v>23</v>
      </c>
      <c r="I1067" s="7" t="s">
        <v>4746</v>
      </c>
    </row>
    <row r="1068" customFormat="false" ht="15" hidden="false" customHeight="false" outlineLevel="0" collapsed="false">
      <c r="A1068" s="7" t="s">
        <v>4747</v>
      </c>
      <c r="B1068" s="7" t="s">
        <v>4748</v>
      </c>
      <c r="C1068" s="7" t="s">
        <v>4749</v>
      </c>
      <c r="D1068" s="7" t="s">
        <v>403</v>
      </c>
      <c r="E1068" s="7" t="s">
        <v>2735</v>
      </c>
      <c r="F1068" s="2" t="s">
        <v>2814</v>
      </c>
      <c r="G1068" s="8" t="s">
        <v>15</v>
      </c>
      <c r="H1068" s="2" t="s">
        <v>23</v>
      </c>
      <c r="I1068" s="7" t="s">
        <v>4750</v>
      </c>
    </row>
    <row r="1069" customFormat="false" ht="15" hidden="false" customHeight="false" outlineLevel="0" collapsed="false">
      <c r="A1069" s="7" t="s">
        <v>4751</v>
      </c>
      <c r="B1069" s="7" t="s">
        <v>4752</v>
      </c>
      <c r="C1069" s="7" t="s">
        <v>4753</v>
      </c>
      <c r="D1069" s="7" t="s">
        <v>2788</v>
      </c>
      <c r="E1069" s="7" t="s">
        <v>2735</v>
      </c>
      <c r="F1069" s="2" t="s">
        <v>2814</v>
      </c>
      <c r="G1069" s="8" t="s">
        <v>15</v>
      </c>
      <c r="H1069" s="2" t="s">
        <v>23</v>
      </c>
      <c r="I1069" s="7" t="s">
        <v>4754</v>
      </c>
    </row>
    <row r="1070" customFormat="false" ht="15" hidden="false" customHeight="false" outlineLevel="0" collapsed="false">
      <c r="A1070" s="7" t="s">
        <v>4755</v>
      </c>
      <c r="B1070" s="7" t="s">
        <v>4756</v>
      </c>
      <c r="C1070" s="7" t="s">
        <v>4757</v>
      </c>
      <c r="D1070" s="7" t="s">
        <v>1105</v>
      </c>
      <c r="E1070" s="7" t="s">
        <v>703</v>
      </c>
      <c r="F1070" s="2" t="s">
        <v>2814</v>
      </c>
      <c r="G1070" s="8" t="s">
        <v>15</v>
      </c>
      <c r="H1070" s="2" t="s">
        <v>23</v>
      </c>
      <c r="I1070" s="7" t="s">
        <v>4758</v>
      </c>
    </row>
    <row r="1071" customFormat="false" ht="15" hidden="false" customHeight="false" outlineLevel="0" collapsed="false">
      <c r="A1071" s="7" t="s">
        <v>4759</v>
      </c>
      <c r="B1071" s="7" t="s">
        <v>4760</v>
      </c>
      <c r="C1071" s="7" t="s">
        <v>4761</v>
      </c>
      <c r="D1071" s="7" t="s">
        <v>4762</v>
      </c>
      <c r="E1071" s="7" t="s">
        <v>703</v>
      </c>
      <c r="F1071" s="2" t="s">
        <v>2814</v>
      </c>
      <c r="G1071" s="8" t="s">
        <v>15</v>
      </c>
      <c r="H1071" s="2" t="s">
        <v>23</v>
      </c>
      <c r="I1071" s="7" t="s">
        <v>4763</v>
      </c>
    </row>
    <row r="1072" customFormat="false" ht="15" hidden="false" customHeight="false" outlineLevel="0" collapsed="false">
      <c r="A1072" s="7" t="s">
        <v>4764</v>
      </c>
      <c r="B1072" s="7" t="s">
        <v>4765</v>
      </c>
      <c r="C1072" s="7" t="s">
        <v>2298</v>
      </c>
      <c r="D1072" s="7" t="s">
        <v>924</v>
      </c>
      <c r="E1072" s="7" t="s">
        <v>703</v>
      </c>
      <c r="F1072" s="2" t="s">
        <v>2814</v>
      </c>
      <c r="G1072" s="8" t="s">
        <v>15</v>
      </c>
      <c r="H1072" s="2" t="s">
        <v>23</v>
      </c>
      <c r="I1072" s="7" t="s">
        <v>4766</v>
      </c>
    </row>
    <row r="1073" customFormat="false" ht="15" hidden="false" customHeight="false" outlineLevel="0" collapsed="false">
      <c r="A1073" s="7" t="s">
        <v>4767</v>
      </c>
      <c r="B1073" s="7" t="s">
        <v>4768</v>
      </c>
      <c r="C1073" s="7" t="s">
        <v>4769</v>
      </c>
      <c r="D1073" s="7" t="s">
        <v>3100</v>
      </c>
      <c r="E1073" s="7" t="s">
        <v>703</v>
      </c>
      <c r="F1073" s="2" t="s">
        <v>2814</v>
      </c>
      <c r="G1073" s="8" t="s">
        <v>15</v>
      </c>
      <c r="H1073" s="2" t="s">
        <v>23</v>
      </c>
      <c r="I1073" s="7" t="s">
        <v>4770</v>
      </c>
    </row>
    <row r="1074" customFormat="false" ht="15" hidden="false" customHeight="false" outlineLevel="0" collapsed="false">
      <c r="A1074" s="7" t="s">
        <v>4771</v>
      </c>
      <c r="B1074" s="7" t="s">
        <v>4772</v>
      </c>
      <c r="C1074" s="7" t="s">
        <v>4773</v>
      </c>
      <c r="D1074" s="7" t="s">
        <v>4774</v>
      </c>
      <c r="E1074" s="7" t="s">
        <v>810</v>
      </c>
      <c r="F1074" s="2" t="s">
        <v>2814</v>
      </c>
      <c r="G1074" s="8" t="s">
        <v>15</v>
      </c>
      <c r="H1074" s="2" t="s">
        <v>23</v>
      </c>
      <c r="I1074" s="7" t="s">
        <v>4775</v>
      </c>
    </row>
    <row r="1075" customFormat="false" ht="15" hidden="true" customHeight="false" outlineLevel="0" collapsed="false">
      <c r="A1075" s="7" t="s">
        <v>4776</v>
      </c>
      <c r="B1075" s="7" t="s">
        <v>4777</v>
      </c>
      <c r="C1075" s="7" t="s">
        <v>4778</v>
      </c>
      <c r="D1075" s="7" t="s">
        <v>4283</v>
      </c>
      <c r="E1075" s="7" t="s">
        <v>810</v>
      </c>
      <c r="F1075" s="2" t="s">
        <v>2814</v>
      </c>
      <c r="G1075" s="8" t="s">
        <v>15</v>
      </c>
      <c r="H1075" s="2" t="s">
        <v>16</v>
      </c>
      <c r="I1075" s="7" t="s">
        <v>4779</v>
      </c>
    </row>
    <row r="1076" customFormat="false" ht="15" hidden="false" customHeight="false" outlineLevel="0" collapsed="false">
      <c r="A1076" s="7" t="s">
        <v>4780</v>
      </c>
      <c r="B1076" s="7" t="s">
        <v>4781</v>
      </c>
      <c r="C1076" s="7" t="s">
        <v>4782</v>
      </c>
      <c r="D1076" s="7" t="s">
        <v>4783</v>
      </c>
      <c r="E1076" s="7" t="s">
        <v>810</v>
      </c>
      <c r="F1076" s="2" t="s">
        <v>2814</v>
      </c>
      <c r="G1076" s="8" t="s">
        <v>15</v>
      </c>
      <c r="H1076" s="2" t="s">
        <v>23</v>
      </c>
      <c r="I1076" s="7" t="s">
        <v>4784</v>
      </c>
    </row>
    <row r="1077" customFormat="false" ht="15" hidden="false" customHeight="false" outlineLevel="0" collapsed="false">
      <c r="A1077" s="7" t="s">
        <v>4785</v>
      </c>
      <c r="B1077" s="7" t="s">
        <v>4786</v>
      </c>
      <c r="C1077" s="7" t="s">
        <v>4787</v>
      </c>
      <c r="D1077" s="7" t="s">
        <v>261</v>
      </c>
      <c r="E1077" s="7" t="s">
        <v>104</v>
      </c>
      <c r="F1077" s="2" t="s">
        <v>2814</v>
      </c>
      <c r="G1077" s="8" t="s">
        <v>15</v>
      </c>
      <c r="H1077" s="2" t="s">
        <v>23</v>
      </c>
      <c r="I1077" s="7" t="s">
        <v>4788</v>
      </c>
    </row>
    <row r="1078" customFormat="false" ht="15" hidden="false" customHeight="false" outlineLevel="0" collapsed="false">
      <c r="A1078" s="7" t="s">
        <v>4789</v>
      </c>
      <c r="B1078" s="7" t="s">
        <v>4790</v>
      </c>
      <c r="C1078" s="7" t="s">
        <v>339</v>
      </c>
      <c r="D1078" s="7" t="s">
        <v>69</v>
      </c>
      <c r="E1078" s="7" t="s">
        <v>1778</v>
      </c>
      <c r="F1078" s="2" t="s">
        <v>2814</v>
      </c>
      <c r="G1078" s="8" t="s">
        <v>15</v>
      </c>
      <c r="H1078" s="2" t="s">
        <v>23</v>
      </c>
      <c r="I1078" s="7" t="s">
        <v>4791</v>
      </c>
    </row>
    <row r="1079" customFormat="false" ht="15" hidden="false" customHeight="false" outlineLevel="0" collapsed="false">
      <c r="A1079" s="7" t="s">
        <v>4792</v>
      </c>
      <c r="B1079" s="7" t="s">
        <v>4793</v>
      </c>
      <c r="C1079" s="7" t="s">
        <v>4794</v>
      </c>
      <c r="D1079" s="7" t="s">
        <v>1601</v>
      </c>
      <c r="E1079" s="7" t="s">
        <v>1778</v>
      </c>
      <c r="F1079" s="2" t="s">
        <v>2814</v>
      </c>
      <c r="G1079" s="8" t="s">
        <v>15</v>
      </c>
      <c r="H1079" s="2" t="s">
        <v>23</v>
      </c>
      <c r="I1079" s="7" t="s">
        <v>4795</v>
      </c>
    </row>
    <row r="1080" customFormat="false" ht="15" hidden="false" customHeight="false" outlineLevel="0" collapsed="false">
      <c r="A1080" s="7" t="s">
        <v>4796</v>
      </c>
      <c r="B1080" s="7" t="s">
        <v>4797</v>
      </c>
      <c r="C1080" s="7" t="s">
        <v>4798</v>
      </c>
      <c r="D1080" s="7" t="s">
        <v>809</v>
      </c>
      <c r="E1080" s="7" t="s">
        <v>1778</v>
      </c>
      <c r="F1080" s="2" t="s">
        <v>2814</v>
      </c>
      <c r="G1080" s="8" t="s">
        <v>15</v>
      </c>
      <c r="H1080" s="2" t="s">
        <v>23</v>
      </c>
      <c r="I1080" s="7" t="s">
        <v>4799</v>
      </c>
    </row>
    <row r="1081" customFormat="false" ht="15" hidden="false" customHeight="false" outlineLevel="0" collapsed="false">
      <c r="A1081" s="7" t="s">
        <v>4800</v>
      </c>
      <c r="B1081" s="7" t="s">
        <v>4801</v>
      </c>
      <c r="C1081" s="7" t="s">
        <v>4802</v>
      </c>
      <c r="D1081" s="7" t="s">
        <v>570</v>
      </c>
      <c r="E1081" s="7" t="s">
        <v>4803</v>
      </c>
      <c r="F1081" s="2" t="s">
        <v>2814</v>
      </c>
      <c r="G1081" s="8" t="s">
        <v>15</v>
      </c>
      <c r="H1081" s="2" t="s">
        <v>23</v>
      </c>
      <c r="I1081" s="7" t="s">
        <v>4804</v>
      </c>
    </row>
    <row r="1082" customFormat="false" ht="15" hidden="false" customHeight="false" outlineLevel="0" collapsed="false">
      <c r="A1082" s="7" t="s">
        <v>4805</v>
      </c>
      <c r="B1082" s="7" t="s">
        <v>4806</v>
      </c>
      <c r="C1082" s="7" t="s">
        <v>4807</v>
      </c>
      <c r="D1082" s="7" t="s">
        <v>4808</v>
      </c>
      <c r="E1082" s="7" t="s">
        <v>4803</v>
      </c>
      <c r="F1082" s="2" t="s">
        <v>2814</v>
      </c>
      <c r="G1082" s="8" t="s">
        <v>15</v>
      </c>
      <c r="H1082" s="2" t="s">
        <v>23</v>
      </c>
      <c r="I1082" s="7" t="s">
        <v>4809</v>
      </c>
    </row>
    <row r="1083" customFormat="false" ht="15" hidden="false" customHeight="false" outlineLevel="0" collapsed="false">
      <c r="A1083" s="7" t="s">
        <v>4810</v>
      </c>
      <c r="B1083" s="7" t="s">
        <v>4811</v>
      </c>
      <c r="C1083" s="7" t="s">
        <v>4812</v>
      </c>
      <c r="D1083" s="7" t="s">
        <v>75</v>
      </c>
      <c r="E1083" s="7" t="s">
        <v>4803</v>
      </c>
      <c r="F1083" s="2" t="s">
        <v>2814</v>
      </c>
      <c r="G1083" s="8" t="s">
        <v>15</v>
      </c>
      <c r="H1083" s="2" t="s">
        <v>23</v>
      </c>
      <c r="I1083" s="7" t="s">
        <v>4813</v>
      </c>
    </row>
    <row r="1084" customFormat="false" ht="15" hidden="false" customHeight="false" outlineLevel="0" collapsed="false">
      <c r="A1084" s="7" t="s">
        <v>4814</v>
      </c>
      <c r="B1084" s="7" t="s">
        <v>4815</v>
      </c>
      <c r="C1084" s="7" t="s">
        <v>4816</v>
      </c>
      <c r="D1084" s="7" t="s">
        <v>211</v>
      </c>
      <c r="E1084" s="7" t="s">
        <v>4803</v>
      </c>
      <c r="F1084" s="2" t="s">
        <v>2814</v>
      </c>
      <c r="G1084" s="8" t="s">
        <v>15</v>
      </c>
      <c r="H1084" s="2" t="s">
        <v>23</v>
      </c>
      <c r="I1084" s="7" t="s">
        <v>4817</v>
      </c>
    </row>
    <row r="1085" customFormat="false" ht="15" hidden="false" customHeight="false" outlineLevel="0" collapsed="false">
      <c r="A1085" s="7" t="s">
        <v>4818</v>
      </c>
      <c r="B1085" s="7" t="s">
        <v>4819</v>
      </c>
      <c r="C1085" s="7" t="s">
        <v>4820</v>
      </c>
      <c r="D1085" s="7" t="s">
        <v>924</v>
      </c>
      <c r="E1085" s="7" t="s">
        <v>936</v>
      </c>
      <c r="F1085" s="2" t="s">
        <v>2814</v>
      </c>
      <c r="G1085" s="8" t="s">
        <v>15</v>
      </c>
      <c r="H1085" s="2" t="s">
        <v>23</v>
      </c>
      <c r="I1085" s="7" t="s">
        <v>4821</v>
      </c>
    </row>
    <row r="1086" customFormat="false" ht="15" hidden="false" customHeight="false" outlineLevel="0" collapsed="false">
      <c r="A1086" s="7" t="s">
        <v>4822</v>
      </c>
      <c r="B1086" s="7" t="s">
        <v>4823</v>
      </c>
      <c r="C1086" s="7" t="s">
        <v>4824</v>
      </c>
      <c r="D1086" s="7" t="s">
        <v>4825</v>
      </c>
      <c r="E1086" s="7" t="s">
        <v>936</v>
      </c>
      <c r="F1086" s="2" t="s">
        <v>2814</v>
      </c>
      <c r="G1086" s="8" t="s">
        <v>15</v>
      </c>
      <c r="H1086" s="2" t="s">
        <v>23</v>
      </c>
      <c r="I1086" s="7" t="s">
        <v>4826</v>
      </c>
    </row>
    <row r="1087" customFormat="false" ht="15" hidden="false" customHeight="false" outlineLevel="0" collapsed="false">
      <c r="A1087" s="7" t="s">
        <v>4827</v>
      </c>
      <c r="B1087" s="7" t="s">
        <v>4828</v>
      </c>
      <c r="C1087" s="7" t="s">
        <v>4829</v>
      </c>
      <c r="D1087" s="7" t="s">
        <v>767</v>
      </c>
      <c r="E1087" s="7" t="s">
        <v>251</v>
      </c>
      <c r="F1087" s="2" t="s">
        <v>2814</v>
      </c>
      <c r="G1087" s="8" t="s">
        <v>15</v>
      </c>
      <c r="H1087" s="2" t="s">
        <v>23</v>
      </c>
      <c r="I1087" s="7" t="s">
        <v>4830</v>
      </c>
    </row>
    <row r="1088" customFormat="false" ht="15" hidden="false" customHeight="false" outlineLevel="0" collapsed="false">
      <c r="A1088" s="7" t="s">
        <v>4831</v>
      </c>
      <c r="B1088" s="7" t="s">
        <v>4832</v>
      </c>
      <c r="C1088" s="7" t="s">
        <v>4833</v>
      </c>
      <c r="D1088" s="7" t="s">
        <v>3492</v>
      </c>
      <c r="E1088" s="7" t="s">
        <v>251</v>
      </c>
      <c r="F1088" s="2" t="s">
        <v>2814</v>
      </c>
      <c r="G1088" s="8" t="s">
        <v>15</v>
      </c>
      <c r="H1088" s="2" t="s">
        <v>23</v>
      </c>
      <c r="I1088" s="7" t="s">
        <v>4834</v>
      </c>
    </row>
    <row r="1089" customFormat="false" ht="15" hidden="false" customHeight="false" outlineLevel="0" collapsed="false">
      <c r="A1089" s="7" t="s">
        <v>4835</v>
      </c>
      <c r="B1089" s="7" t="s">
        <v>4836</v>
      </c>
      <c r="C1089" s="7" t="s">
        <v>4837</v>
      </c>
      <c r="D1089" s="7" t="s">
        <v>4838</v>
      </c>
      <c r="E1089" s="7" t="s">
        <v>251</v>
      </c>
      <c r="F1089" s="2" t="s">
        <v>2814</v>
      </c>
      <c r="G1089" s="8" t="s">
        <v>15</v>
      </c>
      <c r="H1089" s="2" t="s">
        <v>23</v>
      </c>
      <c r="I1089" s="7" t="s">
        <v>4839</v>
      </c>
    </row>
    <row r="1090" customFormat="false" ht="15" hidden="false" customHeight="false" outlineLevel="0" collapsed="false">
      <c r="A1090" s="7" t="s">
        <v>4840</v>
      </c>
      <c r="B1090" s="7" t="s">
        <v>4841</v>
      </c>
      <c r="C1090" s="7" t="s">
        <v>4842</v>
      </c>
      <c r="D1090" s="7" t="s">
        <v>114</v>
      </c>
      <c r="E1090" s="7" t="s">
        <v>251</v>
      </c>
      <c r="F1090" s="2" t="s">
        <v>2814</v>
      </c>
      <c r="G1090" s="8" t="s">
        <v>15</v>
      </c>
      <c r="H1090" s="2" t="s">
        <v>23</v>
      </c>
      <c r="I1090" s="7" t="s">
        <v>4843</v>
      </c>
    </row>
    <row r="1091" customFormat="false" ht="15" hidden="false" customHeight="false" outlineLevel="0" collapsed="false">
      <c r="A1091" s="7" t="s">
        <v>4844</v>
      </c>
      <c r="B1091" s="7" t="s">
        <v>4845</v>
      </c>
      <c r="C1091" s="7" t="s">
        <v>4846</v>
      </c>
      <c r="D1091" s="7" t="s">
        <v>223</v>
      </c>
      <c r="E1091" s="7" t="s">
        <v>251</v>
      </c>
      <c r="F1091" s="2" t="s">
        <v>2814</v>
      </c>
      <c r="G1091" s="8" t="s">
        <v>15</v>
      </c>
      <c r="H1091" s="2" t="s">
        <v>23</v>
      </c>
      <c r="I1091" s="7" t="s">
        <v>4847</v>
      </c>
    </row>
    <row r="1092" customFormat="false" ht="15" hidden="false" customHeight="false" outlineLevel="0" collapsed="false">
      <c r="A1092" s="7" t="s">
        <v>4848</v>
      </c>
      <c r="B1092" s="7" t="s">
        <v>4849</v>
      </c>
      <c r="C1092" s="7" t="s">
        <v>4850</v>
      </c>
      <c r="D1092" s="7" t="s">
        <v>4590</v>
      </c>
      <c r="E1092" s="7" t="s">
        <v>4851</v>
      </c>
      <c r="F1092" s="2" t="s">
        <v>2814</v>
      </c>
      <c r="G1092" s="8" t="s">
        <v>15</v>
      </c>
      <c r="H1092" s="2" t="s">
        <v>23</v>
      </c>
      <c r="I1092" s="7" t="s">
        <v>4852</v>
      </c>
    </row>
    <row r="1093" customFormat="false" ht="15" hidden="false" customHeight="false" outlineLevel="0" collapsed="false">
      <c r="A1093" s="7" t="s">
        <v>4853</v>
      </c>
      <c r="B1093" s="7" t="s">
        <v>4854</v>
      </c>
      <c r="C1093" s="7" t="s">
        <v>4855</v>
      </c>
      <c r="D1093" s="7" t="s">
        <v>403</v>
      </c>
      <c r="E1093" s="7" t="s">
        <v>1640</v>
      </c>
      <c r="F1093" s="2" t="s">
        <v>2814</v>
      </c>
      <c r="G1093" s="8" t="s">
        <v>15</v>
      </c>
      <c r="H1093" s="2" t="s">
        <v>23</v>
      </c>
      <c r="I1093" s="7" t="s">
        <v>4856</v>
      </c>
    </row>
    <row r="1094" customFormat="false" ht="15" hidden="false" customHeight="false" outlineLevel="0" collapsed="false">
      <c r="A1094" s="7" t="s">
        <v>4857</v>
      </c>
      <c r="B1094" s="7" t="s">
        <v>4858</v>
      </c>
      <c r="C1094" s="7" t="s">
        <v>4859</v>
      </c>
      <c r="D1094" s="7" t="s">
        <v>52</v>
      </c>
      <c r="E1094" s="7" t="s">
        <v>2445</v>
      </c>
      <c r="F1094" s="2" t="s">
        <v>2814</v>
      </c>
      <c r="G1094" s="8" t="s">
        <v>15</v>
      </c>
      <c r="H1094" s="2" t="s">
        <v>23</v>
      </c>
      <c r="I1094" s="7" t="s">
        <v>4860</v>
      </c>
    </row>
    <row r="1095" customFormat="false" ht="15" hidden="false" customHeight="false" outlineLevel="0" collapsed="false">
      <c r="A1095" s="7" t="s">
        <v>4861</v>
      </c>
      <c r="B1095" s="7" t="s">
        <v>4862</v>
      </c>
      <c r="C1095" s="7" t="s">
        <v>4863</v>
      </c>
      <c r="D1095" s="7" t="s">
        <v>289</v>
      </c>
      <c r="E1095" s="7" t="s">
        <v>2445</v>
      </c>
      <c r="F1095" s="2" t="s">
        <v>2814</v>
      </c>
      <c r="G1095" s="8" t="s">
        <v>15</v>
      </c>
      <c r="H1095" s="2" t="s">
        <v>23</v>
      </c>
      <c r="I1095" s="7" t="s">
        <v>4864</v>
      </c>
    </row>
    <row r="1096" customFormat="false" ht="15" hidden="false" customHeight="false" outlineLevel="0" collapsed="false">
      <c r="A1096" s="7" t="s">
        <v>4865</v>
      </c>
      <c r="B1096" s="7" t="s">
        <v>4866</v>
      </c>
      <c r="C1096" s="7" t="s">
        <v>4867</v>
      </c>
      <c r="D1096" s="7" t="s">
        <v>4257</v>
      </c>
      <c r="E1096" s="7" t="s">
        <v>2445</v>
      </c>
      <c r="F1096" s="2" t="s">
        <v>2814</v>
      </c>
      <c r="G1096" s="8" t="s">
        <v>15</v>
      </c>
      <c r="H1096" s="2" t="s">
        <v>23</v>
      </c>
      <c r="I1096" s="7" t="s">
        <v>4868</v>
      </c>
    </row>
    <row r="1097" customFormat="false" ht="15" hidden="false" customHeight="false" outlineLevel="0" collapsed="false">
      <c r="A1097" s="7" t="s">
        <v>4869</v>
      </c>
      <c r="B1097" s="7" t="s">
        <v>4870</v>
      </c>
      <c r="C1097" s="7" t="s">
        <v>4871</v>
      </c>
      <c r="D1097" s="7" t="s">
        <v>223</v>
      </c>
      <c r="E1097" s="7" t="s">
        <v>2445</v>
      </c>
      <c r="F1097" s="2" t="s">
        <v>2814</v>
      </c>
      <c r="G1097" s="8" t="s">
        <v>15</v>
      </c>
      <c r="H1097" s="2" t="s">
        <v>23</v>
      </c>
      <c r="I1097" s="7" t="s">
        <v>4872</v>
      </c>
    </row>
    <row r="1098" customFormat="false" ht="15" hidden="false" customHeight="false" outlineLevel="0" collapsed="false">
      <c r="A1098" s="7" t="s">
        <v>4873</v>
      </c>
      <c r="B1098" s="7" t="s">
        <v>4874</v>
      </c>
      <c r="C1098" s="7" t="s">
        <v>4875</v>
      </c>
      <c r="D1098" s="7" t="s">
        <v>114</v>
      </c>
      <c r="E1098" s="7" t="s">
        <v>2445</v>
      </c>
      <c r="F1098" s="2" t="s">
        <v>2814</v>
      </c>
      <c r="G1098" s="8" t="s">
        <v>15</v>
      </c>
      <c r="H1098" s="2" t="s">
        <v>23</v>
      </c>
      <c r="I1098" s="7" t="s">
        <v>4876</v>
      </c>
    </row>
    <row r="1099" customFormat="false" ht="15" hidden="false" customHeight="false" outlineLevel="0" collapsed="false">
      <c r="A1099" s="7" t="s">
        <v>4877</v>
      </c>
      <c r="B1099" s="7" t="s">
        <v>4878</v>
      </c>
      <c r="C1099" s="7" t="s">
        <v>4879</v>
      </c>
      <c r="D1099" s="7" t="s">
        <v>211</v>
      </c>
      <c r="E1099" s="7" t="s">
        <v>2445</v>
      </c>
      <c r="F1099" s="2" t="s">
        <v>2814</v>
      </c>
      <c r="G1099" s="8" t="s">
        <v>15</v>
      </c>
      <c r="H1099" s="2" t="s">
        <v>23</v>
      </c>
      <c r="I1099" s="7" t="s">
        <v>4880</v>
      </c>
    </row>
    <row r="1100" customFormat="false" ht="15" hidden="false" customHeight="false" outlineLevel="0" collapsed="false">
      <c r="A1100" s="7" t="s">
        <v>4881</v>
      </c>
      <c r="B1100" s="7" t="s">
        <v>4882</v>
      </c>
      <c r="C1100" s="7" t="s">
        <v>4883</v>
      </c>
      <c r="D1100" s="7" t="s">
        <v>551</v>
      </c>
      <c r="E1100" s="7" t="s">
        <v>170</v>
      </c>
      <c r="F1100" s="2" t="s">
        <v>2814</v>
      </c>
      <c r="G1100" s="8" t="s">
        <v>15</v>
      </c>
      <c r="H1100" s="2" t="s">
        <v>23</v>
      </c>
      <c r="I1100" s="7" t="s">
        <v>4884</v>
      </c>
    </row>
    <row r="1101" customFormat="false" ht="15" hidden="false" customHeight="false" outlineLevel="0" collapsed="false">
      <c r="A1101" s="7" t="s">
        <v>4885</v>
      </c>
      <c r="B1101" s="7" t="s">
        <v>4886</v>
      </c>
      <c r="C1101" s="7" t="s">
        <v>4887</v>
      </c>
      <c r="D1101" s="7" t="s">
        <v>2662</v>
      </c>
      <c r="E1101" s="7" t="s">
        <v>170</v>
      </c>
      <c r="F1101" s="2" t="s">
        <v>2814</v>
      </c>
      <c r="G1101" s="8" t="s">
        <v>15</v>
      </c>
      <c r="H1101" s="2" t="s">
        <v>23</v>
      </c>
      <c r="I1101" s="7" t="s">
        <v>4888</v>
      </c>
    </row>
    <row r="1102" customFormat="false" ht="15" hidden="false" customHeight="false" outlineLevel="0" collapsed="false">
      <c r="A1102" s="7" t="s">
        <v>4889</v>
      </c>
      <c r="B1102" s="7" t="s">
        <v>4890</v>
      </c>
      <c r="C1102" s="7" t="s">
        <v>4891</v>
      </c>
      <c r="D1102" s="7" t="s">
        <v>52</v>
      </c>
      <c r="E1102" s="7" t="s">
        <v>170</v>
      </c>
      <c r="F1102" s="2" t="s">
        <v>2814</v>
      </c>
      <c r="G1102" s="8" t="s">
        <v>15</v>
      </c>
      <c r="H1102" s="2" t="s">
        <v>23</v>
      </c>
      <c r="I1102" s="7" t="s">
        <v>4892</v>
      </c>
    </row>
    <row r="1103" customFormat="false" ht="15" hidden="false" customHeight="false" outlineLevel="0" collapsed="false">
      <c r="A1103" s="7" t="s">
        <v>4893</v>
      </c>
      <c r="B1103" s="7" t="s">
        <v>4894</v>
      </c>
      <c r="C1103" s="7" t="s">
        <v>4895</v>
      </c>
      <c r="D1103" s="7" t="s">
        <v>4896</v>
      </c>
      <c r="E1103" s="7" t="s">
        <v>170</v>
      </c>
      <c r="F1103" s="2" t="s">
        <v>2814</v>
      </c>
      <c r="G1103" s="8" t="s">
        <v>15</v>
      </c>
      <c r="H1103" s="2" t="s">
        <v>23</v>
      </c>
      <c r="I1103" s="7" t="s">
        <v>4897</v>
      </c>
    </row>
    <row r="1104" customFormat="false" ht="15" hidden="false" customHeight="false" outlineLevel="0" collapsed="false">
      <c r="A1104" s="7" t="s">
        <v>4898</v>
      </c>
      <c r="B1104" s="7" t="s">
        <v>4899</v>
      </c>
      <c r="C1104" s="7" t="s">
        <v>4900</v>
      </c>
      <c r="D1104" s="7" t="s">
        <v>1215</v>
      </c>
      <c r="E1104" s="7" t="s">
        <v>170</v>
      </c>
      <c r="F1104" s="2" t="s">
        <v>2814</v>
      </c>
      <c r="G1104" s="8" t="s">
        <v>15</v>
      </c>
      <c r="H1104" s="2" t="s">
        <v>23</v>
      </c>
      <c r="I1104" s="7" t="s">
        <v>4901</v>
      </c>
    </row>
    <row r="1105" customFormat="false" ht="15" hidden="false" customHeight="false" outlineLevel="0" collapsed="false">
      <c r="A1105" s="7" t="s">
        <v>4902</v>
      </c>
      <c r="B1105" s="7" t="s">
        <v>4903</v>
      </c>
      <c r="C1105" s="7" t="s">
        <v>4904</v>
      </c>
      <c r="D1105" s="7" t="s">
        <v>229</v>
      </c>
      <c r="E1105" s="7" t="s">
        <v>170</v>
      </c>
      <c r="F1105" s="2" t="s">
        <v>2814</v>
      </c>
      <c r="G1105" s="8" t="s">
        <v>15</v>
      </c>
      <c r="H1105" s="2" t="s">
        <v>23</v>
      </c>
      <c r="I1105" s="7" t="s">
        <v>4905</v>
      </c>
    </row>
    <row r="1106" customFormat="false" ht="15" hidden="false" customHeight="false" outlineLevel="0" collapsed="false">
      <c r="A1106" s="7" t="s">
        <v>4906</v>
      </c>
      <c r="B1106" s="7" t="s">
        <v>4907</v>
      </c>
      <c r="C1106" s="7" t="s">
        <v>4908</v>
      </c>
      <c r="D1106" s="7" t="s">
        <v>4909</v>
      </c>
      <c r="E1106" s="7" t="s">
        <v>156</v>
      </c>
      <c r="F1106" s="2" t="s">
        <v>2814</v>
      </c>
      <c r="G1106" s="8" t="s">
        <v>15</v>
      </c>
      <c r="H1106" s="2" t="s">
        <v>23</v>
      </c>
      <c r="I1106" s="7" t="s">
        <v>4910</v>
      </c>
    </row>
    <row r="1107" customFormat="false" ht="15" hidden="false" customHeight="false" outlineLevel="0" collapsed="false">
      <c r="A1107" s="7" t="s">
        <v>4911</v>
      </c>
      <c r="B1107" s="7" t="s">
        <v>4912</v>
      </c>
      <c r="C1107" s="7" t="s">
        <v>4913</v>
      </c>
      <c r="D1107" s="7" t="s">
        <v>223</v>
      </c>
      <c r="E1107" s="7" t="s">
        <v>170</v>
      </c>
      <c r="F1107" s="2" t="s">
        <v>2814</v>
      </c>
      <c r="G1107" s="8" t="s">
        <v>15</v>
      </c>
      <c r="H1107" s="2" t="s">
        <v>23</v>
      </c>
      <c r="I1107" s="7" t="s">
        <v>4914</v>
      </c>
    </row>
    <row r="1108" customFormat="false" ht="15" hidden="false" customHeight="false" outlineLevel="0" collapsed="false">
      <c r="A1108" s="7" t="s">
        <v>4915</v>
      </c>
      <c r="B1108" s="7" t="s">
        <v>4916</v>
      </c>
      <c r="C1108" s="7" t="s">
        <v>4917</v>
      </c>
      <c r="D1108" s="7" t="s">
        <v>2655</v>
      </c>
      <c r="E1108" s="7" t="s">
        <v>170</v>
      </c>
      <c r="F1108" s="2" t="s">
        <v>2814</v>
      </c>
      <c r="G1108" s="8" t="s">
        <v>15</v>
      </c>
      <c r="H1108" s="2" t="s">
        <v>23</v>
      </c>
      <c r="I1108" s="7" t="s">
        <v>4918</v>
      </c>
    </row>
    <row r="1109" customFormat="false" ht="15" hidden="false" customHeight="false" outlineLevel="0" collapsed="false">
      <c r="A1109" s="7" t="s">
        <v>4919</v>
      </c>
      <c r="B1109" s="7" t="s">
        <v>4920</v>
      </c>
      <c r="C1109" s="7" t="s">
        <v>4921</v>
      </c>
      <c r="D1109" s="7" t="s">
        <v>4838</v>
      </c>
      <c r="E1109" s="7" t="s">
        <v>156</v>
      </c>
      <c r="F1109" s="2" t="s">
        <v>2814</v>
      </c>
      <c r="G1109" s="8" t="s">
        <v>15</v>
      </c>
      <c r="H1109" s="2" t="s">
        <v>23</v>
      </c>
      <c r="I1109" s="7" t="s">
        <v>4922</v>
      </c>
    </row>
    <row r="1110" customFormat="false" ht="15" hidden="false" customHeight="false" outlineLevel="0" collapsed="false">
      <c r="A1110" s="7" t="s">
        <v>4923</v>
      </c>
      <c r="B1110" s="7" t="s">
        <v>4924</v>
      </c>
      <c r="C1110" s="7" t="s">
        <v>344</v>
      </c>
      <c r="D1110" s="7" t="s">
        <v>92</v>
      </c>
      <c r="E1110" s="7" t="s">
        <v>156</v>
      </c>
      <c r="F1110" s="2" t="s">
        <v>2814</v>
      </c>
      <c r="G1110" s="8" t="s">
        <v>15</v>
      </c>
      <c r="H1110" s="2" t="s">
        <v>23</v>
      </c>
      <c r="I1110" s="7" t="s">
        <v>4925</v>
      </c>
    </row>
    <row r="1111" customFormat="false" ht="15" hidden="false" customHeight="false" outlineLevel="0" collapsed="false">
      <c r="A1111" s="7" t="s">
        <v>4926</v>
      </c>
      <c r="B1111" s="7" t="s">
        <v>4927</v>
      </c>
      <c r="C1111" s="7" t="s">
        <v>4928</v>
      </c>
      <c r="D1111" s="7" t="s">
        <v>4929</v>
      </c>
      <c r="E1111" s="7" t="s">
        <v>156</v>
      </c>
      <c r="F1111" s="2" t="s">
        <v>2814</v>
      </c>
      <c r="G1111" s="8" t="s">
        <v>15</v>
      </c>
      <c r="H1111" s="2" t="s">
        <v>23</v>
      </c>
      <c r="I1111" s="7" t="s">
        <v>4930</v>
      </c>
    </row>
    <row r="1112" customFormat="false" ht="15" hidden="false" customHeight="false" outlineLevel="0" collapsed="false">
      <c r="A1112" s="7" t="s">
        <v>4931</v>
      </c>
      <c r="B1112" s="7" t="s">
        <v>4932</v>
      </c>
      <c r="C1112" s="7" t="s">
        <v>4933</v>
      </c>
      <c r="D1112" s="7" t="s">
        <v>3474</v>
      </c>
      <c r="E1112" s="7" t="s">
        <v>156</v>
      </c>
      <c r="F1112" s="2" t="s">
        <v>2814</v>
      </c>
      <c r="G1112" s="8" t="s">
        <v>15</v>
      </c>
      <c r="H1112" s="2" t="s">
        <v>23</v>
      </c>
      <c r="I1112" s="7" t="s">
        <v>4934</v>
      </c>
    </row>
    <row r="1113" customFormat="false" ht="15" hidden="false" customHeight="false" outlineLevel="0" collapsed="false">
      <c r="A1113" s="7" t="s">
        <v>4935</v>
      </c>
      <c r="B1113" s="7" t="s">
        <v>4936</v>
      </c>
      <c r="C1113" s="7" t="s">
        <v>4937</v>
      </c>
      <c r="D1113" s="7" t="s">
        <v>40</v>
      </c>
      <c r="E1113" s="7" t="s">
        <v>156</v>
      </c>
      <c r="F1113" s="2" t="s">
        <v>2814</v>
      </c>
      <c r="G1113" s="8" t="s">
        <v>15</v>
      </c>
      <c r="H1113" s="2" t="s">
        <v>23</v>
      </c>
      <c r="I1113" s="7" t="s">
        <v>4938</v>
      </c>
    </row>
    <row r="1114" customFormat="false" ht="15" hidden="true" customHeight="false" outlineLevel="0" collapsed="false">
      <c r="A1114" s="7" t="s">
        <v>4939</v>
      </c>
      <c r="B1114" s="7" t="s">
        <v>4940</v>
      </c>
      <c r="C1114" s="7" t="s">
        <v>4941</v>
      </c>
      <c r="D1114" s="7" t="s">
        <v>4942</v>
      </c>
      <c r="E1114" s="7" t="s">
        <v>156</v>
      </c>
      <c r="F1114" s="2" t="s">
        <v>2814</v>
      </c>
      <c r="G1114" s="8" t="s">
        <v>15</v>
      </c>
      <c r="H1114" s="2" t="s">
        <v>16</v>
      </c>
      <c r="I1114" s="7" t="s">
        <v>4943</v>
      </c>
    </row>
    <row r="1115" customFormat="false" ht="15" hidden="false" customHeight="false" outlineLevel="0" collapsed="false">
      <c r="A1115" s="7" t="s">
        <v>4944</v>
      </c>
      <c r="B1115" s="7" t="s">
        <v>4945</v>
      </c>
      <c r="C1115" s="7" t="s">
        <v>4946</v>
      </c>
      <c r="D1115" s="7" t="s">
        <v>658</v>
      </c>
      <c r="E1115" s="7" t="s">
        <v>156</v>
      </c>
      <c r="F1115" s="2" t="s">
        <v>2814</v>
      </c>
      <c r="G1115" s="8" t="s">
        <v>15</v>
      </c>
      <c r="H1115" s="2" t="s">
        <v>23</v>
      </c>
      <c r="I1115" s="7" t="s">
        <v>4947</v>
      </c>
    </row>
    <row r="1116" customFormat="false" ht="15" hidden="false" customHeight="false" outlineLevel="0" collapsed="false">
      <c r="A1116" s="7" t="s">
        <v>4948</v>
      </c>
      <c r="B1116" s="7" t="s">
        <v>4949</v>
      </c>
      <c r="C1116" s="7" t="s">
        <v>1564</v>
      </c>
      <c r="D1116" s="7" t="s">
        <v>196</v>
      </c>
      <c r="E1116" s="7" t="s">
        <v>156</v>
      </c>
      <c r="F1116" s="2" t="s">
        <v>2814</v>
      </c>
      <c r="G1116" s="8" t="s">
        <v>15</v>
      </c>
      <c r="H1116" s="2" t="s">
        <v>23</v>
      </c>
      <c r="I1116" s="7" t="s">
        <v>4950</v>
      </c>
    </row>
    <row r="1117" customFormat="false" ht="15" hidden="false" customHeight="false" outlineLevel="0" collapsed="false">
      <c r="A1117" s="7" t="s">
        <v>4951</v>
      </c>
      <c r="B1117" s="7" t="s">
        <v>4952</v>
      </c>
      <c r="C1117" s="7" t="s">
        <v>4953</v>
      </c>
      <c r="D1117" s="7" t="s">
        <v>483</v>
      </c>
      <c r="E1117" s="7" t="s">
        <v>156</v>
      </c>
      <c r="F1117" s="2" t="s">
        <v>2814</v>
      </c>
      <c r="G1117" s="8" t="s">
        <v>15</v>
      </c>
      <c r="H1117" s="2" t="s">
        <v>23</v>
      </c>
      <c r="I1117" s="7" t="s">
        <v>4954</v>
      </c>
    </row>
    <row r="1118" customFormat="false" ht="15" hidden="false" customHeight="false" outlineLevel="0" collapsed="false">
      <c r="A1118" s="7" t="s">
        <v>4955</v>
      </c>
      <c r="B1118" s="7" t="s">
        <v>4956</v>
      </c>
      <c r="C1118" s="7" t="s">
        <v>4957</v>
      </c>
      <c r="D1118" s="7" t="s">
        <v>708</v>
      </c>
      <c r="E1118" s="7" t="s">
        <v>156</v>
      </c>
      <c r="F1118" s="2" t="s">
        <v>2814</v>
      </c>
      <c r="G1118" s="8" t="s">
        <v>15</v>
      </c>
      <c r="H1118" s="2" t="s">
        <v>23</v>
      </c>
      <c r="I1118" s="7" t="s">
        <v>4958</v>
      </c>
    </row>
    <row r="1119" customFormat="false" ht="15" hidden="false" customHeight="false" outlineLevel="0" collapsed="false">
      <c r="A1119" s="7" t="s">
        <v>4959</v>
      </c>
      <c r="B1119" s="7" t="s">
        <v>4960</v>
      </c>
      <c r="C1119" s="7" t="s">
        <v>4961</v>
      </c>
      <c r="D1119" s="7" t="s">
        <v>4009</v>
      </c>
      <c r="E1119" s="7" t="s">
        <v>650</v>
      </c>
      <c r="F1119" s="2" t="s">
        <v>2814</v>
      </c>
      <c r="G1119" s="8" t="s">
        <v>15</v>
      </c>
      <c r="H1119" s="2" t="s">
        <v>23</v>
      </c>
      <c r="I1119" s="7" t="s">
        <v>4962</v>
      </c>
    </row>
    <row r="1120" customFormat="false" ht="15" hidden="false" customHeight="false" outlineLevel="0" collapsed="false">
      <c r="A1120" s="7" t="s">
        <v>4963</v>
      </c>
      <c r="B1120" s="7" t="s">
        <v>4964</v>
      </c>
      <c r="C1120" s="7" t="s">
        <v>4965</v>
      </c>
      <c r="D1120" s="7" t="s">
        <v>924</v>
      </c>
      <c r="E1120" s="7" t="s">
        <v>650</v>
      </c>
      <c r="F1120" s="2" t="s">
        <v>2814</v>
      </c>
      <c r="G1120" s="8" t="s">
        <v>15</v>
      </c>
      <c r="H1120" s="2" t="s">
        <v>23</v>
      </c>
      <c r="I1120" s="7" t="s">
        <v>4966</v>
      </c>
    </row>
    <row r="1121" customFormat="false" ht="15" hidden="false" customHeight="false" outlineLevel="0" collapsed="false">
      <c r="A1121" s="7" t="s">
        <v>4967</v>
      </c>
      <c r="B1121" s="7" t="s">
        <v>4968</v>
      </c>
      <c r="C1121" s="7" t="s">
        <v>4969</v>
      </c>
      <c r="D1121" s="7" t="s">
        <v>1105</v>
      </c>
      <c r="E1121" s="7" t="s">
        <v>650</v>
      </c>
      <c r="F1121" s="2" t="s">
        <v>2814</v>
      </c>
      <c r="G1121" s="8" t="s">
        <v>15</v>
      </c>
      <c r="H1121" s="2" t="s">
        <v>23</v>
      </c>
      <c r="I1121" s="7" t="s">
        <v>4970</v>
      </c>
    </row>
    <row r="1122" customFormat="false" ht="15" hidden="false" customHeight="false" outlineLevel="0" collapsed="false">
      <c r="A1122" s="7" t="s">
        <v>4971</v>
      </c>
      <c r="B1122" s="7" t="s">
        <v>4972</v>
      </c>
      <c r="C1122" s="7" t="s">
        <v>4973</v>
      </c>
      <c r="D1122" s="7" t="s">
        <v>4974</v>
      </c>
      <c r="E1122" s="7" t="s">
        <v>650</v>
      </c>
      <c r="F1122" s="2" t="s">
        <v>2814</v>
      </c>
      <c r="G1122" s="8" t="s">
        <v>15</v>
      </c>
      <c r="H1122" s="2" t="s">
        <v>23</v>
      </c>
      <c r="I1122" s="7" t="s">
        <v>4975</v>
      </c>
    </row>
    <row r="1123" customFormat="false" ht="15" hidden="false" customHeight="false" outlineLevel="0" collapsed="false">
      <c r="A1123" s="7" t="s">
        <v>4976</v>
      </c>
      <c r="B1123" s="7" t="s">
        <v>4977</v>
      </c>
      <c r="C1123" s="7" t="s">
        <v>4978</v>
      </c>
      <c r="D1123" s="7" t="s">
        <v>980</v>
      </c>
      <c r="E1123" s="7" t="s">
        <v>650</v>
      </c>
      <c r="F1123" s="2" t="s">
        <v>2814</v>
      </c>
      <c r="G1123" s="8" t="s">
        <v>15</v>
      </c>
      <c r="H1123" s="2" t="s">
        <v>23</v>
      </c>
      <c r="I1123" s="7" t="s">
        <v>4979</v>
      </c>
    </row>
    <row r="1124" customFormat="false" ht="15" hidden="false" customHeight="false" outlineLevel="0" collapsed="false">
      <c r="A1124" s="7" t="s">
        <v>4980</v>
      </c>
      <c r="B1124" s="7" t="s">
        <v>4981</v>
      </c>
      <c r="C1124" s="7" t="s">
        <v>4982</v>
      </c>
      <c r="D1124" s="7" t="s">
        <v>2918</v>
      </c>
      <c r="E1124" s="7" t="s">
        <v>650</v>
      </c>
      <c r="F1124" s="2" t="s">
        <v>2814</v>
      </c>
      <c r="G1124" s="8" t="s">
        <v>15</v>
      </c>
      <c r="H1124" s="2" t="s">
        <v>23</v>
      </c>
      <c r="I1124" s="7" t="s">
        <v>4983</v>
      </c>
    </row>
    <row r="1125" customFormat="false" ht="15" hidden="false" customHeight="false" outlineLevel="0" collapsed="false">
      <c r="A1125" s="7" t="s">
        <v>4984</v>
      </c>
      <c r="B1125" s="7" t="s">
        <v>4985</v>
      </c>
      <c r="C1125" s="7" t="s">
        <v>4986</v>
      </c>
      <c r="D1125" s="7" t="s">
        <v>375</v>
      </c>
      <c r="E1125" s="7" t="s">
        <v>650</v>
      </c>
      <c r="F1125" s="2" t="s">
        <v>2814</v>
      </c>
      <c r="G1125" s="8" t="s">
        <v>15</v>
      </c>
      <c r="H1125" s="2" t="s">
        <v>23</v>
      </c>
      <c r="I1125" s="7" t="s">
        <v>4987</v>
      </c>
    </row>
    <row r="1126" customFormat="false" ht="15" hidden="false" customHeight="false" outlineLevel="0" collapsed="false">
      <c r="A1126" s="7" t="s">
        <v>4988</v>
      </c>
      <c r="B1126" s="7" t="s">
        <v>4989</v>
      </c>
      <c r="C1126" s="7" t="s">
        <v>4990</v>
      </c>
      <c r="D1126" s="7" t="s">
        <v>3657</v>
      </c>
      <c r="E1126" s="7" t="s">
        <v>650</v>
      </c>
      <c r="F1126" s="2" t="s">
        <v>2814</v>
      </c>
      <c r="G1126" s="8" t="s">
        <v>15</v>
      </c>
      <c r="H1126" s="2" t="s">
        <v>23</v>
      </c>
      <c r="I1126" s="7" t="s">
        <v>4991</v>
      </c>
    </row>
    <row r="1127" customFormat="false" ht="15" hidden="false" customHeight="false" outlineLevel="0" collapsed="false">
      <c r="A1127" s="7" t="s">
        <v>4992</v>
      </c>
      <c r="B1127" s="7" t="s">
        <v>4993</v>
      </c>
      <c r="C1127" s="7" t="s">
        <v>4994</v>
      </c>
      <c r="D1127" s="7" t="s">
        <v>575</v>
      </c>
      <c r="E1127" s="7" t="s">
        <v>650</v>
      </c>
      <c r="F1127" s="2" t="s">
        <v>2814</v>
      </c>
      <c r="G1127" s="8" t="s">
        <v>15</v>
      </c>
      <c r="H1127" s="2" t="s">
        <v>23</v>
      </c>
      <c r="I1127" s="7" t="s">
        <v>4995</v>
      </c>
    </row>
    <row r="1128" customFormat="false" ht="15" hidden="false" customHeight="false" outlineLevel="0" collapsed="false">
      <c r="A1128" s="7" t="s">
        <v>4996</v>
      </c>
      <c r="B1128" s="7" t="s">
        <v>4997</v>
      </c>
      <c r="C1128" s="7" t="s">
        <v>4998</v>
      </c>
      <c r="D1128" s="7" t="s">
        <v>403</v>
      </c>
      <c r="E1128" s="7" t="s">
        <v>650</v>
      </c>
      <c r="F1128" s="2" t="s">
        <v>2814</v>
      </c>
      <c r="G1128" s="8" t="s">
        <v>15</v>
      </c>
      <c r="H1128" s="2" t="s">
        <v>23</v>
      </c>
      <c r="I1128" s="7" t="s">
        <v>4999</v>
      </c>
    </row>
    <row r="1129" customFormat="false" ht="15" hidden="false" customHeight="false" outlineLevel="0" collapsed="false">
      <c r="A1129" s="7" t="s">
        <v>5000</v>
      </c>
      <c r="B1129" s="7" t="s">
        <v>5001</v>
      </c>
      <c r="C1129" s="7" t="s">
        <v>2424</v>
      </c>
      <c r="D1129" s="7" t="s">
        <v>840</v>
      </c>
      <c r="E1129" s="7" t="s">
        <v>325</v>
      </c>
      <c r="F1129" s="2" t="s">
        <v>2814</v>
      </c>
      <c r="G1129" s="8" t="s">
        <v>15</v>
      </c>
      <c r="H1129" s="2" t="s">
        <v>23</v>
      </c>
      <c r="I1129" s="7" t="s">
        <v>5002</v>
      </c>
    </row>
    <row r="1130" customFormat="false" ht="15" hidden="false" customHeight="false" outlineLevel="0" collapsed="false">
      <c r="A1130" s="7" t="s">
        <v>5003</v>
      </c>
      <c r="B1130" s="7" t="s">
        <v>5004</v>
      </c>
      <c r="C1130" s="7" t="s">
        <v>5005</v>
      </c>
      <c r="D1130" s="7" t="s">
        <v>413</v>
      </c>
      <c r="E1130" s="7" t="s">
        <v>325</v>
      </c>
      <c r="F1130" s="2" t="s">
        <v>2814</v>
      </c>
      <c r="G1130" s="8" t="s">
        <v>15</v>
      </c>
      <c r="H1130" s="2" t="s">
        <v>23</v>
      </c>
      <c r="I1130" s="7" t="s">
        <v>5006</v>
      </c>
    </row>
    <row r="1131" customFormat="false" ht="15" hidden="false" customHeight="false" outlineLevel="0" collapsed="false">
      <c r="A1131" s="7" t="s">
        <v>5007</v>
      </c>
      <c r="B1131" s="7" t="s">
        <v>5008</v>
      </c>
      <c r="C1131" s="7" t="s">
        <v>5009</v>
      </c>
      <c r="D1131" s="7" t="s">
        <v>5010</v>
      </c>
      <c r="E1131" s="7" t="s">
        <v>325</v>
      </c>
      <c r="F1131" s="2" t="s">
        <v>2814</v>
      </c>
      <c r="G1131" s="8" t="s">
        <v>15</v>
      </c>
      <c r="H1131" s="2" t="s">
        <v>23</v>
      </c>
      <c r="I1131" s="7" t="s">
        <v>5011</v>
      </c>
    </row>
    <row r="1132" customFormat="false" ht="15" hidden="false" customHeight="false" outlineLevel="0" collapsed="false">
      <c r="A1132" s="7" t="s">
        <v>5012</v>
      </c>
      <c r="B1132" s="7" t="s">
        <v>5013</v>
      </c>
      <c r="C1132" s="7" t="s">
        <v>5014</v>
      </c>
      <c r="D1132" s="7" t="s">
        <v>2874</v>
      </c>
      <c r="E1132" s="7" t="s">
        <v>279</v>
      </c>
      <c r="F1132" s="2" t="s">
        <v>2814</v>
      </c>
      <c r="G1132" s="8" t="s">
        <v>15</v>
      </c>
      <c r="H1132" s="2" t="s">
        <v>23</v>
      </c>
      <c r="I1132" s="7" t="s">
        <v>5015</v>
      </c>
    </row>
    <row r="1133" customFormat="false" ht="15" hidden="false" customHeight="false" outlineLevel="0" collapsed="false">
      <c r="A1133" s="7" t="s">
        <v>5016</v>
      </c>
      <c r="B1133" s="7" t="s">
        <v>5017</v>
      </c>
      <c r="C1133" s="7" t="s">
        <v>5018</v>
      </c>
      <c r="D1133" s="7" t="s">
        <v>1442</v>
      </c>
      <c r="E1133" s="7" t="s">
        <v>279</v>
      </c>
      <c r="F1133" s="2" t="s">
        <v>2814</v>
      </c>
      <c r="G1133" s="8" t="s">
        <v>15</v>
      </c>
      <c r="H1133" s="2" t="s">
        <v>23</v>
      </c>
      <c r="I1133" s="7" t="s">
        <v>5019</v>
      </c>
    </row>
    <row r="1134" customFormat="false" ht="15" hidden="false" customHeight="false" outlineLevel="0" collapsed="false">
      <c r="A1134" s="7" t="s">
        <v>5020</v>
      </c>
      <c r="B1134" s="7" t="s">
        <v>5021</v>
      </c>
      <c r="C1134" s="7" t="s">
        <v>2225</v>
      </c>
      <c r="D1134" s="7" t="s">
        <v>767</v>
      </c>
      <c r="E1134" s="7" t="s">
        <v>325</v>
      </c>
      <c r="F1134" s="2" t="s">
        <v>2814</v>
      </c>
      <c r="G1134" s="8" t="s">
        <v>15</v>
      </c>
      <c r="H1134" s="2" t="s">
        <v>23</v>
      </c>
      <c r="I1134" s="7" t="s">
        <v>5022</v>
      </c>
    </row>
    <row r="1135" customFormat="false" ht="15" hidden="false" customHeight="false" outlineLevel="0" collapsed="false">
      <c r="A1135" s="7" t="s">
        <v>5023</v>
      </c>
      <c r="B1135" s="7" t="s">
        <v>5024</v>
      </c>
      <c r="C1135" s="7" t="s">
        <v>5025</v>
      </c>
      <c r="D1135" s="7" t="s">
        <v>791</v>
      </c>
      <c r="E1135" s="7" t="s">
        <v>325</v>
      </c>
      <c r="F1135" s="2" t="s">
        <v>2814</v>
      </c>
      <c r="G1135" s="8" t="s">
        <v>15</v>
      </c>
      <c r="H1135" s="2" t="s">
        <v>23</v>
      </c>
      <c r="I1135" s="7" t="s">
        <v>5026</v>
      </c>
    </row>
    <row r="1136" customFormat="false" ht="15" hidden="false" customHeight="false" outlineLevel="0" collapsed="false">
      <c r="A1136" s="7" t="s">
        <v>5027</v>
      </c>
      <c r="B1136" s="7" t="s">
        <v>5028</v>
      </c>
      <c r="C1136" s="7" t="s">
        <v>5029</v>
      </c>
      <c r="D1136" s="7" t="s">
        <v>256</v>
      </c>
      <c r="E1136" s="7" t="s">
        <v>325</v>
      </c>
      <c r="F1136" s="2" t="s">
        <v>2814</v>
      </c>
      <c r="G1136" s="8" t="s">
        <v>15</v>
      </c>
      <c r="H1136" s="2" t="s">
        <v>23</v>
      </c>
      <c r="I1136" s="7" t="s">
        <v>5030</v>
      </c>
    </row>
    <row r="1137" customFormat="false" ht="15" hidden="false" customHeight="false" outlineLevel="0" collapsed="false">
      <c r="A1137" s="7" t="s">
        <v>5031</v>
      </c>
      <c r="B1137" s="7" t="s">
        <v>5032</v>
      </c>
      <c r="C1137" s="7" t="s">
        <v>5033</v>
      </c>
      <c r="D1137" s="7" t="s">
        <v>497</v>
      </c>
      <c r="E1137" s="7" t="s">
        <v>279</v>
      </c>
      <c r="F1137" s="2" t="s">
        <v>2814</v>
      </c>
      <c r="G1137" s="8" t="s">
        <v>15</v>
      </c>
      <c r="H1137" s="2" t="s">
        <v>23</v>
      </c>
      <c r="I1137" s="7" t="s">
        <v>5034</v>
      </c>
    </row>
    <row r="1138" customFormat="false" ht="15" hidden="false" customHeight="false" outlineLevel="0" collapsed="false">
      <c r="A1138" s="7" t="s">
        <v>5035</v>
      </c>
      <c r="B1138" s="7" t="s">
        <v>5036</v>
      </c>
      <c r="C1138" s="7" t="s">
        <v>5037</v>
      </c>
      <c r="D1138" s="7" t="s">
        <v>5038</v>
      </c>
      <c r="E1138" s="7" t="s">
        <v>279</v>
      </c>
      <c r="F1138" s="2" t="s">
        <v>2814</v>
      </c>
      <c r="G1138" s="8" t="s">
        <v>15</v>
      </c>
      <c r="H1138" s="2" t="s">
        <v>23</v>
      </c>
      <c r="I1138" s="7" t="s">
        <v>5039</v>
      </c>
    </row>
    <row r="1139" customFormat="false" ht="15" hidden="false" customHeight="false" outlineLevel="0" collapsed="false">
      <c r="A1139" s="7" t="s">
        <v>5040</v>
      </c>
      <c r="B1139" s="7" t="s">
        <v>5041</v>
      </c>
      <c r="C1139" s="7" t="s">
        <v>4371</v>
      </c>
      <c r="D1139" s="7" t="s">
        <v>223</v>
      </c>
      <c r="E1139" s="7" t="s">
        <v>5042</v>
      </c>
      <c r="F1139" s="2" t="s">
        <v>2814</v>
      </c>
      <c r="G1139" s="8" t="s">
        <v>15</v>
      </c>
      <c r="H1139" s="2" t="s">
        <v>23</v>
      </c>
      <c r="I1139" s="7" t="s">
        <v>5043</v>
      </c>
    </row>
    <row r="1140" customFormat="false" ht="15" hidden="false" customHeight="false" outlineLevel="0" collapsed="false">
      <c r="A1140" s="7" t="s">
        <v>5044</v>
      </c>
      <c r="B1140" s="7" t="s">
        <v>5045</v>
      </c>
      <c r="C1140" s="7" t="s">
        <v>5046</v>
      </c>
      <c r="D1140" s="7" t="s">
        <v>3446</v>
      </c>
      <c r="E1140" s="7" t="s">
        <v>5042</v>
      </c>
      <c r="F1140" s="2" t="s">
        <v>2814</v>
      </c>
      <c r="G1140" s="8" t="s">
        <v>15</v>
      </c>
      <c r="H1140" s="2" t="s">
        <v>23</v>
      </c>
      <c r="I1140" s="7" t="s">
        <v>5047</v>
      </c>
    </row>
    <row r="1141" customFormat="false" ht="15" hidden="false" customHeight="false" outlineLevel="0" collapsed="false">
      <c r="A1141" s="7" t="s">
        <v>5048</v>
      </c>
      <c r="B1141" s="7" t="s">
        <v>5049</v>
      </c>
      <c r="C1141" s="7" t="s">
        <v>5050</v>
      </c>
      <c r="D1141" s="7" t="s">
        <v>1082</v>
      </c>
      <c r="E1141" s="7" t="s">
        <v>35</v>
      </c>
      <c r="F1141" s="2" t="s">
        <v>2814</v>
      </c>
      <c r="G1141" s="8" t="s">
        <v>15</v>
      </c>
      <c r="H1141" s="2" t="s">
        <v>23</v>
      </c>
      <c r="I1141" s="7" t="s">
        <v>5051</v>
      </c>
    </row>
    <row r="1142" customFormat="false" ht="15" hidden="false" customHeight="false" outlineLevel="0" collapsed="false">
      <c r="A1142" s="7" t="s">
        <v>5052</v>
      </c>
      <c r="B1142" s="7" t="s">
        <v>5053</v>
      </c>
      <c r="C1142" s="7" t="s">
        <v>5054</v>
      </c>
      <c r="D1142" s="7" t="s">
        <v>649</v>
      </c>
      <c r="E1142" s="7" t="s">
        <v>5055</v>
      </c>
      <c r="F1142" s="2" t="s">
        <v>2814</v>
      </c>
      <c r="G1142" s="8" t="s">
        <v>15</v>
      </c>
      <c r="H1142" s="2" t="s">
        <v>23</v>
      </c>
      <c r="I1142" s="7" t="s">
        <v>5056</v>
      </c>
    </row>
    <row r="1143" customFormat="false" ht="15" hidden="false" customHeight="false" outlineLevel="0" collapsed="false">
      <c r="A1143" s="7" t="s">
        <v>5057</v>
      </c>
      <c r="B1143" s="7" t="s">
        <v>5058</v>
      </c>
      <c r="C1143" s="7" t="s">
        <v>5059</v>
      </c>
      <c r="D1143" s="7" t="s">
        <v>3833</v>
      </c>
      <c r="E1143" s="7" t="s">
        <v>5055</v>
      </c>
      <c r="F1143" s="2" t="s">
        <v>2814</v>
      </c>
      <c r="G1143" s="8" t="s">
        <v>15</v>
      </c>
      <c r="H1143" s="2" t="s">
        <v>23</v>
      </c>
      <c r="I1143" s="7" t="s">
        <v>5060</v>
      </c>
    </row>
    <row r="1144" customFormat="false" ht="15" hidden="false" customHeight="false" outlineLevel="0" collapsed="false">
      <c r="A1144" s="7" t="s">
        <v>5061</v>
      </c>
      <c r="B1144" s="7" t="s">
        <v>5062</v>
      </c>
      <c r="C1144" s="7" t="s">
        <v>5063</v>
      </c>
      <c r="D1144" s="7" t="s">
        <v>1293</v>
      </c>
      <c r="E1144" s="7" t="s">
        <v>5055</v>
      </c>
      <c r="F1144" s="2" t="s">
        <v>2814</v>
      </c>
      <c r="G1144" s="8" t="s">
        <v>15</v>
      </c>
      <c r="H1144" s="2" t="s">
        <v>23</v>
      </c>
      <c r="I1144" s="7" t="s">
        <v>5064</v>
      </c>
    </row>
    <row r="1145" customFormat="false" ht="15" hidden="false" customHeight="false" outlineLevel="0" collapsed="false">
      <c r="A1145" s="7" t="s">
        <v>5065</v>
      </c>
      <c r="B1145" s="7" t="s">
        <v>5066</v>
      </c>
      <c r="C1145" s="7" t="s">
        <v>5067</v>
      </c>
      <c r="D1145" s="7" t="s">
        <v>1082</v>
      </c>
      <c r="E1145" s="7" t="s">
        <v>5055</v>
      </c>
      <c r="F1145" s="2" t="s">
        <v>2814</v>
      </c>
      <c r="G1145" s="8" t="s">
        <v>15</v>
      </c>
      <c r="H1145" s="2" t="s">
        <v>23</v>
      </c>
      <c r="I1145" s="7" t="s">
        <v>5068</v>
      </c>
    </row>
    <row r="1146" customFormat="false" ht="15" hidden="false" customHeight="false" outlineLevel="0" collapsed="false">
      <c r="A1146" s="7" t="s">
        <v>5069</v>
      </c>
      <c r="B1146" s="7" t="s">
        <v>5070</v>
      </c>
      <c r="C1146" s="7" t="s">
        <v>5071</v>
      </c>
      <c r="D1146" s="7" t="s">
        <v>2194</v>
      </c>
      <c r="E1146" s="7" t="s">
        <v>5072</v>
      </c>
      <c r="F1146" s="2" t="s">
        <v>2814</v>
      </c>
      <c r="G1146" s="8" t="s">
        <v>15</v>
      </c>
      <c r="H1146" s="2" t="s">
        <v>23</v>
      </c>
      <c r="I1146" s="7" t="s">
        <v>5073</v>
      </c>
    </row>
    <row r="1147" customFormat="false" ht="15" hidden="false" customHeight="false" outlineLevel="0" collapsed="false">
      <c r="A1147" s="7" t="s">
        <v>5074</v>
      </c>
      <c r="B1147" s="7" t="s">
        <v>5075</v>
      </c>
      <c r="C1147" s="7" t="s">
        <v>5076</v>
      </c>
      <c r="D1147" s="7" t="s">
        <v>2209</v>
      </c>
      <c r="E1147" s="7" t="s">
        <v>35</v>
      </c>
      <c r="F1147" s="2" t="s">
        <v>2814</v>
      </c>
      <c r="G1147" s="8" t="s">
        <v>15</v>
      </c>
      <c r="H1147" s="2" t="s">
        <v>23</v>
      </c>
      <c r="I1147" s="7" t="s">
        <v>5077</v>
      </c>
    </row>
    <row r="1148" customFormat="false" ht="15" hidden="false" customHeight="false" outlineLevel="0" collapsed="false">
      <c r="A1148" s="7" t="s">
        <v>5078</v>
      </c>
      <c r="B1148" s="7" t="s">
        <v>5079</v>
      </c>
      <c r="C1148" s="7" t="s">
        <v>5080</v>
      </c>
      <c r="D1148" s="7" t="s">
        <v>4541</v>
      </c>
      <c r="E1148" s="7" t="s">
        <v>35</v>
      </c>
      <c r="F1148" s="2" t="s">
        <v>2814</v>
      </c>
      <c r="G1148" s="8" t="s">
        <v>15</v>
      </c>
      <c r="H1148" s="2" t="s">
        <v>23</v>
      </c>
      <c r="I1148" s="7" t="s">
        <v>5081</v>
      </c>
    </row>
    <row r="1149" customFormat="false" ht="15" hidden="false" customHeight="false" outlineLevel="0" collapsed="false">
      <c r="A1149" s="7" t="s">
        <v>5082</v>
      </c>
      <c r="B1149" s="7" t="s">
        <v>5083</v>
      </c>
      <c r="C1149" s="7" t="s">
        <v>5084</v>
      </c>
      <c r="D1149" s="7" t="s">
        <v>809</v>
      </c>
      <c r="E1149" s="7" t="s">
        <v>930</v>
      </c>
      <c r="F1149" s="2" t="s">
        <v>2814</v>
      </c>
      <c r="G1149" s="8" t="s">
        <v>15</v>
      </c>
      <c r="H1149" s="2" t="s">
        <v>23</v>
      </c>
      <c r="I1149" s="7" t="s">
        <v>5085</v>
      </c>
    </row>
    <row r="1150" customFormat="false" ht="15" hidden="false" customHeight="false" outlineLevel="0" collapsed="false">
      <c r="A1150" s="7" t="s">
        <v>5086</v>
      </c>
      <c r="B1150" s="7" t="s">
        <v>5087</v>
      </c>
      <c r="C1150" s="7" t="s">
        <v>5088</v>
      </c>
      <c r="D1150" s="7" t="s">
        <v>4470</v>
      </c>
      <c r="E1150" s="7" t="s">
        <v>718</v>
      </c>
      <c r="F1150" s="2" t="s">
        <v>2814</v>
      </c>
      <c r="G1150" s="8" t="s">
        <v>15</v>
      </c>
      <c r="H1150" s="2" t="s">
        <v>23</v>
      </c>
      <c r="I1150" s="7" t="s">
        <v>5089</v>
      </c>
    </row>
    <row r="1151" customFormat="false" ht="15" hidden="false" customHeight="false" outlineLevel="0" collapsed="false">
      <c r="A1151" s="7" t="s">
        <v>5090</v>
      </c>
      <c r="B1151" s="7" t="s">
        <v>5091</v>
      </c>
      <c r="C1151" s="7" t="s">
        <v>5092</v>
      </c>
      <c r="D1151" s="7" t="s">
        <v>929</v>
      </c>
      <c r="E1151" s="7" t="s">
        <v>718</v>
      </c>
      <c r="F1151" s="2" t="s">
        <v>2814</v>
      </c>
      <c r="G1151" s="8" t="s">
        <v>15</v>
      </c>
      <c r="H1151" s="2" t="s">
        <v>23</v>
      </c>
      <c r="I1151" s="7" t="s">
        <v>5093</v>
      </c>
    </row>
    <row r="1152" customFormat="false" ht="15" hidden="false" customHeight="false" outlineLevel="0" collapsed="false">
      <c r="A1152" s="7" t="s">
        <v>5094</v>
      </c>
      <c r="B1152" s="7" t="s">
        <v>5095</v>
      </c>
      <c r="C1152" s="7" t="s">
        <v>5096</v>
      </c>
      <c r="D1152" s="7" t="s">
        <v>639</v>
      </c>
      <c r="E1152" s="7" t="s">
        <v>718</v>
      </c>
      <c r="F1152" s="2" t="s">
        <v>2814</v>
      </c>
      <c r="G1152" s="8" t="s">
        <v>15</v>
      </c>
      <c r="H1152" s="2" t="s">
        <v>23</v>
      </c>
      <c r="I1152" s="7" t="s">
        <v>5097</v>
      </c>
    </row>
    <row r="1153" customFormat="false" ht="15" hidden="false" customHeight="false" outlineLevel="0" collapsed="false">
      <c r="A1153" s="7" t="s">
        <v>5098</v>
      </c>
      <c r="B1153" s="7" t="s">
        <v>5099</v>
      </c>
      <c r="C1153" s="7" t="s">
        <v>5100</v>
      </c>
      <c r="D1153" s="7" t="s">
        <v>708</v>
      </c>
      <c r="E1153" s="7" t="s">
        <v>718</v>
      </c>
      <c r="F1153" s="2" t="s">
        <v>2814</v>
      </c>
      <c r="G1153" s="8" t="s">
        <v>15</v>
      </c>
      <c r="H1153" s="2" t="s">
        <v>23</v>
      </c>
      <c r="I1153" s="7" t="s">
        <v>5101</v>
      </c>
    </row>
    <row r="1154" customFormat="false" ht="15" hidden="false" customHeight="false" outlineLevel="0" collapsed="false">
      <c r="A1154" s="7" t="s">
        <v>5102</v>
      </c>
      <c r="B1154" s="7" t="s">
        <v>5103</v>
      </c>
      <c r="C1154" s="7" t="s">
        <v>5104</v>
      </c>
      <c r="D1154" s="7" t="s">
        <v>34</v>
      </c>
      <c r="E1154" s="7" t="s">
        <v>718</v>
      </c>
      <c r="F1154" s="2" t="s">
        <v>2814</v>
      </c>
      <c r="G1154" s="8" t="s">
        <v>15</v>
      </c>
      <c r="H1154" s="2" t="s">
        <v>23</v>
      </c>
      <c r="I1154" s="7" t="s">
        <v>5105</v>
      </c>
    </row>
    <row r="1155" customFormat="false" ht="15" hidden="false" customHeight="false" outlineLevel="0" collapsed="false">
      <c r="A1155" s="7" t="s">
        <v>5106</v>
      </c>
      <c r="B1155" s="7" t="s">
        <v>5107</v>
      </c>
      <c r="C1155" s="7" t="s">
        <v>1432</v>
      </c>
      <c r="D1155" s="7" t="s">
        <v>1215</v>
      </c>
      <c r="E1155" s="7" t="s">
        <v>718</v>
      </c>
      <c r="F1155" s="2" t="s">
        <v>2814</v>
      </c>
      <c r="G1155" s="8" t="s">
        <v>15</v>
      </c>
      <c r="H1155" s="2" t="s">
        <v>23</v>
      </c>
      <c r="I1155" s="7" t="s">
        <v>5108</v>
      </c>
    </row>
    <row r="1156" customFormat="false" ht="15" hidden="false" customHeight="false" outlineLevel="0" collapsed="false">
      <c r="A1156" s="7" t="s">
        <v>5109</v>
      </c>
      <c r="B1156" s="7" t="s">
        <v>5110</v>
      </c>
      <c r="C1156" s="7" t="s">
        <v>3992</v>
      </c>
      <c r="D1156" s="7" t="s">
        <v>5111</v>
      </c>
      <c r="E1156" s="7" t="s">
        <v>718</v>
      </c>
      <c r="F1156" s="2" t="s">
        <v>2814</v>
      </c>
      <c r="G1156" s="8" t="s">
        <v>15</v>
      </c>
      <c r="H1156" s="2" t="s">
        <v>23</v>
      </c>
      <c r="I1156" s="7" t="s">
        <v>5112</v>
      </c>
    </row>
    <row r="1157" customFormat="false" ht="15" hidden="false" customHeight="false" outlineLevel="0" collapsed="false">
      <c r="A1157" s="7" t="s">
        <v>5113</v>
      </c>
      <c r="B1157" s="7" t="s">
        <v>5114</v>
      </c>
      <c r="C1157" s="7" t="s">
        <v>5115</v>
      </c>
      <c r="D1157" s="7" t="s">
        <v>403</v>
      </c>
      <c r="E1157" s="7" t="s">
        <v>718</v>
      </c>
      <c r="F1157" s="2" t="s">
        <v>2814</v>
      </c>
      <c r="G1157" s="8" t="s">
        <v>15</v>
      </c>
      <c r="H1157" s="2" t="s">
        <v>23</v>
      </c>
      <c r="I1157" s="7" t="s">
        <v>5116</v>
      </c>
    </row>
    <row r="1158" customFormat="false" ht="15" hidden="false" customHeight="false" outlineLevel="0" collapsed="false">
      <c r="A1158" s="7" t="s">
        <v>5117</v>
      </c>
      <c r="B1158" s="7" t="s">
        <v>5118</v>
      </c>
      <c r="C1158" s="7" t="s">
        <v>5119</v>
      </c>
      <c r="D1158" s="7" t="s">
        <v>1532</v>
      </c>
      <c r="E1158" s="7" t="s">
        <v>718</v>
      </c>
      <c r="F1158" s="2" t="s">
        <v>2814</v>
      </c>
      <c r="G1158" s="8" t="s">
        <v>15</v>
      </c>
      <c r="H1158" s="2" t="s">
        <v>23</v>
      </c>
      <c r="I1158" s="7" t="s">
        <v>5120</v>
      </c>
    </row>
    <row r="1159" customFormat="false" ht="15" hidden="false" customHeight="false" outlineLevel="0" collapsed="false">
      <c r="A1159" s="7" t="s">
        <v>5121</v>
      </c>
      <c r="B1159" s="7" t="s">
        <v>5122</v>
      </c>
      <c r="C1159" s="7" t="s">
        <v>5123</v>
      </c>
      <c r="D1159" s="7" t="s">
        <v>946</v>
      </c>
      <c r="E1159" s="7" t="s">
        <v>718</v>
      </c>
      <c r="F1159" s="2" t="s">
        <v>2814</v>
      </c>
      <c r="G1159" s="8" t="s">
        <v>15</v>
      </c>
      <c r="H1159" s="2" t="s">
        <v>23</v>
      </c>
      <c r="I1159" s="7" t="s">
        <v>5124</v>
      </c>
    </row>
    <row r="1160" customFormat="false" ht="15" hidden="false" customHeight="false" outlineLevel="0" collapsed="false">
      <c r="A1160" s="7" t="s">
        <v>5125</v>
      </c>
      <c r="B1160" s="7" t="s">
        <v>5126</v>
      </c>
      <c r="C1160" s="7" t="s">
        <v>5127</v>
      </c>
      <c r="D1160" s="7" t="s">
        <v>5128</v>
      </c>
      <c r="E1160" s="7" t="s">
        <v>718</v>
      </c>
      <c r="F1160" s="2" t="s">
        <v>2814</v>
      </c>
      <c r="G1160" s="8" t="s">
        <v>15</v>
      </c>
      <c r="H1160" s="2" t="s">
        <v>23</v>
      </c>
      <c r="I1160" s="7" t="s">
        <v>5129</v>
      </c>
    </row>
    <row r="1161" customFormat="false" ht="15" hidden="false" customHeight="false" outlineLevel="0" collapsed="false">
      <c r="A1161" s="7" t="s">
        <v>5130</v>
      </c>
      <c r="B1161" s="7" t="s">
        <v>5131</v>
      </c>
      <c r="C1161" s="7" t="s">
        <v>5132</v>
      </c>
      <c r="D1161" s="7" t="s">
        <v>1859</v>
      </c>
      <c r="E1161" s="7" t="s">
        <v>718</v>
      </c>
      <c r="F1161" s="2" t="s">
        <v>2814</v>
      </c>
      <c r="G1161" s="8" t="s">
        <v>15</v>
      </c>
      <c r="H1161" s="2" t="s">
        <v>23</v>
      </c>
      <c r="I1161" s="7" t="s">
        <v>5133</v>
      </c>
    </row>
    <row r="1162" customFormat="false" ht="15" hidden="false" customHeight="false" outlineLevel="0" collapsed="false">
      <c r="A1162" s="7" t="s">
        <v>5134</v>
      </c>
      <c r="B1162" s="7" t="s">
        <v>5135</v>
      </c>
      <c r="C1162" s="7" t="s">
        <v>5136</v>
      </c>
      <c r="D1162" s="7" t="s">
        <v>2641</v>
      </c>
      <c r="E1162" s="7" t="s">
        <v>306</v>
      </c>
      <c r="F1162" s="2" t="s">
        <v>2814</v>
      </c>
      <c r="G1162" s="8" t="s">
        <v>15</v>
      </c>
      <c r="H1162" s="2" t="s">
        <v>23</v>
      </c>
      <c r="I1162" s="7" t="s">
        <v>5137</v>
      </c>
    </row>
    <row r="1163" customFormat="false" ht="15" hidden="false" customHeight="false" outlineLevel="0" collapsed="false">
      <c r="A1163" s="7" t="s">
        <v>5138</v>
      </c>
      <c r="B1163" s="7" t="s">
        <v>5139</v>
      </c>
      <c r="C1163" s="7" t="s">
        <v>5140</v>
      </c>
      <c r="D1163" s="7" t="s">
        <v>585</v>
      </c>
      <c r="E1163" s="7" t="s">
        <v>306</v>
      </c>
      <c r="F1163" s="2" t="s">
        <v>2814</v>
      </c>
      <c r="G1163" s="8" t="s">
        <v>15</v>
      </c>
      <c r="H1163" s="2" t="s">
        <v>23</v>
      </c>
      <c r="I1163" s="7" t="s">
        <v>5141</v>
      </c>
    </row>
    <row r="1164" customFormat="false" ht="15" hidden="false" customHeight="false" outlineLevel="0" collapsed="false">
      <c r="A1164" s="7" t="s">
        <v>5142</v>
      </c>
      <c r="B1164" s="7" t="s">
        <v>5143</v>
      </c>
      <c r="C1164" s="7" t="s">
        <v>5144</v>
      </c>
      <c r="D1164" s="7" t="s">
        <v>1280</v>
      </c>
      <c r="E1164" s="7" t="s">
        <v>306</v>
      </c>
      <c r="F1164" s="2" t="s">
        <v>2814</v>
      </c>
      <c r="G1164" s="8" t="s">
        <v>15</v>
      </c>
      <c r="H1164" s="2" t="s">
        <v>23</v>
      </c>
      <c r="I1164" s="7" t="s">
        <v>5145</v>
      </c>
    </row>
    <row r="1165" customFormat="false" ht="15" hidden="false" customHeight="false" outlineLevel="0" collapsed="false">
      <c r="A1165" s="7" t="s">
        <v>5146</v>
      </c>
      <c r="B1165" s="7" t="s">
        <v>5147</v>
      </c>
      <c r="C1165" s="7" t="s">
        <v>5148</v>
      </c>
      <c r="D1165" s="7" t="s">
        <v>570</v>
      </c>
      <c r="E1165" s="7" t="s">
        <v>306</v>
      </c>
      <c r="F1165" s="2" t="s">
        <v>2814</v>
      </c>
      <c r="G1165" s="8" t="s">
        <v>15</v>
      </c>
      <c r="H1165" s="2" t="s">
        <v>23</v>
      </c>
      <c r="I1165" s="7" t="s">
        <v>5149</v>
      </c>
    </row>
    <row r="1166" customFormat="false" ht="15" hidden="false" customHeight="false" outlineLevel="0" collapsed="false">
      <c r="A1166" s="7" t="s">
        <v>5150</v>
      </c>
      <c r="B1166" s="7" t="s">
        <v>5151</v>
      </c>
      <c r="C1166" s="7" t="s">
        <v>4510</v>
      </c>
      <c r="D1166" s="7" t="s">
        <v>2880</v>
      </c>
      <c r="E1166" s="7" t="s">
        <v>306</v>
      </c>
      <c r="F1166" s="2" t="s">
        <v>2814</v>
      </c>
      <c r="G1166" s="8" t="s">
        <v>15</v>
      </c>
      <c r="H1166" s="2" t="s">
        <v>23</v>
      </c>
      <c r="I1166" s="7" t="s">
        <v>5152</v>
      </c>
    </row>
    <row r="1167" customFormat="false" ht="15" hidden="false" customHeight="false" outlineLevel="0" collapsed="false">
      <c r="A1167" s="7" t="s">
        <v>5153</v>
      </c>
      <c r="B1167" s="7" t="s">
        <v>5154</v>
      </c>
      <c r="C1167" s="7" t="s">
        <v>5155</v>
      </c>
      <c r="D1167" s="7" t="s">
        <v>375</v>
      </c>
      <c r="E1167" s="7" t="s">
        <v>5156</v>
      </c>
      <c r="F1167" s="2" t="s">
        <v>2814</v>
      </c>
      <c r="G1167" s="8" t="s">
        <v>15</v>
      </c>
      <c r="H1167" s="2" t="s">
        <v>23</v>
      </c>
      <c r="I1167" s="7" t="s">
        <v>5157</v>
      </c>
    </row>
    <row r="1168" customFormat="false" ht="15" hidden="false" customHeight="false" outlineLevel="0" collapsed="false">
      <c r="A1168" s="7" t="s">
        <v>5158</v>
      </c>
      <c r="B1168" s="7" t="s">
        <v>5159</v>
      </c>
      <c r="C1168" s="7" t="s">
        <v>5160</v>
      </c>
      <c r="D1168" s="7" t="s">
        <v>234</v>
      </c>
      <c r="E1168" s="7" t="s">
        <v>5156</v>
      </c>
      <c r="F1168" s="2" t="s">
        <v>2814</v>
      </c>
      <c r="G1168" s="8" t="s">
        <v>15</v>
      </c>
      <c r="H1168" s="2" t="s">
        <v>23</v>
      </c>
      <c r="I1168" s="7" t="s">
        <v>5161</v>
      </c>
    </row>
    <row r="1169" customFormat="false" ht="15" hidden="false" customHeight="false" outlineLevel="0" collapsed="false">
      <c r="A1169" s="7" t="s">
        <v>5162</v>
      </c>
      <c r="B1169" s="7" t="s">
        <v>5163</v>
      </c>
      <c r="C1169" s="7" t="s">
        <v>5164</v>
      </c>
      <c r="D1169" s="7" t="s">
        <v>791</v>
      </c>
      <c r="E1169" s="7" t="s">
        <v>5156</v>
      </c>
      <c r="F1169" s="2" t="s">
        <v>2814</v>
      </c>
      <c r="G1169" s="8" t="s">
        <v>15</v>
      </c>
      <c r="H1169" s="2" t="s">
        <v>23</v>
      </c>
      <c r="I1169" s="7" t="s">
        <v>5165</v>
      </c>
    </row>
    <row r="1170" customFormat="false" ht="15" hidden="false" customHeight="false" outlineLevel="0" collapsed="false">
      <c r="A1170" s="7" t="s">
        <v>5166</v>
      </c>
      <c r="B1170" s="7" t="s">
        <v>5167</v>
      </c>
      <c r="C1170" s="7" t="s">
        <v>5168</v>
      </c>
      <c r="D1170" s="7" t="s">
        <v>81</v>
      </c>
      <c r="E1170" s="7" t="s">
        <v>5156</v>
      </c>
      <c r="F1170" s="2" t="s">
        <v>2814</v>
      </c>
      <c r="G1170" s="8" t="s">
        <v>15</v>
      </c>
      <c r="H1170" s="2" t="s">
        <v>23</v>
      </c>
      <c r="I1170" s="7" t="s">
        <v>5169</v>
      </c>
    </row>
    <row r="1171" customFormat="false" ht="15" hidden="false" customHeight="false" outlineLevel="0" collapsed="false">
      <c r="A1171" s="7" t="s">
        <v>5170</v>
      </c>
      <c r="B1171" s="7" t="s">
        <v>5171</v>
      </c>
      <c r="C1171" s="7" t="s">
        <v>5172</v>
      </c>
      <c r="D1171" s="7" t="s">
        <v>723</v>
      </c>
      <c r="E1171" s="7" t="s">
        <v>5156</v>
      </c>
      <c r="F1171" s="2" t="s">
        <v>2814</v>
      </c>
      <c r="G1171" s="8" t="s">
        <v>15</v>
      </c>
      <c r="H1171" s="2" t="s">
        <v>23</v>
      </c>
      <c r="I1171" s="7" t="s">
        <v>5173</v>
      </c>
    </row>
    <row r="1172" customFormat="false" ht="15" hidden="false" customHeight="false" outlineLevel="0" collapsed="false">
      <c r="A1172" s="7" t="s">
        <v>5174</v>
      </c>
      <c r="B1172" s="7" t="s">
        <v>5175</v>
      </c>
      <c r="C1172" s="7" t="s">
        <v>5176</v>
      </c>
      <c r="D1172" s="7" t="s">
        <v>137</v>
      </c>
      <c r="E1172" s="7" t="s">
        <v>5156</v>
      </c>
      <c r="F1172" s="2" t="s">
        <v>2814</v>
      </c>
      <c r="G1172" s="8" t="s">
        <v>15</v>
      </c>
      <c r="H1172" s="2" t="s">
        <v>23</v>
      </c>
      <c r="I1172" s="7" t="s">
        <v>5177</v>
      </c>
    </row>
    <row r="1173" customFormat="false" ht="15" hidden="false" customHeight="false" outlineLevel="0" collapsed="false">
      <c r="A1173" s="7" t="s">
        <v>5178</v>
      </c>
      <c r="B1173" s="7" t="s">
        <v>5179</v>
      </c>
      <c r="C1173" s="7" t="s">
        <v>5180</v>
      </c>
      <c r="D1173" s="7" t="s">
        <v>639</v>
      </c>
      <c r="E1173" s="7" t="s">
        <v>5156</v>
      </c>
      <c r="F1173" s="2" t="s">
        <v>2814</v>
      </c>
      <c r="G1173" s="8" t="s">
        <v>15</v>
      </c>
      <c r="H1173" s="2" t="s">
        <v>23</v>
      </c>
      <c r="I1173" s="7" t="s">
        <v>5181</v>
      </c>
    </row>
    <row r="1174" customFormat="false" ht="15" hidden="false" customHeight="false" outlineLevel="0" collapsed="false">
      <c r="A1174" s="7" t="s">
        <v>5182</v>
      </c>
      <c r="B1174" s="7" t="s">
        <v>5183</v>
      </c>
      <c r="C1174" s="7" t="s">
        <v>5184</v>
      </c>
      <c r="D1174" s="7" t="s">
        <v>185</v>
      </c>
      <c r="E1174" s="7" t="s">
        <v>1410</v>
      </c>
      <c r="F1174" s="2" t="s">
        <v>2814</v>
      </c>
      <c r="G1174" s="8" t="s">
        <v>15</v>
      </c>
      <c r="H1174" s="2" t="s">
        <v>23</v>
      </c>
      <c r="I1174" s="7" t="s">
        <v>5185</v>
      </c>
    </row>
    <row r="1175" customFormat="false" ht="15" hidden="false" customHeight="false" outlineLevel="0" collapsed="false">
      <c r="A1175" s="7" t="s">
        <v>5186</v>
      </c>
      <c r="B1175" s="7" t="s">
        <v>5187</v>
      </c>
      <c r="C1175" s="7" t="s">
        <v>5188</v>
      </c>
      <c r="D1175" s="7" t="s">
        <v>229</v>
      </c>
      <c r="E1175" s="7" t="s">
        <v>1106</v>
      </c>
      <c r="F1175" s="2" t="s">
        <v>2814</v>
      </c>
      <c r="G1175" s="8" t="s">
        <v>15</v>
      </c>
      <c r="H1175" s="2" t="s">
        <v>23</v>
      </c>
      <c r="I1175" s="7" t="s">
        <v>5189</v>
      </c>
    </row>
    <row r="1176" customFormat="false" ht="15" hidden="false" customHeight="false" outlineLevel="0" collapsed="false">
      <c r="A1176" s="7" t="s">
        <v>5190</v>
      </c>
      <c r="B1176" s="7" t="s">
        <v>5191</v>
      </c>
      <c r="C1176" s="7" t="s">
        <v>5192</v>
      </c>
      <c r="D1176" s="7" t="s">
        <v>256</v>
      </c>
      <c r="E1176" s="7" t="s">
        <v>2359</v>
      </c>
      <c r="F1176" s="2" t="s">
        <v>2814</v>
      </c>
      <c r="G1176" s="8" t="s">
        <v>15</v>
      </c>
      <c r="H1176" s="2" t="s">
        <v>23</v>
      </c>
      <c r="I1176" s="7" t="s">
        <v>5193</v>
      </c>
    </row>
    <row r="1177" customFormat="false" ht="15" hidden="false" customHeight="false" outlineLevel="0" collapsed="false">
      <c r="A1177" s="7" t="s">
        <v>5194</v>
      </c>
      <c r="B1177" s="7" t="s">
        <v>5195</v>
      </c>
      <c r="C1177" s="7" t="s">
        <v>5196</v>
      </c>
      <c r="D1177" s="7" t="s">
        <v>81</v>
      </c>
      <c r="E1177" s="7" t="s">
        <v>1702</v>
      </c>
      <c r="F1177" s="2" t="s">
        <v>2814</v>
      </c>
      <c r="G1177" s="8" t="s">
        <v>15</v>
      </c>
      <c r="H1177" s="2" t="s">
        <v>23</v>
      </c>
      <c r="I1177" s="7" t="s">
        <v>5197</v>
      </c>
    </row>
    <row r="1178" customFormat="false" ht="15" hidden="false" customHeight="false" outlineLevel="0" collapsed="false">
      <c r="A1178" s="7" t="s">
        <v>5198</v>
      </c>
      <c r="B1178" s="7" t="s">
        <v>5199</v>
      </c>
      <c r="C1178" s="7" t="s">
        <v>5200</v>
      </c>
      <c r="D1178" s="7" t="s">
        <v>350</v>
      </c>
      <c r="E1178" s="7" t="s">
        <v>1106</v>
      </c>
      <c r="F1178" s="2" t="s">
        <v>2814</v>
      </c>
      <c r="G1178" s="8" t="s">
        <v>15</v>
      </c>
      <c r="H1178" s="2" t="s">
        <v>23</v>
      </c>
      <c r="I1178" s="7" t="s">
        <v>5201</v>
      </c>
    </row>
    <row r="1179" customFormat="false" ht="15" hidden="false" customHeight="false" outlineLevel="0" collapsed="false">
      <c r="A1179" s="7" t="s">
        <v>5202</v>
      </c>
      <c r="B1179" s="7" t="s">
        <v>5203</v>
      </c>
      <c r="C1179" s="7" t="s">
        <v>5204</v>
      </c>
      <c r="D1179" s="7" t="s">
        <v>980</v>
      </c>
      <c r="E1179" s="7" t="s">
        <v>1106</v>
      </c>
      <c r="F1179" s="2" t="s">
        <v>2814</v>
      </c>
      <c r="G1179" s="8" t="s">
        <v>15</v>
      </c>
      <c r="H1179" s="2" t="s">
        <v>23</v>
      </c>
      <c r="I1179" s="7" t="s">
        <v>5205</v>
      </c>
    </row>
    <row r="1180" customFormat="false" ht="15" hidden="false" customHeight="false" outlineLevel="0" collapsed="false">
      <c r="A1180" s="7" t="s">
        <v>5206</v>
      </c>
      <c r="B1180" s="7" t="s">
        <v>5207</v>
      </c>
      <c r="C1180" s="7" t="s">
        <v>2122</v>
      </c>
      <c r="D1180" s="7" t="s">
        <v>5208</v>
      </c>
      <c r="E1180" s="7" t="s">
        <v>1106</v>
      </c>
      <c r="F1180" s="2" t="s">
        <v>2814</v>
      </c>
      <c r="G1180" s="8" t="s">
        <v>15</v>
      </c>
      <c r="H1180" s="2" t="s">
        <v>23</v>
      </c>
      <c r="I1180" s="7" t="s">
        <v>5209</v>
      </c>
    </row>
    <row r="1181" customFormat="false" ht="15" hidden="false" customHeight="false" outlineLevel="0" collapsed="false">
      <c r="A1181" s="7" t="s">
        <v>5210</v>
      </c>
      <c r="B1181" s="7" t="s">
        <v>5211</v>
      </c>
      <c r="C1181" s="7" t="s">
        <v>5212</v>
      </c>
      <c r="D1181" s="7" t="s">
        <v>756</v>
      </c>
      <c r="E1181" s="7" t="s">
        <v>1106</v>
      </c>
      <c r="F1181" s="2" t="s">
        <v>2814</v>
      </c>
      <c r="G1181" s="8" t="s">
        <v>15</v>
      </c>
      <c r="H1181" s="2" t="s">
        <v>23</v>
      </c>
      <c r="I1181" s="7" t="s">
        <v>5213</v>
      </c>
    </row>
    <row r="1182" customFormat="false" ht="15" hidden="false" customHeight="false" outlineLevel="0" collapsed="false">
      <c r="A1182" s="7" t="s">
        <v>5214</v>
      </c>
      <c r="B1182" s="7" t="s">
        <v>5215</v>
      </c>
      <c r="C1182" s="7" t="s">
        <v>5216</v>
      </c>
      <c r="D1182" s="7" t="s">
        <v>5217</v>
      </c>
      <c r="E1182" s="7" t="s">
        <v>1106</v>
      </c>
      <c r="F1182" s="2" t="s">
        <v>2814</v>
      </c>
      <c r="G1182" s="8" t="s">
        <v>15</v>
      </c>
      <c r="H1182" s="2" t="s">
        <v>23</v>
      </c>
      <c r="I1182" s="7" t="s">
        <v>5218</v>
      </c>
    </row>
    <row r="1183" customFormat="false" ht="15" hidden="false" customHeight="false" outlineLevel="0" collapsed="false">
      <c r="A1183" s="7" t="s">
        <v>5219</v>
      </c>
      <c r="B1183" s="7" t="s">
        <v>5220</v>
      </c>
      <c r="C1183" s="7" t="s">
        <v>5221</v>
      </c>
      <c r="D1183" s="7" t="s">
        <v>5222</v>
      </c>
      <c r="E1183" s="7" t="s">
        <v>1106</v>
      </c>
      <c r="F1183" s="2" t="s">
        <v>2814</v>
      </c>
      <c r="G1183" s="8" t="s">
        <v>15</v>
      </c>
      <c r="H1183" s="2" t="s">
        <v>23</v>
      </c>
      <c r="I1183" s="7" t="s">
        <v>5223</v>
      </c>
    </row>
    <row r="1184" customFormat="false" ht="15" hidden="false" customHeight="false" outlineLevel="0" collapsed="false">
      <c r="A1184" s="7" t="s">
        <v>5224</v>
      </c>
      <c r="B1184" s="7" t="s">
        <v>5225</v>
      </c>
      <c r="C1184" s="7" t="s">
        <v>5226</v>
      </c>
      <c r="D1184" s="7" t="s">
        <v>1293</v>
      </c>
      <c r="E1184" s="7" t="s">
        <v>1106</v>
      </c>
      <c r="F1184" s="2" t="s">
        <v>2814</v>
      </c>
      <c r="G1184" s="8" t="s">
        <v>15</v>
      </c>
      <c r="H1184" s="2" t="s">
        <v>23</v>
      </c>
      <c r="I1184" s="7" t="s">
        <v>5227</v>
      </c>
    </row>
    <row r="1185" customFormat="false" ht="15" hidden="false" customHeight="false" outlineLevel="0" collapsed="false">
      <c r="A1185" s="7" t="s">
        <v>5228</v>
      </c>
      <c r="B1185" s="7" t="s">
        <v>5229</v>
      </c>
      <c r="C1185" s="7" t="s">
        <v>5230</v>
      </c>
      <c r="D1185" s="7" t="s">
        <v>52</v>
      </c>
      <c r="E1185" s="7" t="s">
        <v>120</v>
      </c>
      <c r="F1185" s="2" t="s">
        <v>2814</v>
      </c>
      <c r="G1185" s="8" t="s">
        <v>15</v>
      </c>
      <c r="H1185" s="2" t="s">
        <v>23</v>
      </c>
      <c r="I1185" s="7" t="s">
        <v>5231</v>
      </c>
    </row>
    <row r="1186" customFormat="false" ht="15" hidden="false" customHeight="false" outlineLevel="0" collapsed="false">
      <c r="A1186" s="7" t="s">
        <v>5232</v>
      </c>
      <c r="B1186" s="7" t="s">
        <v>5233</v>
      </c>
      <c r="C1186" s="7" t="s">
        <v>5234</v>
      </c>
      <c r="D1186" s="7" t="s">
        <v>52</v>
      </c>
      <c r="E1186" s="7" t="s">
        <v>120</v>
      </c>
      <c r="F1186" s="2" t="s">
        <v>2814</v>
      </c>
      <c r="G1186" s="8" t="s">
        <v>15</v>
      </c>
      <c r="H1186" s="2" t="s">
        <v>23</v>
      </c>
      <c r="I1186" s="7" t="s">
        <v>5235</v>
      </c>
    </row>
    <row r="1187" customFormat="false" ht="15" hidden="false" customHeight="false" outlineLevel="0" collapsed="false">
      <c r="A1187" s="7" t="s">
        <v>5236</v>
      </c>
      <c r="B1187" s="7" t="s">
        <v>5237</v>
      </c>
      <c r="C1187" s="7" t="s">
        <v>5238</v>
      </c>
      <c r="D1187" s="7" t="s">
        <v>5239</v>
      </c>
      <c r="E1187" s="7" t="s">
        <v>120</v>
      </c>
      <c r="F1187" s="2" t="s">
        <v>2814</v>
      </c>
      <c r="G1187" s="8" t="s">
        <v>15</v>
      </c>
      <c r="H1187" s="2" t="s">
        <v>23</v>
      </c>
      <c r="I1187" s="7" t="s">
        <v>5240</v>
      </c>
    </row>
    <row r="1188" customFormat="false" ht="15" hidden="false" customHeight="false" outlineLevel="0" collapsed="false">
      <c r="A1188" s="7" t="s">
        <v>5241</v>
      </c>
      <c r="B1188" s="7" t="s">
        <v>5242</v>
      </c>
      <c r="C1188" s="7" t="s">
        <v>5243</v>
      </c>
      <c r="D1188" s="7" t="s">
        <v>3133</v>
      </c>
      <c r="E1188" s="7" t="s">
        <v>120</v>
      </c>
      <c r="F1188" s="2" t="s">
        <v>2814</v>
      </c>
      <c r="G1188" s="8" t="s">
        <v>15</v>
      </c>
      <c r="H1188" s="2" t="s">
        <v>23</v>
      </c>
      <c r="I1188" s="7" t="s">
        <v>5244</v>
      </c>
    </row>
    <row r="1189" customFormat="false" ht="15" hidden="false" customHeight="false" outlineLevel="0" collapsed="false">
      <c r="A1189" s="7" t="s">
        <v>5245</v>
      </c>
      <c r="B1189" s="7" t="s">
        <v>5246</v>
      </c>
      <c r="C1189" s="7" t="s">
        <v>5247</v>
      </c>
      <c r="D1189" s="7" t="s">
        <v>5248</v>
      </c>
      <c r="E1189" s="7" t="s">
        <v>120</v>
      </c>
      <c r="F1189" s="2" t="s">
        <v>2814</v>
      </c>
      <c r="G1189" s="8" t="s">
        <v>15</v>
      </c>
      <c r="H1189" s="2" t="s">
        <v>23</v>
      </c>
      <c r="I1189" s="7" t="s">
        <v>5249</v>
      </c>
    </row>
    <row r="1190" customFormat="false" ht="15" hidden="false" customHeight="false" outlineLevel="0" collapsed="false">
      <c r="A1190" s="7" t="s">
        <v>5250</v>
      </c>
      <c r="B1190" s="7" t="s">
        <v>5251</v>
      </c>
      <c r="C1190" s="7" t="s">
        <v>1409</v>
      </c>
      <c r="D1190" s="7" t="s">
        <v>924</v>
      </c>
      <c r="E1190" s="7" t="s">
        <v>120</v>
      </c>
      <c r="F1190" s="2" t="s">
        <v>2814</v>
      </c>
      <c r="G1190" s="8" t="s">
        <v>15</v>
      </c>
      <c r="H1190" s="2" t="s">
        <v>23</v>
      </c>
      <c r="I1190" s="7" t="s">
        <v>5252</v>
      </c>
    </row>
    <row r="1191" customFormat="false" ht="15" hidden="false" customHeight="false" outlineLevel="0" collapsed="false">
      <c r="A1191" s="7" t="s">
        <v>5253</v>
      </c>
      <c r="B1191" s="7" t="s">
        <v>5254</v>
      </c>
      <c r="C1191" s="7" t="s">
        <v>5255</v>
      </c>
      <c r="D1191" s="7" t="s">
        <v>5256</v>
      </c>
      <c r="E1191" s="7" t="s">
        <v>170</v>
      </c>
      <c r="F1191" s="2" t="s">
        <v>2814</v>
      </c>
      <c r="G1191" s="8" t="s">
        <v>15</v>
      </c>
      <c r="H1191" s="2" t="s">
        <v>23</v>
      </c>
      <c r="I1191" s="7" t="s">
        <v>5257</v>
      </c>
    </row>
    <row r="1192" customFormat="false" ht="15" hidden="false" customHeight="false" outlineLevel="0" collapsed="false">
      <c r="A1192" s="7" t="s">
        <v>5258</v>
      </c>
      <c r="B1192" s="7" t="s">
        <v>5259</v>
      </c>
      <c r="C1192" s="7" t="s">
        <v>5260</v>
      </c>
      <c r="D1192" s="7" t="s">
        <v>256</v>
      </c>
      <c r="E1192" s="7" t="s">
        <v>170</v>
      </c>
      <c r="F1192" s="2" t="s">
        <v>2814</v>
      </c>
      <c r="G1192" s="8" t="s">
        <v>15</v>
      </c>
      <c r="H1192" s="2" t="s">
        <v>23</v>
      </c>
      <c r="I1192" s="7" t="s">
        <v>5261</v>
      </c>
    </row>
    <row r="1193" customFormat="false" ht="15" hidden="false" customHeight="false" outlineLevel="0" collapsed="false">
      <c r="A1193" s="7" t="s">
        <v>5262</v>
      </c>
      <c r="B1193" s="7" t="s">
        <v>5263</v>
      </c>
      <c r="C1193" s="7" t="s">
        <v>5264</v>
      </c>
      <c r="D1193" s="7" t="s">
        <v>5128</v>
      </c>
      <c r="E1193" s="7" t="s">
        <v>170</v>
      </c>
      <c r="F1193" s="2" t="s">
        <v>2814</v>
      </c>
      <c r="G1193" s="8" t="s">
        <v>15</v>
      </c>
      <c r="H1193" s="2" t="s">
        <v>23</v>
      </c>
      <c r="I1193" s="7" t="s">
        <v>5265</v>
      </c>
    </row>
    <row r="1194" customFormat="false" ht="15" hidden="false" customHeight="false" outlineLevel="0" collapsed="false">
      <c r="A1194" s="7" t="s">
        <v>5266</v>
      </c>
      <c r="B1194" s="7" t="s">
        <v>5267</v>
      </c>
      <c r="C1194" s="7" t="s">
        <v>5268</v>
      </c>
      <c r="D1194" s="7" t="s">
        <v>223</v>
      </c>
      <c r="E1194" s="7" t="s">
        <v>170</v>
      </c>
      <c r="F1194" s="2" t="s">
        <v>2814</v>
      </c>
      <c r="G1194" s="8" t="s">
        <v>15</v>
      </c>
      <c r="H1194" s="2" t="s">
        <v>23</v>
      </c>
      <c r="I1194" s="7" t="s">
        <v>5269</v>
      </c>
    </row>
    <row r="1195" customFormat="false" ht="15" hidden="false" customHeight="false" outlineLevel="0" collapsed="false">
      <c r="A1195" s="7" t="s">
        <v>5270</v>
      </c>
      <c r="B1195" s="7" t="s">
        <v>5271</v>
      </c>
      <c r="C1195" s="7" t="s">
        <v>5272</v>
      </c>
      <c r="D1195" s="7" t="s">
        <v>551</v>
      </c>
      <c r="E1195" s="7" t="s">
        <v>170</v>
      </c>
      <c r="F1195" s="2" t="s">
        <v>2814</v>
      </c>
      <c r="G1195" s="8" t="s">
        <v>15</v>
      </c>
      <c r="H1195" s="2" t="s">
        <v>23</v>
      </c>
      <c r="I1195" s="7" t="s">
        <v>5273</v>
      </c>
    </row>
    <row r="1196" customFormat="false" ht="15" hidden="false" customHeight="false" outlineLevel="0" collapsed="false">
      <c r="A1196" s="7" t="s">
        <v>5274</v>
      </c>
      <c r="B1196" s="7" t="s">
        <v>5275</v>
      </c>
      <c r="C1196" s="7" t="s">
        <v>5276</v>
      </c>
      <c r="D1196" s="7" t="s">
        <v>791</v>
      </c>
      <c r="E1196" s="7" t="s">
        <v>650</v>
      </c>
      <c r="F1196" s="2" t="s">
        <v>2814</v>
      </c>
      <c r="G1196" s="8" t="s">
        <v>15</v>
      </c>
      <c r="H1196" s="2" t="s">
        <v>23</v>
      </c>
      <c r="I1196" s="7" t="s">
        <v>5277</v>
      </c>
    </row>
    <row r="1197" customFormat="false" ht="15" hidden="false" customHeight="false" outlineLevel="0" collapsed="false">
      <c r="A1197" s="7" t="s">
        <v>5278</v>
      </c>
      <c r="B1197" s="7" t="s">
        <v>5279</v>
      </c>
      <c r="C1197" s="7" t="s">
        <v>5280</v>
      </c>
      <c r="D1197" s="7" t="s">
        <v>2655</v>
      </c>
      <c r="E1197" s="7" t="s">
        <v>5281</v>
      </c>
      <c r="F1197" s="2" t="s">
        <v>2814</v>
      </c>
      <c r="G1197" s="8" t="s">
        <v>15</v>
      </c>
      <c r="H1197" s="2" t="s">
        <v>23</v>
      </c>
      <c r="I1197" s="7" t="s">
        <v>5282</v>
      </c>
    </row>
    <row r="1198" customFormat="false" ht="15" hidden="false" customHeight="false" outlineLevel="0" collapsed="false">
      <c r="A1198" s="7" t="s">
        <v>5283</v>
      </c>
      <c r="B1198" s="7" t="s">
        <v>5284</v>
      </c>
      <c r="C1198" s="7" t="s">
        <v>5285</v>
      </c>
      <c r="D1198" s="7" t="s">
        <v>1090</v>
      </c>
      <c r="E1198" s="7" t="s">
        <v>5281</v>
      </c>
      <c r="F1198" s="2" t="s">
        <v>2814</v>
      </c>
      <c r="G1198" s="8" t="s">
        <v>15</v>
      </c>
      <c r="H1198" s="2" t="s">
        <v>23</v>
      </c>
      <c r="I1198" s="7" t="s">
        <v>5286</v>
      </c>
    </row>
    <row r="1199" customFormat="false" ht="15" hidden="false" customHeight="false" outlineLevel="0" collapsed="false">
      <c r="A1199" s="7" t="s">
        <v>5287</v>
      </c>
      <c r="B1199" s="7" t="s">
        <v>5288</v>
      </c>
      <c r="C1199" s="7" t="s">
        <v>5289</v>
      </c>
      <c r="D1199" s="7" t="s">
        <v>502</v>
      </c>
      <c r="E1199" s="7" t="s">
        <v>325</v>
      </c>
      <c r="F1199" s="2" t="s">
        <v>2814</v>
      </c>
      <c r="G1199" s="8" t="s">
        <v>15</v>
      </c>
      <c r="H1199" s="2" t="s">
        <v>23</v>
      </c>
      <c r="I1199" s="7" t="s">
        <v>5290</v>
      </c>
    </row>
    <row r="1200" customFormat="false" ht="15" hidden="false" customHeight="false" outlineLevel="0" collapsed="false">
      <c r="A1200" s="7" t="s">
        <v>5291</v>
      </c>
      <c r="B1200" s="7" t="s">
        <v>5292</v>
      </c>
      <c r="C1200" s="7" t="s">
        <v>5293</v>
      </c>
      <c r="D1200" s="7" t="s">
        <v>924</v>
      </c>
      <c r="E1200" s="7" t="s">
        <v>325</v>
      </c>
      <c r="F1200" s="2" t="s">
        <v>2814</v>
      </c>
      <c r="G1200" s="8" t="s">
        <v>15</v>
      </c>
      <c r="H1200" s="2" t="s">
        <v>23</v>
      </c>
      <c r="I1200" s="7" t="s">
        <v>5294</v>
      </c>
    </row>
    <row r="1201" customFormat="false" ht="15" hidden="false" customHeight="false" outlineLevel="0" collapsed="false">
      <c r="A1201" s="7" t="s">
        <v>5295</v>
      </c>
      <c r="B1201" s="7" t="s">
        <v>5296</v>
      </c>
      <c r="C1201" s="7" t="s">
        <v>5297</v>
      </c>
      <c r="D1201" s="7" t="s">
        <v>840</v>
      </c>
      <c r="E1201" s="7" t="s">
        <v>5298</v>
      </c>
      <c r="F1201" s="2" t="s">
        <v>2814</v>
      </c>
      <c r="G1201" s="8" t="s">
        <v>126</v>
      </c>
      <c r="H1201" s="2" t="s">
        <v>23</v>
      </c>
      <c r="I1201" s="7" t="s">
        <v>5299</v>
      </c>
    </row>
    <row r="1202" customFormat="false" ht="15" hidden="false" customHeight="false" outlineLevel="0" collapsed="false">
      <c r="A1202" s="7" t="s">
        <v>5300</v>
      </c>
      <c r="B1202" s="7" t="s">
        <v>5301</v>
      </c>
      <c r="C1202" s="7" t="s">
        <v>5302</v>
      </c>
      <c r="D1202" s="7" t="s">
        <v>256</v>
      </c>
      <c r="E1202" s="7" t="s">
        <v>5298</v>
      </c>
      <c r="F1202" s="2" t="s">
        <v>2814</v>
      </c>
      <c r="G1202" s="8" t="s">
        <v>126</v>
      </c>
      <c r="H1202" s="2" t="s">
        <v>23</v>
      </c>
      <c r="I1202" s="7" t="s">
        <v>5303</v>
      </c>
    </row>
    <row r="1203" customFormat="false" ht="15" hidden="false" customHeight="false" outlineLevel="0" collapsed="false">
      <c r="A1203" s="7" t="s">
        <v>5304</v>
      </c>
      <c r="B1203" s="7" t="s">
        <v>5305</v>
      </c>
      <c r="C1203" s="7" t="s">
        <v>5306</v>
      </c>
      <c r="D1203" s="7" t="s">
        <v>3446</v>
      </c>
      <c r="E1203" s="7" t="s">
        <v>5298</v>
      </c>
      <c r="F1203" s="2" t="s">
        <v>2814</v>
      </c>
      <c r="G1203" s="8" t="s">
        <v>126</v>
      </c>
      <c r="H1203" s="2" t="s">
        <v>23</v>
      </c>
      <c r="I1203" s="7" t="s">
        <v>5307</v>
      </c>
    </row>
    <row r="1204" customFormat="false" ht="15" hidden="false" customHeight="false" outlineLevel="0" collapsed="false">
      <c r="A1204" s="7" t="s">
        <v>5308</v>
      </c>
      <c r="B1204" s="7" t="s">
        <v>5309</v>
      </c>
      <c r="C1204" s="7" t="s">
        <v>5310</v>
      </c>
      <c r="D1204" s="7" t="s">
        <v>708</v>
      </c>
      <c r="E1204" s="7" t="s">
        <v>5298</v>
      </c>
      <c r="F1204" s="2" t="s">
        <v>2814</v>
      </c>
      <c r="G1204" s="8" t="s">
        <v>126</v>
      </c>
      <c r="H1204" s="2" t="s">
        <v>23</v>
      </c>
      <c r="I1204" s="7" t="s">
        <v>5311</v>
      </c>
    </row>
    <row r="1205" customFormat="false" ht="15" hidden="false" customHeight="false" outlineLevel="0" collapsed="false">
      <c r="A1205" s="7" t="s">
        <v>5312</v>
      </c>
      <c r="B1205" s="7" t="s">
        <v>5313</v>
      </c>
      <c r="C1205" s="7" t="s">
        <v>5314</v>
      </c>
      <c r="D1205" s="7" t="s">
        <v>228</v>
      </c>
      <c r="E1205" s="7" t="s">
        <v>2536</v>
      </c>
      <c r="F1205" s="2" t="s">
        <v>2814</v>
      </c>
      <c r="G1205" s="8" t="s">
        <v>126</v>
      </c>
      <c r="H1205" s="2" t="s">
        <v>23</v>
      </c>
      <c r="I1205" s="7" t="s">
        <v>5315</v>
      </c>
    </row>
    <row r="1206" customFormat="false" ht="15" hidden="false" customHeight="false" outlineLevel="0" collapsed="false">
      <c r="A1206" s="7" t="s">
        <v>5316</v>
      </c>
      <c r="B1206" s="7" t="s">
        <v>5317</v>
      </c>
      <c r="C1206" s="7" t="s">
        <v>1991</v>
      </c>
      <c r="D1206" s="7" t="s">
        <v>523</v>
      </c>
      <c r="E1206" s="7" t="s">
        <v>1447</v>
      </c>
      <c r="F1206" s="2" t="s">
        <v>2814</v>
      </c>
      <c r="G1206" s="8" t="s">
        <v>126</v>
      </c>
      <c r="H1206" s="2" t="s">
        <v>23</v>
      </c>
      <c r="I1206" s="7" t="s">
        <v>5318</v>
      </c>
    </row>
    <row r="1207" customFormat="false" ht="15" hidden="false" customHeight="false" outlineLevel="0" collapsed="false">
      <c r="A1207" s="7" t="s">
        <v>5319</v>
      </c>
      <c r="B1207" s="7" t="s">
        <v>5320</v>
      </c>
      <c r="C1207" s="7" t="s">
        <v>5321</v>
      </c>
      <c r="D1207" s="7" t="s">
        <v>34</v>
      </c>
      <c r="E1207" s="7" t="s">
        <v>2536</v>
      </c>
      <c r="F1207" s="2" t="s">
        <v>2814</v>
      </c>
      <c r="G1207" s="8" t="s">
        <v>126</v>
      </c>
      <c r="H1207" s="2" t="s">
        <v>23</v>
      </c>
      <c r="I1207" s="7" t="s">
        <v>5322</v>
      </c>
    </row>
    <row r="1208" customFormat="false" ht="15" hidden="false" customHeight="false" outlineLevel="0" collapsed="false">
      <c r="A1208" s="7" t="s">
        <v>5323</v>
      </c>
      <c r="B1208" s="7" t="s">
        <v>5324</v>
      </c>
      <c r="C1208" s="7" t="s">
        <v>5325</v>
      </c>
      <c r="D1208" s="7" t="s">
        <v>4046</v>
      </c>
      <c r="E1208" s="7" t="s">
        <v>2536</v>
      </c>
      <c r="F1208" s="2" t="s">
        <v>2814</v>
      </c>
      <c r="G1208" s="8" t="s">
        <v>126</v>
      </c>
      <c r="H1208" s="2" t="s">
        <v>23</v>
      </c>
      <c r="I1208" s="7" t="s">
        <v>5326</v>
      </c>
    </row>
    <row r="1209" customFormat="false" ht="15" hidden="false" customHeight="false" outlineLevel="0" collapsed="false">
      <c r="A1209" s="7" t="s">
        <v>5327</v>
      </c>
      <c r="B1209" s="7" t="s">
        <v>5328</v>
      </c>
      <c r="C1209" s="7" t="s">
        <v>3331</v>
      </c>
      <c r="D1209" s="7" t="s">
        <v>830</v>
      </c>
      <c r="E1209" s="7" t="s">
        <v>2841</v>
      </c>
      <c r="F1209" s="2" t="s">
        <v>2814</v>
      </c>
      <c r="G1209" s="8" t="s">
        <v>126</v>
      </c>
      <c r="H1209" s="2" t="s">
        <v>23</v>
      </c>
      <c r="I1209" s="7" t="s">
        <v>5329</v>
      </c>
    </row>
    <row r="1210" customFormat="false" ht="15" hidden="false" customHeight="false" outlineLevel="0" collapsed="false">
      <c r="A1210" s="7" t="s">
        <v>5330</v>
      </c>
      <c r="B1210" s="7" t="s">
        <v>5331</v>
      </c>
      <c r="C1210" s="7" t="s">
        <v>5332</v>
      </c>
      <c r="D1210" s="7" t="s">
        <v>5333</v>
      </c>
      <c r="E1210" s="7" t="s">
        <v>2875</v>
      </c>
      <c r="F1210" s="2" t="s">
        <v>2814</v>
      </c>
      <c r="G1210" s="8" t="s">
        <v>126</v>
      </c>
      <c r="H1210" s="2" t="s">
        <v>23</v>
      </c>
      <c r="I1210" s="7" t="s">
        <v>5334</v>
      </c>
    </row>
    <row r="1211" customFormat="false" ht="15" hidden="false" customHeight="false" outlineLevel="0" collapsed="false">
      <c r="A1211" s="7" t="s">
        <v>5335</v>
      </c>
      <c r="B1211" s="7" t="s">
        <v>5336</v>
      </c>
      <c r="C1211" s="7" t="s">
        <v>5337</v>
      </c>
      <c r="D1211" s="7" t="s">
        <v>1601</v>
      </c>
      <c r="E1211" s="7" t="s">
        <v>5338</v>
      </c>
      <c r="F1211" s="2" t="s">
        <v>2814</v>
      </c>
      <c r="G1211" s="8" t="s">
        <v>126</v>
      </c>
      <c r="H1211" s="2" t="s">
        <v>23</v>
      </c>
      <c r="I1211" s="7" t="s">
        <v>5339</v>
      </c>
    </row>
    <row r="1212" customFormat="false" ht="15" hidden="false" customHeight="false" outlineLevel="0" collapsed="false">
      <c r="A1212" s="7" t="s">
        <v>5340</v>
      </c>
      <c r="B1212" s="7" t="s">
        <v>5341</v>
      </c>
      <c r="C1212" s="7" t="s">
        <v>5342</v>
      </c>
      <c r="D1212" s="7" t="s">
        <v>4738</v>
      </c>
      <c r="E1212" s="7" t="s">
        <v>2885</v>
      </c>
      <c r="F1212" s="2" t="s">
        <v>2814</v>
      </c>
      <c r="G1212" s="8" t="s">
        <v>126</v>
      </c>
      <c r="H1212" s="2" t="s">
        <v>23</v>
      </c>
      <c r="I1212" s="7" t="s">
        <v>5343</v>
      </c>
    </row>
    <row r="1213" customFormat="false" ht="15" hidden="false" customHeight="false" outlineLevel="0" collapsed="false">
      <c r="A1213" s="7" t="s">
        <v>5344</v>
      </c>
      <c r="B1213" s="7" t="s">
        <v>5345</v>
      </c>
      <c r="C1213" s="7" t="s">
        <v>5346</v>
      </c>
      <c r="D1213" s="7" t="s">
        <v>1082</v>
      </c>
      <c r="E1213" s="7" t="s">
        <v>64</v>
      </c>
      <c r="F1213" s="2" t="s">
        <v>2814</v>
      </c>
      <c r="G1213" s="8" t="s">
        <v>126</v>
      </c>
      <c r="H1213" s="2" t="s">
        <v>23</v>
      </c>
      <c r="I1213" s="7" t="s">
        <v>5347</v>
      </c>
    </row>
    <row r="1214" customFormat="false" ht="15" hidden="false" customHeight="false" outlineLevel="0" collapsed="false">
      <c r="A1214" s="7" t="s">
        <v>5348</v>
      </c>
      <c r="B1214" s="7" t="s">
        <v>5349</v>
      </c>
      <c r="C1214" s="7" t="s">
        <v>5350</v>
      </c>
      <c r="D1214" s="7" t="s">
        <v>175</v>
      </c>
      <c r="E1214" s="7" t="s">
        <v>2902</v>
      </c>
      <c r="F1214" s="2" t="s">
        <v>2814</v>
      </c>
      <c r="G1214" s="8" t="s">
        <v>126</v>
      </c>
      <c r="H1214" s="2" t="s">
        <v>23</v>
      </c>
      <c r="I1214" s="7" t="s">
        <v>5351</v>
      </c>
    </row>
    <row r="1215" customFormat="false" ht="15" hidden="false" customHeight="false" outlineLevel="0" collapsed="false">
      <c r="A1215" s="7" t="s">
        <v>5352</v>
      </c>
      <c r="B1215" s="7" t="s">
        <v>5353</v>
      </c>
      <c r="C1215" s="7" t="s">
        <v>5354</v>
      </c>
      <c r="D1215" s="7" t="s">
        <v>284</v>
      </c>
      <c r="E1215" s="7" t="s">
        <v>2919</v>
      </c>
      <c r="F1215" s="2" t="s">
        <v>2814</v>
      </c>
      <c r="G1215" s="8" t="s">
        <v>126</v>
      </c>
      <c r="H1215" s="2" t="s">
        <v>23</v>
      </c>
      <c r="I1215" s="7" t="s">
        <v>5355</v>
      </c>
    </row>
    <row r="1216" customFormat="false" ht="15" hidden="false" customHeight="false" outlineLevel="0" collapsed="false">
      <c r="A1216" s="7" t="s">
        <v>5356</v>
      </c>
      <c r="B1216" s="7" t="s">
        <v>5357</v>
      </c>
      <c r="C1216" s="7" t="s">
        <v>5358</v>
      </c>
      <c r="D1216" s="7" t="s">
        <v>3446</v>
      </c>
      <c r="E1216" s="7" t="s">
        <v>2919</v>
      </c>
      <c r="F1216" s="2" t="s">
        <v>2814</v>
      </c>
      <c r="G1216" s="8" t="s">
        <v>126</v>
      </c>
      <c r="H1216" s="2" t="s">
        <v>23</v>
      </c>
      <c r="I1216" s="7" t="s">
        <v>5359</v>
      </c>
    </row>
    <row r="1217" customFormat="false" ht="15" hidden="false" customHeight="false" outlineLevel="0" collapsed="false">
      <c r="A1217" s="7" t="s">
        <v>5360</v>
      </c>
      <c r="B1217" s="7" t="s">
        <v>5361</v>
      </c>
      <c r="C1217" s="7" t="s">
        <v>5362</v>
      </c>
      <c r="D1217" s="7" t="s">
        <v>4825</v>
      </c>
      <c r="E1217" s="7" t="s">
        <v>2919</v>
      </c>
      <c r="F1217" s="2" t="s">
        <v>2814</v>
      </c>
      <c r="G1217" s="8" t="s">
        <v>126</v>
      </c>
      <c r="H1217" s="2" t="s">
        <v>23</v>
      </c>
      <c r="I1217" s="7" t="s">
        <v>5363</v>
      </c>
    </row>
    <row r="1218" customFormat="false" ht="15" hidden="false" customHeight="false" outlineLevel="0" collapsed="false">
      <c r="A1218" s="7" t="s">
        <v>5364</v>
      </c>
      <c r="B1218" s="7" t="s">
        <v>5365</v>
      </c>
      <c r="C1218" s="7" t="s">
        <v>2540</v>
      </c>
      <c r="D1218" s="7" t="s">
        <v>761</v>
      </c>
      <c r="E1218" s="7" t="s">
        <v>2919</v>
      </c>
      <c r="F1218" s="2" t="s">
        <v>2814</v>
      </c>
      <c r="G1218" s="8" t="s">
        <v>126</v>
      </c>
      <c r="H1218" s="2" t="s">
        <v>23</v>
      </c>
      <c r="I1218" s="7" t="s">
        <v>5366</v>
      </c>
    </row>
    <row r="1219" customFormat="false" ht="15" hidden="false" customHeight="false" outlineLevel="0" collapsed="false">
      <c r="A1219" s="7" t="s">
        <v>5367</v>
      </c>
      <c r="B1219" s="7" t="s">
        <v>5368</v>
      </c>
      <c r="C1219" s="7" t="s">
        <v>1510</v>
      </c>
      <c r="D1219" s="7" t="s">
        <v>345</v>
      </c>
      <c r="E1219" s="7" t="s">
        <v>5369</v>
      </c>
      <c r="F1219" s="2" t="s">
        <v>2814</v>
      </c>
      <c r="G1219" s="8" t="s">
        <v>126</v>
      </c>
      <c r="H1219" s="2" t="s">
        <v>23</v>
      </c>
      <c r="I1219" s="7" t="s">
        <v>5370</v>
      </c>
    </row>
    <row r="1220" customFormat="false" ht="15" hidden="false" customHeight="false" outlineLevel="0" collapsed="false">
      <c r="A1220" s="7" t="s">
        <v>5371</v>
      </c>
      <c r="B1220" s="7" t="s">
        <v>5372</v>
      </c>
      <c r="C1220" s="7" t="s">
        <v>5373</v>
      </c>
      <c r="D1220" s="7" t="s">
        <v>761</v>
      </c>
      <c r="E1220" s="7" t="s">
        <v>5369</v>
      </c>
      <c r="F1220" s="2" t="s">
        <v>2814</v>
      </c>
      <c r="G1220" s="8" t="s">
        <v>126</v>
      </c>
      <c r="H1220" s="2" t="s">
        <v>23</v>
      </c>
      <c r="I1220" s="7" t="s">
        <v>5374</v>
      </c>
    </row>
    <row r="1221" customFormat="false" ht="15" hidden="false" customHeight="false" outlineLevel="0" collapsed="false">
      <c r="A1221" s="7" t="s">
        <v>5375</v>
      </c>
      <c r="B1221" s="7" t="s">
        <v>5376</v>
      </c>
      <c r="C1221" s="7" t="s">
        <v>5377</v>
      </c>
      <c r="D1221" s="7" t="s">
        <v>52</v>
      </c>
      <c r="E1221" s="7" t="s">
        <v>5369</v>
      </c>
      <c r="F1221" s="2" t="s">
        <v>2814</v>
      </c>
      <c r="G1221" s="8" t="s">
        <v>126</v>
      </c>
      <c r="H1221" s="2" t="s">
        <v>23</v>
      </c>
      <c r="I1221" s="7" t="s">
        <v>5378</v>
      </c>
    </row>
    <row r="1222" customFormat="false" ht="15" hidden="false" customHeight="false" outlineLevel="0" collapsed="false">
      <c r="A1222" s="7" t="s">
        <v>5379</v>
      </c>
      <c r="B1222" s="7" t="s">
        <v>5380</v>
      </c>
      <c r="C1222" s="7" t="s">
        <v>2933</v>
      </c>
      <c r="D1222" s="7" t="s">
        <v>468</v>
      </c>
      <c r="E1222" s="7" t="s">
        <v>2929</v>
      </c>
      <c r="F1222" s="2" t="s">
        <v>2814</v>
      </c>
      <c r="G1222" s="8" t="s">
        <v>126</v>
      </c>
      <c r="H1222" s="2" t="s">
        <v>23</v>
      </c>
      <c r="I1222" s="7" t="s">
        <v>5381</v>
      </c>
    </row>
    <row r="1223" customFormat="false" ht="15" hidden="false" customHeight="false" outlineLevel="0" collapsed="false">
      <c r="A1223" s="7" t="s">
        <v>5382</v>
      </c>
      <c r="B1223" s="7" t="s">
        <v>5383</v>
      </c>
      <c r="C1223" s="7" t="s">
        <v>5384</v>
      </c>
      <c r="D1223" s="7" t="s">
        <v>5385</v>
      </c>
      <c r="E1223" s="7" t="s">
        <v>2929</v>
      </c>
      <c r="F1223" s="2" t="s">
        <v>2814</v>
      </c>
      <c r="G1223" s="8" t="s">
        <v>126</v>
      </c>
      <c r="H1223" s="2" t="s">
        <v>23</v>
      </c>
      <c r="I1223" s="7" t="s">
        <v>5386</v>
      </c>
    </row>
    <row r="1224" customFormat="false" ht="15" hidden="false" customHeight="false" outlineLevel="0" collapsed="false">
      <c r="A1224" s="7" t="s">
        <v>5387</v>
      </c>
      <c r="B1224" s="7" t="s">
        <v>5388</v>
      </c>
      <c r="C1224" s="7" t="s">
        <v>865</v>
      </c>
      <c r="D1224" s="7" t="s">
        <v>2880</v>
      </c>
      <c r="E1224" s="7" t="s">
        <v>22</v>
      </c>
      <c r="F1224" s="2" t="s">
        <v>2814</v>
      </c>
      <c r="G1224" s="8" t="s">
        <v>15</v>
      </c>
      <c r="H1224" s="2" t="s">
        <v>23</v>
      </c>
      <c r="I1224" s="7" t="s">
        <v>5389</v>
      </c>
    </row>
    <row r="1225" customFormat="false" ht="15" hidden="false" customHeight="false" outlineLevel="0" collapsed="false">
      <c r="A1225" s="7" t="s">
        <v>5390</v>
      </c>
      <c r="B1225" s="7" t="s">
        <v>5391</v>
      </c>
      <c r="C1225" s="7" t="s">
        <v>5392</v>
      </c>
      <c r="D1225" s="7" t="s">
        <v>935</v>
      </c>
      <c r="E1225" s="7" t="s">
        <v>22</v>
      </c>
      <c r="F1225" s="2" t="s">
        <v>2814</v>
      </c>
      <c r="G1225" s="8" t="s">
        <v>15</v>
      </c>
      <c r="H1225" s="2" t="s">
        <v>23</v>
      </c>
      <c r="I1225" s="7" t="s">
        <v>5393</v>
      </c>
    </row>
    <row r="1226" customFormat="false" ht="15" hidden="false" customHeight="false" outlineLevel="0" collapsed="false">
      <c r="A1226" s="7" t="s">
        <v>5394</v>
      </c>
      <c r="B1226" s="7" t="s">
        <v>5395</v>
      </c>
      <c r="C1226" s="7" t="s">
        <v>5396</v>
      </c>
      <c r="D1226" s="7" t="s">
        <v>5397</v>
      </c>
      <c r="E1226" s="7" t="s">
        <v>29</v>
      </c>
      <c r="F1226" s="2" t="s">
        <v>2814</v>
      </c>
      <c r="G1226" s="8" t="s">
        <v>126</v>
      </c>
      <c r="H1226" s="2" t="s">
        <v>23</v>
      </c>
      <c r="I1226" s="7" t="s">
        <v>5398</v>
      </c>
    </row>
    <row r="1227" customFormat="false" ht="15" hidden="false" customHeight="false" outlineLevel="0" collapsed="false">
      <c r="A1227" s="7" t="s">
        <v>5399</v>
      </c>
      <c r="B1227" s="7" t="s">
        <v>5400</v>
      </c>
      <c r="C1227" s="7" t="s">
        <v>5401</v>
      </c>
      <c r="D1227" s="7" t="s">
        <v>5402</v>
      </c>
      <c r="E1227" s="7" t="s">
        <v>29</v>
      </c>
      <c r="F1227" s="2" t="s">
        <v>2814</v>
      </c>
      <c r="G1227" s="8" t="s">
        <v>126</v>
      </c>
      <c r="H1227" s="2" t="s">
        <v>23</v>
      </c>
      <c r="I1227" s="7" t="s">
        <v>5403</v>
      </c>
    </row>
    <row r="1228" customFormat="false" ht="15" hidden="false" customHeight="false" outlineLevel="0" collapsed="false">
      <c r="A1228" s="7" t="s">
        <v>5404</v>
      </c>
      <c r="B1228" s="7" t="s">
        <v>5405</v>
      </c>
      <c r="C1228" s="7" t="s">
        <v>3656</v>
      </c>
      <c r="D1228" s="7" t="s">
        <v>523</v>
      </c>
      <c r="E1228" s="7"/>
      <c r="F1228" s="2" t="s">
        <v>2814</v>
      </c>
      <c r="G1228" s="8" t="s">
        <v>126</v>
      </c>
      <c r="H1228" s="2" t="s">
        <v>23</v>
      </c>
      <c r="I1228" s="7" t="s">
        <v>5406</v>
      </c>
    </row>
    <row r="1229" customFormat="false" ht="15" hidden="false" customHeight="false" outlineLevel="0" collapsed="false">
      <c r="A1229" s="7" t="s">
        <v>5407</v>
      </c>
      <c r="B1229" s="7" t="s">
        <v>5408</v>
      </c>
      <c r="C1229" s="7" t="s">
        <v>5409</v>
      </c>
      <c r="D1229" s="7" t="s">
        <v>502</v>
      </c>
      <c r="E1229" s="7"/>
      <c r="F1229" s="2" t="s">
        <v>2814</v>
      </c>
      <c r="G1229" s="8" t="s">
        <v>126</v>
      </c>
      <c r="H1229" s="2" t="s">
        <v>23</v>
      </c>
      <c r="I1229" s="7" t="s">
        <v>5410</v>
      </c>
    </row>
    <row r="1230" customFormat="false" ht="15" hidden="false" customHeight="false" outlineLevel="0" collapsed="false">
      <c r="A1230" s="7" t="s">
        <v>5411</v>
      </c>
      <c r="B1230" s="7" t="s">
        <v>5412</v>
      </c>
      <c r="C1230" s="7" t="s">
        <v>5413</v>
      </c>
      <c r="D1230" s="7" t="s">
        <v>649</v>
      </c>
      <c r="E1230" s="7"/>
      <c r="F1230" s="2" t="s">
        <v>2814</v>
      </c>
      <c r="G1230" s="8" t="s">
        <v>126</v>
      </c>
      <c r="H1230" s="2" t="s">
        <v>23</v>
      </c>
      <c r="I1230" s="7" t="s">
        <v>5414</v>
      </c>
    </row>
    <row r="1231" customFormat="false" ht="15" hidden="false" customHeight="false" outlineLevel="0" collapsed="false">
      <c r="A1231" s="7" t="s">
        <v>5415</v>
      </c>
      <c r="B1231" s="7" t="s">
        <v>5416</v>
      </c>
      <c r="C1231" s="7" t="s">
        <v>5417</v>
      </c>
      <c r="D1231" s="7" t="s">
        <v>5418</v>
      </c>
      <c r="E1231" s="7"/>
      <c r="F1231" s="2" t="s">
        <v>2814</v>
      </c>
      <c r="G1231" s="8" t="s">
        <v>126</v>
      </c>
      <c r="H1231" s="2" t="s">
        <v>23</v>
      </c>
      <c r="I1231" s="7" t="s">
        <v>5419</v>
      </c>
    </row>
    <row r="1232" customFormat="false" ht="15" hidden="false" customHeight="false" outlineLevel="0" collapsed="false">
      <c r="A1232" s="7" t="s">
        <v>5420</v>
      </c>
      <c r="B1232" s="7" t="s">
        <v>5421</v>
      </c>
      <c r="C1232" s="7" t="s">
        <v>760</v>
      </c>
      <c r="D1232" s="7" t="s">
        <v>5422</v>
      </c>
      <c r="E1232" s="7"/>
      <c r="F1232" s="2" t="s">
        <v>2814</v>
      </c>
      <c r="G1232" s="8" t="s">
        <v>126</v>
      </c>
      <c r="H1232" s="2" t="s">
        <v>23</v>
      </c>
      <c r="I1232" s="7" t="s">
        <v>5423</v>
      </c>
    </row>
    <row r="1233" customFormat="false" ht="15" hidden="false" customHeight="false" outlineLevel="0" collapsed="false">
      <c r="A1233" s="7" t="s">
        <v>5424</v>
      </c>
      <c r="B1233" s="7" t="s">
        <v>5425</v>
      </c>
      <c r="C1233" s="7" t="s">
        <v>5426</v>
      </c>
      <c r="D1233" s="7" t="s">
        <v>483</v>
      </c>
      <c r="E1233" s="7"/>
      <c r="F1233" s="2" t="s">
        <v>2814</v>
      </c>
      <c r="G1233" s="8" t="s">
        <v>126</v>
      </c>
      <c r="H1233" s="2" t="s">
        <v>23</v>
      </c>
      <c r="I1233" s="7" t="s">
        <v>5427</v>
      </c>
    </row>
    <row r="1234" customFormat="false" ht="15" hidden="false" customHeight="false" outlineLevel="0" collapsed="false">
      <c r="A1234" s="7" t="s">
        <v>5428</v>
      </c>
      <c r="B1234" s="7" t="s">
        <v>5429</v>
      </c>
      <c r="C1234" s="7" t="s">
        <v>1495</v>
      </c>
      <c r="D1234" s="7" t="s">
        <v>840</v>
      </c>
      <c r="E1234" s="7"/>
      <c r="F1234" s="2" t="s">
        <v>2814</v>
      </c>
      <c r="G1234" s="8" t="s">
        <v>126</v>
      </c>
      <c r="H1234" s="2" t="s">
        <v>23</v>
      </c>
      <c r="I1234" s="7" t="s">
        <v>5430</v>
      </c>
    </row>
    <row r="1235" customFormat="false" ht="15" hidden="false" customHeight="false" outlineLevel="0" collapsed="false">
      <c r="A1235" s="7" t="s">
        <v>5431</v>
      </c>
      <c r="B1235" s="7" t="s">
        <v>5432</v>
      </c>
      <c r="C1235" s="7" t="s">
        <v>5433</v>
      </c>
      <c r="D1235" s="7" t="s">
        <v>4541</v>
      </c>
      <c r="E1235" s="7"/>
      <c r="F1235" s="2" t="s">
        <v>2814</v>
      </c>
      <c r="G1235" s="8" t="s">
        <v>126</v>
      </c>
      <c r="H1235" s="2" t="s">
        <v>23</v>
      </c>
      <c r="I1235" s="7" t="s">
        <v>5434</v>
      </c>
    </row>
    <row r="1236" customFormat="false" ht="15" hidden="false" customHeight="false" outlineLevel="0" collapsed="false">
      <c r="A1236" s="7" t="s">
        <v>5435</v>
      </c>
      <c r="B1236" s="7" t="s">
        <v>5436</v>
      </c>
      <c r="C1236" s="7" t="s">
        <v>4887</v>
      </c>
      <c r="D1236" s="7" t="s">
        <v>69</v>
      </c>
      <c r="E1236" s="7"/>
      <c r="F1236" s="2" t="s">
        <v>2814</v>
      </c>
      <c r="G1236" s="8" t="s">
        <v>126</v>
      </c>
      <c r="H1236" s="2" t="s">
        <v>23</v>
      </c>
      <c r="I1236" s="7" t="s">
        <v>5437</v>
      </c>
    </row>
    <row r="1237" customFormat="false" ht="15" hidden="false" customHeight="false" outlineLevel="0" collapsed="false">
      <c r="A1237" s="7" t="s">
        <v>5438</v>
      </c>
      <c r="B1237" s="7" t="s">
        <v>5439</v>
      </c>
      <c r="C1237" s="7" t="s">
        <v>5440</v>
      </c>
      <c r="D1237" s="7" t="s">
        <v>5441</v>
      </c>
      <c r="E1237" s="7"/>
      <c r="F1237" s="2" t="s">
        <v>2814</v>
      </c>
      <c r="G1237" s="8" t="s">
        <v>126</v>
      </c>
      <c r="H1237" s="2" t="s">
        <v>23</v>
      </c>
      <c r="I1237" s="7" t="s">
        <v>5442</v>
      </c>
    </row>
    <row r="1238" customFormat="false" ht="15" hidden="false" customHeight="false" outlineLevel="0" collapsed="false">
      <c r="A1238" s="7" t="s">
        <v>5443</v>
      </c>
      <c r="B1238" s="7" t="s">
        <v>5444</v>
      </c>
      <c r="C1238" s="7" t="s">
        <v>5445</v>
      </c>
      <c r="D1238" s="7" t="s">
        <v>5446</v>
      </c>
      <c r="E1238" s="7"/>
      <c r="F1238" s="2" t="s">
        <v>2814</v>
      </c>
      <c r="G1238" s="8" t="s">
        <v>126</v>
      </c>
      <c r="H1238" s="2" t="s">
        <v>23</v>
      </c>
      <c r="I1238" s="7" t="s">
        <v>5447</v>
      </c>
    </row>
    <row r="1239" customFormat="false" ht="15" hidden="false" customHeight="false" outlineLevel="0" collapsed="false">
      <c r="A1239" s="7" t="s">
        <v>5448</v>
      </c>
      <c r="B1239" s="7" t="s">
        <v>5449</v>
      </c>
      <c r="C1239" s="7" t="s">
        <v>2103</v>
      </c>
      <c r="D1239" s="7" t="s">
        <v>223</v>
      </c>
      <c r="E1239" s="7" t="s">
        <v>5450</v>
      </c>
      <c r="F1239" s="2" t="s">
        <v>2814</v>
      </c>
      <c r="G1239" s="8" t="s">
        <v>126</v>
      </c>
      <c r="H1239" s="2" t="s">
        <v>23</v>
      </c>
      <c r="I1239" s="7" t="s">
        <v>5451</v>
      </c>
    </row>
    <row r="1240" customFormat="false" ht="15" hidden="false" customHeight="false" outlineLevel="0" collapsed="false">
      <c r="A1240" s="7" t="s">
        <v>5452</v>
      </c>
      <c r="B1240" s="7" t="s">
        <v>5453</v>
      </c>
      <c r="C1240" s="7" t="s">
        <v>5454</v>
      </c>
      <c r="D1240" s="7" t="s">
        <v>4850</v>
      </c>
      <c r="E1240" s="7" t="s">
        <v>731</v>
      </c>
      <c r="F1240" s="2" t="s">
        <v>2814</v>
      </c>
      <c r="G1240" s="8" t="s">
        <v>126</v>
      </c>
      <c r="H1240" s="2" t="s">
        <v>23</v>
      </c>
      <c r="I1240" s="7" t="s">
        <v>5455</v>
      </c>
    </row>
    <row r="1241" customFormat="false" ht="15" hidden="false" customHeight="false" outlineLevel="0" collapsed="false">
      <c r="A1241" s="7" t="s">
        <v>5456</v>
      </c>
      <c r="B1241" s="7" t="s">
        <v>5457</v>
      </c>
      <c r="C1241" s="7" t="s">
        <v>5458</v>
      </c>
      <c r="D1241" s="7" t="s">
        <v>5459</v>
      </c>
      <c r="E1241" s="7" t="s">
        <v>2550</v>
      </c>
      <c r="F1241" s="2" t="s">
        <v>2814</v>
      </c>
      <c r="G1241" s="8" t="s">
        <v>126</v>
      </c>
      <c r="H1241" s="2" t="s">
        <v>23</v>
      </c>
      <c r="I1241" s="7" t="s">
        <v>5460</v>
      </c>
    </row>
    <row r="1242" customFormat="false" ht="15" hidden="false" customHeight="false" outlineLevel="0" collapsed="false">
      <c r="A1242" s="7" t="s">
        <v>5461</v>
      </c>
      <c r="B1242" s="7" t="s">
        <v>5462</v>
      </c>
      <c r="C1242" s="7" t="s">
        <v>5463</v>
      </c>
      <c r="D1242" s="7" t="s">
        <v>234</v>
      </c>
      <c r="E1242" s="7" t="s">
        <v>2377</v>
      </c>
      <c r="F1242" s="2" t="s">
        <v>2814</v>
      </c>
      <c r="G1242" s="8" t="s">
        <v>126</v>
      </c>
      <c r="H1242" s="2" t="s">
        <v>23</v>
      </c>
      <c r="I1242" s="7" t="s">
        <v>5464</v>
      </c>
    </row>
    <row r="1243" customFormat="false" ht="15" hidden="false" customHeight="false" outlineLevel="0" collapsed="false">
      <c r="A1243" s="7" t="s">
        <v>5465</v>
      </c>
      <c r="B1243" s="7" t="s">
        <v>5466</v>
      </c>
      <c r="C1243" s="7" t="s">
        <v>4156</v>
      </c>
      <c r="D1243" s="7" t="s">
        <v>4149</v>
      </c>
      <c r="E1243" s="7" t="s">
        <v>2377</v>
      </c>
      <c r="F1243" s="2" t="s">
        <v>2814</v>
      </c>
      <c r="G1243" s="8" t="s">
        <v>126</v>
      </c>
      <c r="H1243" s="2" t="s">
        <v>23</v>
      </c>
      <c r="I1243" s="7" t="s">
        <v>5467</v>
      </c>
    </row>
    <row r="1244" customFormat="false" ht="15" hidden="false" customHeight="false" outlineLevel="0" collapsed="false">
      <c r="A1244" s="7" t="s">
        <v>5468</v>
      </c>
      <c r="B1244" s="7" t="s">
        <v>5469</v>
      </c>
      <c r="C1244" s="7" t="s">
        <v>5470</v>
      </c>
      <c r="D1244" s="7" t="s">
        <v>2320</v>
      </c>
      <c r="E1244" s="7" t="s">
        <v>2377</v>
      </c>
      <c r="F1244" s="2" t="s">
        <v>2814</v>
      </c>
      <c r="G1244" s="8" t="s">
        <v>126</v>
      </c>
      <c r="H1244" s="2" t="s">
        <v>23</v>
      </c>
      <c r="I1244" s="7" t="s">
        <v>5471</v>
      </c>
    </row>
    <row r="1245" customFormat="false" ht="15" hidden="false" customHeight="false" outlineLevel="0" collapsed="false">
      <c r="A1245" s="7" t="s">
        <v>5472</v>
      </c>
      <c r="B1245" s="7" t="s">
        <v>5473</v>
      </c>
      <c r="C1245" s="7" t="s">
        <v>5474</v>
      </c>
      <c r="D1245" s="7" t="s">
        <v>929</v>
      </c>
      <c r="E1245" s="7" t="s">
        <v>2377</v>
      </c>
      <c r="F1245" s="2" t="s">
        <v>2814</v>
      </c>
      <c r="G1245" s="8" t="s">
        <v>126</v>
      </c>
      <c r="H1245" s="2" t="s">
        <v>23</v>
      </c>
      <c r="I1245" s="7" t="s">
        <v>5475</v>
      </c>
    </row>
    <row r="1246" customFormat="false" ht="15" hidden="false" customHeight="false" outlineLevel="0" collapsed="false">
      <c r="A1246" s="7" t="s">
        <v>5476</v>
      </c>
      <c r="B1246" s="7" t="s">
        <v>5477</v>
      </c>
      <c r="C1246" s="7" t="s">
        <v>5478</v>
      </c>
      <c r="D1246" s="7" t="s">
        <v>840</v>
      </c>
      <c r="E1246" s="7" t="s">
        <v>2377</v>
      </c>
      <c r="F1246" s="2" t="s">
        <v>2814</v>
      </c>
      <c r="G1246" s="8" t="s">
        <v>126</v>
      </c>
      <c r="H1246" s="2" t="s">
        <v>23</v>
      </c>
      <c r="I1246" s="7" t="s">
        <v>5479</v>
      </c>
    </row>
    <row r="1247" customFormat="false" ht="15" hidden="false" customHeight="false" outlineLevel="0" collapsed="false">
      <c r="A1247" s="7" t="s">
        <v>5480</v>
      </c>
      <c r="B1247" s="7" t="s">
        <v>5481</v>
      </c>
      <c r="C1247" s="7" t="s">
        <v>5482</v>
      </c>
      <c r="D1247" s="7" t="s">
        <v>658</v>
      </c>
      <c r="E1247" s="7" t="s">
        <v>5483</v>
      </c>
      <c r="F1247" s="2" t="s">
        <v>2814</v>
      </c>
      <c r="G1247" s="8" t="s">
        <v>126</v>
      </c>
      <c r="H1247" s="2" t="s">
        <v>23</v>
      </c>
      <c r="I1247" s="7" t="s">
        <v>5484</v>
      </c>
    </row>
    <row r="1248" customFormat="false" ht="15" hidden="false" customHeight="false" outlineLevel="0" collapsed="false">
      <c r="A1248" s="7" t="s">
        <v>5485</v>
      </c>
      <c r="B1248" s="7" t="s">
        <v>5486</v>
      </c>
      <c r="C1248" s="7" t="s">
        <v>5487</v>
      </c>
      <c r="D1248" s="7" t="s">
        <v>523</v>
      </c>
      <c r="E1248" s="7" t="s">
        <v>3165</v>
      </c>
      <c r="F1248" s="2" t="s">
        <v>2814</v>
      </c>
      <c r="G1248" s="8" t="s">
        <v>126</v>
      </c>
      <c r="H1248" s="2" t="s">
        <v>23</v>
      </c>
      <c r="I1248" s="7" t="s">
        <v>5488</v>
      </c>
    </row>
    <row r="1249" customFormat="false" ht="15" hidden="false" customHeight="false" outlineLevel="0" collapsed="false">
      <c r="A1249" s="7" t="s">
        <v>5489</v>
      </c>
      <c r="B1249" s="7" t="s">
        <v>5490</v>
      </c>
      <c r="C1249" s="7" t="s">
        <v>5491</v>
      </c>
      <c r="D1249" s="7" t="s">
        <v>2444</v>
      </c>
      <c r="E1249" s="7" t="s">
        <v>2377</v>
      </c>
      <c r="F1249" s="2" t="s">
        <v>2814</v>
      </c>
      <c r="G1249" s="8" t="s">
        <v>126</v>
      </c>
      <c r="H1249" s="2" t="s">
        <v>23</v>
      </c>
      <c r="I1249" s="7" t="s">
        <v>5492</v>
      </c>
    </row>
    <row r="1250" customFormat="false" ht="15" hidden="false" customHeight="false" outlineLevel="0" collapsed="false">
      <c r="A1250" s="7" t="s">
        <v>5493</v>
      </c>
      <c r="B1250" s="7" t="s">
        <v>5494</v>
      </c>
      <c r="C1250" s="7" t="s">
        <v>5495</v>
      </c>
      <c r="D1250" s="7" t="s">
        <v>3230</v>
      </c>
      <c r="E1250" s="7" t="s">
        <v>2377</v>
      </c>
      <c r="F1250" s="2" t="s">
        <v>2814</v>
      </c>
      <c r="G1250" s="8" t="s">
        <v>126</v>
      </c>
      <c r="H1250" s="2" t="s">
        <v>23</v>
      </c>
      <c r="I1250" s="7" t="s">
        <v>5496</v>
      </c>
    </row>
    <row r="1251" customFormat="false" ht="15" hidden="false" customHeight="false" outlineLevel="0" collapsed="false">
      <c r="A1251" s="7" t="s">
        <v>5497</v>
      </c>
      <c r="B1251" s="7" t="s">
        <v>5498</v>
      </c>
      <c r="C1251" s="7" t="s">
        <v>5499</v>
      </c>
      <c r="D1251" s="7" t="s">
        <v>234</v>
      </c>
      <c r="E1251" s="7" t="s">
        <v>2377</v>
      </c>
      <c r="F1251" s="2" t="s">
        <v>2814</v>
      </c>
      <c r="G1251" s="8" t="s">
        <v>126</v>
      </c>
      <c r="H1251" s="2" t="s">
        <v>23</v>
      </c>
      <c r="I1251" s="7" t="s">
        <v>5500</v>
      </c>
    </row>
    <row r="1252" customFormat="false" ht="15" hidden="false" customHeight="false" outlineLevel="0" collapsed="false">
      <c r="A1252" s="7" t="s">
        <v>5501</v>
      </c>
      <c r="B1252" s="7" t="s">
        <v>5502</v>
      </c>
      <c r="C1252" s="7" t="s">
        <v>5503</v>
      </c>
      <c r="D1252" s="7" t="s">
        <v>1707</v>
      </c>
      <c r="E1252" s="7" t="s">
        <v>2377</v>
      </c>
      <c r="F1252" s="2" t="s">
        <v>2814</v>
      </c>
      <c r="G1252" s="8" t="s">
        <v>126</v>
      </c>
      <c r="H1252" s="2" t="s">
        <v>23</v>
      </c>
      <c r="I1252" s="7" t="s">
        <v>5504</v>
      </c>
    </row>
    <row r="1253" customFormat="false" ht="15" hidden="false" customHeight="false" outlineLevel="0" collapsed="false">
      <c r="A1253" s="7" t="s">
        <v>5505</v>
      </c>
      <c r="B1253" s="7" t="s">
        <v>5506</v>
      </c>
      <c r="C1253" s="7" t="s">
        <v>5507</v>
      </c>
      <c r="D1253" s="7" t="s">
        <v>5508</v>
      </c>
      <c r="E1253" s="7" t="s">
        <v>120</v>
      </c>
      <c r="F1253" s="2" t="s">
        <v>2814</v>
      </c>
      <c r="G1253" s="8" t="s">
        <v>126</v>
      </c>
      <c r="H1253" s="2" t="s">
        <v>23</v>
      </c>
      <c r="I1253" s="7" t="s">
        <v>5509</v>
      </c>
    </row>
    <row r="1254" customFormat="false" ht="15" hidden="false" customHeight="false" outlineLevel="0" collapsed="false">
      <c r="A1254" s="7" t="s">
        <v>5510</v>
      </c>
      <c r="B1254" s="7" t="s">
        <v>5511</v>
      </c>
      <c r="C1254" s="7" t="s">
        <v>5512</v>
      </c>
      <c r="D1254" s="7" t="s">
        <v>75</v>
      </c>
      <c r="E1254" s="7" t="s">
        <v>120</v>
      </c>
      <c r="F1254" s="2" t="s">
        <v>2814</v>
      </c>
      <c r="G1254" s="8" t="s">
        <v>126</v>
      </c>
      <c r="H1254" s="2" t="s">
        <v>23</v>
      </c>
      <c r="I1254" s="7" t="s">
        <v>5513</v>
      </c>
    </row>
    <row r="1255" customFormat="false" ht="15" hidden="false" customHeight="false" outlineLevel="0" collapsed="false">
      <c r="A1255" s="7" t="s">
        <v>5514</v>
      </c>
      <c r="B1255" s="7" t="s">
        <v>5515</v>
      </c>
      <c r="C1255" s="7" t="s">
        <v>5516</v>
      </c>
      <c r="D1255" s="7" t="s">
        <v>75</v>
      </c>
      <c r="E1255" s="7" t="s">
        <v>3165</v>
      </c>
      <c r="F1255" s="2" t="s">
        <v>2814</v>
      </c>
      <c r="G1255" s="8" t="s">
        <v>126</v>
      </c>
      <c r="H1255" s="2" t="s">
        <v>23</v>
      </c>
      <c r="I1255" s="7" t="s">
        <v>5517</v>
      </c>
    </row>
    <row r="1256" customFormat="false" ht="15" hidden="false" customHeight="false" outlineLevel="0" collapsed="false">
      <c r="A1256" s="7" t="s">
        <v>5518</v>
      </c>
      <c r="B1256" s="7" t="s">
        <v>5519</v>
      </c>
      <c r="C1256" s="7" t="s">
        <v>5520</v>
      </c>
      <c r="D1256" s="7" t="s">
        <v>924</v>
      </c>
      <c r="E1256" s="7" t="s">
        <v>120</v>
      </c>
      <c r="F1256" s="2" t="s">
        <v>2814</v>
      </c>
      <c r="G1256" s="8" t="s">
        <v>126</v>
      </c>
      <c r="H1256" s="2" t="s">
        <v>23</v>
      </c>
      <c r="I1256" s="7" t="s">
        <v>5521</v>
      </c>
    </row>
    <row r="1257" customFormat="false" ht="15" hidden="false" customHeight="false" outlineLevel="0" collapsed="false">
      <c r="A1257" s="7" t="s">
        <v>5522</v>
      </c>
      <c r="B1257" s="7" t="s">
        <v>5523</v>
      </c>
      <c r="C1257" s="7" t="s">
        <v>5524</v>
      </c>
      <c r="D1257" s="7" t="s">
        <v>3256</v>
      </c>
      <c r="E1257" s="7" t="s">
        <v>120</v>
      </c>
      <c r="F1257" s="2" t="s">
        <v>2814</v>
      </c>
      <c r="G1257" s="8" t="s">
        <v>126</v>
      </c>
      <c r="H1257" s="2" t="s">
        <v>23</v>
      </c>
      <c r="I1257" s="7" t="s">
        <v>5525</v>
      </c>
    </row>
    <row r="1258" customFormat="false" ht="15" hidden="false" customHeight="false" outlineLevel="0" collapsed="false">
      <c r="A1258" s="7" t="s">
        <v>5526</v>
      </c>
      <c r="B1258" s="7" t="s">
        <v>5527</v>
      </c>
      <c r="C1258" s="7" t="s">
        <v>5528</v>
      </c>
      <c r="D1258" s="7" t="s">
        <v>4738</v>
      </c>
      <c r="E1258" s="7" t="s">
        <v>120</v>
      </c>
      <c r="F1258" s="2" t="s">
        <v>2814</v>
      </c>
      <c r="G1258" s="8" t="s">
        <v>126</v>
      </c>
      <c r="H1258" s="2" t="s">
        <v>23</v>
      </c>
      <c r="I1258" s="7" t="s">
        <v>5529</v>
      </c>
    </row>
    <row r="1259" customFormat="false" ht="15" hidden="false" customHeight="false" outlineLevel="0" collapsed="false">
      <c r="A1259" s="7" t="s">
        <v>5530</v>
      </c>
      <c r="B1259" s="7" t="s">
        <v>5531</v>
      </c>
      <c r="C1259" s="7" t="s">
        <v>5532</v>
      </c>
      <c r="D1259" s="7" t="s">
        <v>2499</v>
      </c>
      <c r="E1259" s="7" t="s">
        <v>120</v>
      </c>
      <c r="F1259" s="2" t="s">
        <v>2814</v>
      </c>
      <c r="G1259" s="8" t="s">
        <v>126</v>
      </c>
      <c r="H1259" s="2" t="s">
        <v>23</v>
      </c>
      <c r="I1259" s="7" t="s">
        <v>5533</v>
      </c>
    </row>
    <row r="1260" customFormat="false" ht="15" hidden="false" customHeight="false" outlineLevel="0" collapsed="false">
      <c r="A1260" s="7" t="s">
        <v>5534</v>
      </c>
      <c r="B1260" s="7" t="s">
        <v>5535</v>
      </c>
      <c r="C1260" s="7" t="s">
        <v>5536</v>
      </c>
      <c r="D1260" s="7" t="s">
        <v>5537</v>
      </c>
      <c r="E1260" s="7" t="s">
        <v>120</v>
      </c>
      <c r="F1260" s="2" t="s">
        <v>2814</v>
      </c>
      <c r="G1260" s="8" t="s">
        <v>126</v>
      </c>
      <c r="H1260" s="2" t="s">
        <v>23</v>
      </c>
      <c r="I1260" s="7" t="s">
        <v>5538</v>
      </c>
    </row>
    <row r="1261" customFormat="false" ht="15" hidden="false" customHeight="false" outlineLevel="0" collapsed="false">
      <c r="A1261" s="7" t="s">
        <v>5539</v>
      </c>
      <c r="B1261" s="7" t="s">
        <v>5540</v>
      </c>
      <c r="C1261" s="7" t="s">
        <v>4107</v>
      </c>
      <c r="D1261" s="7" t="s">
        <v>1082</v>
      </c>
      <c r="E1261" s="7" t="s">
        <v>120</v>
      </c>
      <c r="F1261" s="2" t="s">
        <v>2814</v>
      </c>
      <c r="G1261" s="8" t="s">
        <v>126</v>
      </c>
      <c r="H1261" s="2" t="s">
        <v>23</v>
      </c>
      <c r="I1261" s="7" t="s">
        <v>5541</v>
      </c>
    </row>
    <row r="1262" customFormat="false" ht="15" hidden="false" customHeight="false" outlineLevel="0" collapsed="false">
      <c r="A1262" s="7" t="s">
        <v>5542</v>
      </c>
      <c r="B1262" s="7" t="s">
        <v>5543</v>
      </c>
      <c r="C1262" s="7" t="s">
        <v>2332</v>
      </c>
      <c r="D1262" s="7" t="s">
        <v>75</v>
      </c>
      <c r="E1262" s="7" t="s">
        <v>120</v>
      </c>
      <c r="F1262" s="2" t="s">
        <v>2814</v>
      </c>
      <c r="G1262" s="8" t="s">
        <v>126</v>
      </c>
      <c r="H1262" s="2" t="s">
        <v>23</v>
      </c>
      <c r="I1262" s="7" t="s">
        <v>5544</v>
      </c>
    </row>
    <row r="1263" customFormat="false" ht="15" hidden="false" customHeight="false" outlineLevel="0" collapsed="false">
      <c r="A1263" s="7" t="s">
        <v>5545</v>
      </c>
      <c r="B1263" s="7" t="s">
        <v>5546</v>
      </c>
      <c r="C1263" s="7" t="s">
        <v>5547</v>
      </c>
      <c r="D1263" s="7" t="s">
        <v>1520</v>
      </c>
      <c r="E1263" s="7" t="s">
        <v>120</v>
      </c>
      <c r="F1263" s="2" t="s">
        <v>2814</v>
      </c>
      <c r="G1263" s="8" t="s">
        <v>126</v>
      </c>
      <c r="H1263" s="2" t="s">
        <v>23</v>
      </c>
      <c r="I1263" s="7" t="s">
        <v>5548</v>
      </c>
    </row>
    <row r="1264" customFormat="false" ht="15" hidden="false" customHeight="false" outlineLevel="0" collapsed="false">
      <c r="A1264" s="7" t="s">
        <v>5549</v>
      </c>
      <c r="B1264" s="7" t="s">
        <v>5550</v>
      </c>
      <c r="C1264" s="7" t="s">
        <v>2558</v>
      </c>
      <c r="D1264" s="7" t="s">
        <v>1259</v>
      </c>
      <c r="E1264" s="7" t="s">
        <v>120</v>
      </c>
      <c r="F1264" s="2" t="s">
        <v>2814</v>
      </c>
      <c r="G1264" s="8" t="s">
        <v>126</v>
      </c>
      <c r="H1264" s="2" t="s">
        <v>23</v>
      </c>
      <c r="I1264" s="7" t="s">
        <v>5551</v>
      </c>
    </row>
    <row r="1265" customFormat="false" ht="15" hidden="false" customHeight="false" outlineLevel="0" collapsed="false">
      <c r="A1265" s="7" t="s">
        <v>5552</v>
      </c>
      <c r="B1265" s="7" t="s">
        <v>5553</v>
      </c>
      <c r="C1265" s="7" t="s">
        <v>5554</v>
      </c>
      <c r="D1265" s="7" t="s">
        <v>5555</v>
      </c>
      <c r="E1265" s="7" t="s">
        <v>120</v>
      </c>
      <c r="F1265" s="2" t="s">
        <v>2814</v>
      </c>
      <c r="G1265" s="8" t="s">
        <v>126</v>
      </c>
      <c r="H1265" s="2" t="s">
        <v>23</v>
      </c>
      <c r="I1265" s="7" t="s">
        <v>5556</v>
      </c>
    </row>
    <row r="1266" customFormat="false" ht="15" hidden="false" customHeight="false" outlineLevel="0" collapsed="false">
      <c r="A1266" s="7" t="s">
        <v>5557</v>
      </c>
      <c r="B1266" s="7" t="s">
        <v>5558</v>
      </c>
      <c r="C1266" s="7" t="s">
        <v>5559</v>
      </c>
      <c r="D1266" s="7" t="s">
        <v>1145</v>
      </c>
      <c r="E1266" s="7" t="s">
        <v>120</v>
      </c>
      <c r="F1266" s="2" t="s">
        <v>2814</v>
      </c>
      <c r="G1266" s="8" t="s">
        <v>126</v>
      </c>
      <c r="H1266" s="2" t="s">
        <v>23</v>
      </c>
      <c r="I1266" s="7" t="s">
        <v>5560</v>
      </c>
    </row>
    <row r="1267" customFormat="false" ht="15" hidden="false" customHeight="false" outlineLevel="0" collapsed="false">
      <c r="A1267" s="7" t="s">
        <v>5561</v>
      </c>
      <c r="B1267" s="7" t="s">
        <v>5562</v>
      </c>
      <c r="C1267" s="7" t="s">
        <v>5563</v>
      </c>
      <c r="D1267" s="7" t="s">
        <v>4466</v>
      </c>
      <c r="E1267" s="7" t="s">
        <v>120</v>
      </c>
      <c r="F1267" s="2" t="s">
        <v>2814</v>
      </c>
      <c r="G1267" s="8" t="s">
        <v>126</v>
      </c>
      <c r="H1267" s="2" t="s">
        <v>23</v>
      </c>
      <c r="I1267" s="7" t="s">
        <v>5564</v>
      </c>
    </row>
    <row r="1268" customFormat="false" ht="15" hidden="false" customHeight="false" outlineLevel="0" collapsed="false">
      <c r="A1268" s="7" t="s">
        <v>5565</v>
      </c>
      <c r="B1268" s="7" t="s">
        <v>5566</v>
      </c>
      <c r="C1268" s="7" t="s">
        <v>5567</v>
      </c>
      <c r="D1268" s="7" t="s">
        <v>649</v>
      </c>
      <c r="E1268" s="7" t="s">
        <v>120</v>
      </c>
      <c r="F1268" s="2" t="s">
        <v>2814</v>
      </c>
      <c r="G1268" s="8" t="s">
        <v>126</v>
      </c>
      <c r="H1268" s="2" t="s">
        <v>23</v>
      </c>
      <c r="I1268" s="7" t="s">
        <v>5568</v>
      </c>
    </row>
    <row r="1269" customFormat="false" ht="15" hidden="false" customHeight="false" outlineLevel="0" collapsed="false">
      <c r="A1269" s="7" t="s">
        <v>5569</v>
      </c>
      <c r="B1269" s="7" t="s">
        <v>5570</v>
      </c>
      <c r="C1269" s="7" t="s">
        <v>5571</v>
      </c>
      <c r="D1269" s="7" t="s">
        <v>5572</v>
      </c>
      <c r="E1269" s="7" t="s">
        <v>120</v>
      </c>
      <c r="F1269" s="2" t="s">
        <v>2814</v>
      </c>
      <c r="G1269" s="8" t="s">
        <v>126</v>
      </c>
      <c r="H1269" s="2" t="s">
        <v>23</v>
      </c>
      <c r="I1269" s="7" t="s">
        <v>5573</v>
      </c>
    </row>
    <row r="1270" customFormat="false" ht="15" hidden="false" customHeight="false" outlineLevel="0" collapsed="false">
      <c r="A1270" s="7" t="s">
        <v>5574</v>
      </c>
      <c r="B1270" s="7" t="s">
        <v>5575</v>
      </c>
      <c r="C1270" s="7" t="s">
        <v>5576</v>
      </c>
      <c r="D1270" s="7" t="s">
        <v>223</v>
      </c>
      <c r="E1270" s="7" t="s">
        <v>120</v>
      </c>
      <c r="F1270" s="2" t="s">
        <v>2814</v>
      </c>
      <c r="G1270" s="8" t="s">
        <v>126</v>
      </c>
      <c r="H1270" s="2" t="s">
        <v>23</v>
      </c>
      <c r="I1270" s="7" t="s">
        <v>5577</v>
      </c>
    </row>
    <row r="1271" customFormat="false" ht="15" hidden="false" customHeight="false" outlineLevel="0" collapsed="false">
      <c r="A1271" s="7" t="s">
        <v>5578</v>
      </c>
      <c r="B1271" s="7" t="s">
        <v>5579</v>
      </c>
      <c r="C1271" s="7" t="s">
        <v>5580</v>
      </c>
      <c r="D1271" s="7" t="s">
        <v>5581</v>
      </c>
      <c r="E1271" s="7" t="s">
        <v>120</v>
      </c>
      <c r="F1271" s="2" t="s">
        <v>2814</v>
      </c>
      <c r="G1271" s="8" t="s">
        <v>126</v>
      </c>
      <c r="H1271" s="2" t="s">
        <v>23</v>
      </c>
      <c r="I1271" s="7" t="s">
        <v>5582</v>
      </c>
    </row>
    <row r="1272" customFormat="false" ht="15" hidden="false" customHeight="false" outlineLevel="0" collapsed="false">
      <c r="A1272" s="7" t="s">
        <v>5583</v>
      </c>
      <c r="B1272" s="7" t="s">
        <v>5584</v>
      </c>
      <c r="C1272" s="7" t="s">
        <v>5585</v>
      </c>
      <c r="D1272" s="7" t="s">
        <v>2641</v>
      </c>
      <c r="E1272" s="7" t="s">
        <v>120</v>
      </c>
      <c r="F1272" s="2" t="s">
        <v>2814</v>
      </c>
      <c r="G1272" s="8" t="s">
        <v>126</v>
      </c>
      <c r="H1272" s="2" t="s">
        <v>23</v>
      </c>
      <c r="I1272" s="7" t="s">
        <v>5586</v>
      </c>
    </row>
    <row r="1273" customFormat="false" ht="15" hidden="false" customHeight="false" outlineLevel="0" collapsed="false">
      <c r="A1273" s="7" t="s">
        <v>5587</v>
      </c>
      <c r="B1273" s="7" t="s">
        <v>5588</v>
      </c>
      <c r="C1273" s="7" t="s">
        <v>5589</v>
      </c>
      <c r="D1273" s="7" t="s">
        <v>223</v>
      </c>
      <c r="E1273" s="7" t="s">
        <v>120</v>
      </c>
      <c r="F1273" s="2" t="s">
        <v>2814</v>
      </c>
      <c r="G1273" s="8" t="s">
        <v>126</v>
      </c>
      <c r="H1273" s="2" t="s">
        <v>23</v>
      </c>
      <c r="I1273" s="7" t="s">
        <v>5590</v>
      </c>
    </row>
    <row r="1274" customFormat="false" ht="15" hidden="false" customHeight="false" outlineLevel="0" collapsed="false">
      <c r="A1274" s="7" t="s">
        <v>5591</v>
      </c>
      <c r="B1274" s="7" t="s">
        <v>5592</v>
      </c>
      <c r="C1274" s="7" t="s">
        <v>5593</v>
      </c>
      <c r="D1274" s="7" t="s">
        <v>5594</v>
      </c>
      <c r="E1274" s="7" t="s">
        <v>120</v>
      </c>
      <c r="F1274" s="2" t="s">
        <v>2814</v>
      </c>
      <c r="G1274" s="8" t="s">
        <v>126</v>
      </c>
      <c r="H1274" s="2" t="s">
        <v>23</v>
      </c>
      <c r="I1274" s="7" t="s">
        <v>5595</v>
      </c>
    </row>
    <row r="1275" customFormat="false" ht="15" hidden="false" customHeight="false" outlineLevel="0" collapsed="false">
      <c r="A1275" s="7" t="s">
        <v>5596</v>
      </c>
      <c r="B1275" s="7" t="s">
        <v>5597</v>
      </c>
      <c r="C1275" s="7" t="s">
        <v>5598</v>
      </c>
      <c r="D1275" s="7" t="s">
        <v>4738</v>
      </c>
      <c r="E1275" s="7" t="s">
        <v>120</v>
      </c>
      <c r="F1275" s="2" t="s">
        <v>2814</v>
      </c>
      <c r="G1275" s="8" t="s">
        <v>126</v>
      </c>
      <c r="H1275" s="2" t="s">
        <v>23</v>
      </c>
      <c r="I1275" s="7" t="s">
        <v>5599</v>
      </c>
    </row>
    <row r="1276" customFormat="false" ht="15" hidden="false" customHeight="false" outlineLevel="0" collapsed="false">
      <c r="A1276" s="7" t="s">
        <v>5600</v>
      </c>
      <c r="B1276" s="7" t="s">
        <v>5601</v>
      </c>
      <c r="C1276" s="7" t="s">
        <v>5602</v>
      </c>
      <c r="D1276" s="7" t="s">
        <v>211</v>
      </c>
      <c r="E1276" s="7" t="s">
        <v>120</v>
      </c>
      <c r="F1276" s="2" t="s">
        <v>2814</v>
      </c>
      <c r="G1276" s="8" t="s">
        <v>126</v>
      </c>
      <c r="H1276" s="2" t="s">
        <v>23</v>
      </c>
      <c r="I1276" s="7" t="s">
        <v>5603</v>
      </c>
    </row>
    <row r="1277" customFormat="false" ht="15" hidden="false" customHeight="false" outlineLevel="0" collapsed="false">
      <c r="A1277" s="7" t="s">
        <v>5604</v>
      </c>
      <c r="B1277" s="7" t="s">
        <v>5605</v>
      </c>
      <c r="C1277" s="7" t="s">
        <v>5606</v>
      </c>
      <c r="D1277" s="7" t="s">
        <v>5607</v>
      </c>
      <c r="E1277" s="7" t="s">
        <v>120</v>
      </c>
      <c r="F1277" s="2" t="s">
        <v>2814</v>
      </c>
      <c r="G1277" s="8" t="s">
        <v>126</v>
      </c>
      <c r="H1277" s="2" t="s">
        <v>23</v>
      </c>
      <c r="I1277" s="7" t="s">
        <v>5608</v>
      </c>
    </row>
    <row r="1278" customFormat="false" ht="15" hidden="false" customHeight="false" outlineLevel="0" collapsed="false">
      <c r="A1278" s="7" t="s">
        <v>5609</v>
      </c>
      <c r="B1278" s="7" t="s">
        <v>5610</v>
      </c>
      <c r="C1278" s="7" t="s">
        <v>5611</v>
      </c>
      <c r="D1278" s="7" t="s">
        <v>5612</v>
      </c>
      <c r="E1278" s="7" t="s">
        <v>2514</v>
      </c>
      <c r="F1278" s="2" t="s">
        <v>2814</v>
      </c>
      <c r="G1278" s="8" t="s">
        <v>126</v>
      </c>
      <c r="H1278" s="2" t="s">
        <v>23</v>
      </c>
      <c r="I1278" s="7" t="s">
        <v>5613</v>
      </c>
    </row>
    <row r="1279" customFormat="false" ht="15" hidden="false" customHeight="false" outlineLevel="0" collapsed="false">
      <c r="A1279" s="7" t="s">
        <v>5614</v>
      </c>
      <c r="B1279" s="7" t="s">
        <v>5615</v>
      </c>
      <c r="C1279" s="7" t="s">
        <v>5616</v>
      </c>
      <c r="D1279" s="7" t="s">
        <v>497</v>
      </c>
      <c r="E1279" s="7" t="s">
        <v>2514</v>
      </c>
      <c r="F1279" s="2" t="s">
        <v>2814</v>
      </c>
      <c r="G1279" s="8" t="s">
        <v>126</v>
      </c>
      <c r="H1279" s="2" t="s">
        <v>23</v>
      </c>
      <c r="I1279" s="7" t="s">
        <v>5617</v>
      </c>
    </row>
    <row r="1280" customFormat="false" ht="15" hidden="false" customHeight="false" outlineLevel="0" collapsed="false">
      <c r="A1280" s="7" t="s">
        <v>5618</v>
      </c>
      <c r="B1280" s="7" t="s">
        <v>5619</v>
      </c>
      <c r="C1280" s="7" t="s">
        <v>5620</v>
      </c>
      <c r="D1280" s="7" t="s">
        <v>75</v>
      </c>
      <c r="E1280" s="7" t="s">
        <v>13</v>
      </c>
      <c r="F1280" s="2" t="s">
        <v>2814</v>
      </c>
      <c r="G1280" s="8" t="s">
        <v>126</v>
      </c>
      <c r="H1280" s="2" t="s">
        <v>23</v>
      </c>
      <c r="I1280" s="7" t="s">
        <v>5621</v>
      </c>
    </row>
    <row r="1281" customFormat="false" ht="15" hidden="false" customHeight="false" outlineLevel="0" collapsed="false">
      <c r="A1281" s="7" t="s">
        <v>5622</v>
      </c>
      <c r="B1281" s="7" t="s">
        <v>5623</v>
      </c>
      <c r="C1281" s="7" t="s">
        <v>5624</v>
      </c>
      <c r="D1281" s="7" t="s">
        <v>2880</v>
      </c>
      <c r="E1281" s="7" t="s">
        <v>13</v>
      </c>
      <c r="F1281" s="2" t="s">
        <v>2814</v>
      </c>
      <c r="G1281" s="8" t="s">
        <v>126</v>
      </c>
      <c r="H1281" s="2" t="s">
        <v>23</v>
      </c>
      <c r="I1281" s="7" t="s">
        <v>5625</v>
      </c>
    </row>
    <row r="1282" customFormat="false" ht="15" hidden="false" customHeight="false" outlineLevel="0" collapsed="false">
      <c r="A1282" s="7" t="s">
        <v>5626</v>
      </c>
      <c r="B1282" s="7" t="s">
        <v>5627</v>
      </c>
      <c r="C1282" s="7" t="s">
        <v>5628</v>
      </c>
      <c r="D1282" s="7" t="s">
        <v>468</v>
      </c>
      <c r="E1282" s="7" t="s">
        <v>13</v>
      </c>
      <c r="F1282" s="2" t="s">
        <v>2814</v>
      </c>
      <c r="G1282" s="8" t="s">
        <v>126</v>
      </c>
      <c r="H1282" s="2" t="s">
        <v>23</v>
      </c>
      <c r="I1282" s="7" t="s">
        <v>5629</v>
      </c>
    </row>
    <row r="1283" customFormat="false" ht="15" hidden="false" customHeight="false" outlineLevel="0" collapsed="false">
      <c r="A1283" s="7" t="s">
        <v>5630</v>
      </c>
      <c r="B1283" s="7" t="s">
        <v>5631</v>
      </c>
      <c r="C1283" s="7" t="s">
        <v>5632</v>
      </c>
      <c r="D1283" s="7" t="s">
        <v>5459</v>
      </c>
      <c r="E1283" s="7" t="s">
        <v>5633</v>
      </c>
      <c r="F1283" s="2" t="s">
        <v>2814</v>
      </c>
      <c r="G1283" s="8" t="s">
        <v>126</v>
      </c>
      <c r="H1283" s="2" t="s">
        <v>23</v>
      </c>
      <c r="I1283" s="7" t="s">
        <v>5634</v>
      </c>
    </row>
    <row r="1284" customFormat="false" ht="15" hidden="false" customHeight="false" outlineLevel="0" collapsed="false">
      <c r="A1284" s="7" t="s">
        <v>5635</v>
      </c>
      <c r="B1284" s="7" t="s">
        <v>5636</v>
      </c>
      <c r="C1284" s="7" t="s">
        <v>5637</v>
      </c>
      <c r="D1284" s="7" t="s">
        <v>295</v>
      </c>
      <c r="E1284" s="7" t="s">
        <v>2514</v>
      </c>
      <c r="F1284" s="2" t="s">
        <v>2814</v>
      </c>
      <c r="G1284" s="8" t="s">
        <v>126</v>
      </c>
      <c r="H1284" s="2" t="s">
        <v>23</v>
      </c>
      <c r="I1284" s="7" t="s">
        <v>5638</v>
      </c>
    </row>
    <row r="1285" customFormat="false" ht="15" hidden="false" customHeight="false" outlineLevel="0" collapsed="false">
      <c r="A1285" s="7" t="s">
        <v>5639</v>
      </c>
      <c r="B1285" s="7" t="s">
        <v>5640</v>
      </c>
      <c r="C1285" s="7" t="s">
        <v>1288</v>
      </c>
      <c r="D1285" s="7" t="s">
        <v>497</v>
      </c>
      <c r="E1285" s="7" t="s">
        <v>664</v>
      </c>
      <c r="F1285" s="2" t="s">
        <v>2814</v>
      </c>
      <c r="G1285" s="8" t="s">
        <v>126</v>
      </c>
      <c r="H1285" s="2" t="s">
        <v>23</v>
      </c>
      <c r="I1285" s="7" t="s">
        <v>5641</v>
      </c>
    </row>
    <row r="1286" customFormat="false" ht="15" hidden="false" customHeight="false" outlineLevel="0" collapsed="false">
      <c r="A1286" s="7" t="s">
        <v>5642</v>
      </c>
      <c r="B1286" s="7" t="s">
        <v>5643</v>
      </c>
      <c r="C1286" s="7" t="s">
        <v>5644</v>
      </c>
      <c r="D1286" s="7" t="s">
        <v>523</v>
      </c>
      <c r="E1286" s="7" t="s">
        <v>2514</v>
      </c>
      <c r="F1286" s="2" t="s">
        <v>2814</v>
      </c>
      <c r="G1286" s="8" t="s">
        <v>126</v>
      </c>
      <c r="H1286" s="2" t="s">
        <v>23</v>
      </c>
      <c r="I1286" s="7" t="s">
        <v>5645</v>
      </c>
    </row>
    <row r="1287" customFormat="false" ht="15" hidden="false" customHeight="false" outlineLevel="0" collapsed="false">
      <c r="A1287" s="7" t="s">
        <v>5646</v>
      </c>
      <c r="B1287" s="7" t="s">
        <v>5647</v>
      </c>
      <c r="C1287" s="7" t="s">
        <v>5648</v>
      </c>
      <c r="D1287" s="7" t="s">
        <v>2662</v>
      </c>
      <c r="E1287" s="7" t="s">
        <v>664</v>
      </c>
      <c r="F1287" s="2" t="s">
        <v>2814</v>
      </c>
      <c r="G1287" s="8" t="s">
        <v>126</v>
      </c>
      <c r="H1287" s="2" t="s">
        <v>23</v>
      </c>
      <c r="I1287" s="7" t="s">
        <v>5649</v>
      </c>
    </row>
    <row r="1288" customFormat="false" ht="15" hidden="false" customHeight="false" outlineLevel="0" collapsed="false">
      <c r="A1288" s="7" t="s">
        <v>5650</v>
      </c>
      <c r="B1288" s="7" t="s">
        <v>5651</v>
      </c>
      <c r="C1288" s="7" t="s">
        <v>5652</v>
      </c>
      <c r="D1288" s="7" t="s">
        <v>5653</v>
      </c>
      <c r="E1288" s="7" t="s">
        <v>664</v>
      </c>
      <c r="F1288" s="2" t="s">
        <v>2814</v>
      </c>
      <c r="G1288" s="8" t="s">
        <v>126</v>
      </c>
      <c r="H1288" s="2" t="s">
        <v>23</v>
      </c>
      <c r="I1288" s="7" t="s">
        <v>5654</v>
      </c>
    </row>
    <row r="1289" customFormat="false" ht="15" hidden="false" customHeight="false" outlineLevel="0" collapsed="false">
      <c r="A1289" s="7" t="s">
        <v>5655</v>
      </c>
      <c r="B1289" s="7" t="s">
        <v>5656</v>
      </c>
      <c r="C1289" s="7" t="s">
        <v>5657</v>
      </c>
      <c r="D1289" s="7" t="s">
        <v>840</v>
      </c>
      <c r="E1289" s="7" t="s">
        <v>664</v>
      </c>
      <c r="F1289" s="2" t="s">
        <v>2814</v>
      </c>
      <c r="G1289" s="8" t="s">
        <v>126</v>
      </c>
      <c r="H1289" s="2" t="s">
        <v>23</v>
      </c>
      <c r="I1289" s="7" t="s">
        <v>5658</v>
      </c>
    </row>
    <row r="1290" customFormat="false" ht="15" hidden="false" customHeight="false" outlineLevel="0" collapsed="false">
      <c r="A1290" s="7" t="s">
        <v>5659</v>
      </c>
      <c r="B1290" s="7" t="s">
        <v>5660</v>
      </c>
      <c r="C1290" s="7" t="s">
        <v>5661</v>
      </c>
      <c r="D1290" s="7" t="s">
        <v>1263</v>
      </c>
      <c r="E1290" s="7" t="s">
        <v>664</v>
      </c>
      <c r="F1290" s="2" t="s">
        <v>2814</v>
      </c>
      <c r="G1290" s="8" t="s">
        <v>126</v>
      </c>
      <c r="H1290" s="2" t="s">
        <v>23</v>
      </c>
      <c r="I1290" s="7" t="s">
        <v>5662</v>
      </c>
    </row>
    <row r="1291" customFormat="false" ht="15" hidden="false" customHeight="false" outlineLevel="0" collapsed="false">
      <c r="A1291" s="7" t="s">
        <v>5663</v>
      </c>
      <c r="B1291" s="7" t="s">
        <v>5664</v>
      </c>
      <c r="C1291" s="7" t="s">
        <v>5665</v>
      </c>
      <c r="D1291" s="7" t="s">
        <v>523</v>
      </c>
      <c r="E1291" s="7" t="s">
        <v>5666</v>
      </c>
      <c r="F1291" s="2" t="s">
        <v>2814</v>
      </c>
      <c r="G1291" s="8" t="s">
        <v>126</v>
      </c>
      <c r="H1291" s="2" t="s">
        <v>23</v>
      </c>
      <c r="I1291" s="7" t="s">
        <v>5667</v>
      </c>
    </row>
    <row r="1292" customFormat="false" ht="15" hidden="false" customHeight="false" outlineLevel="0" collapsed="false">
      <c r="A1292" s="7" t="s">
        <v>5668</v>
      </c>
      <c r="B1292" s="7" t="s">
        <v>5669</v>
      </c>
      <c r="C1292" s="7" t="s">
        <v>5670</v>
      </c>
      <c r="D1292" s="7" t="s">
        <v>4850</v>
      </c>
      <c r="E1292" s="7" t="s">
        <v>5666</v>
      </c>
      <c r="F1292" s="2" t="s">
        <v>2814</v>
      </c>
      <c r="G1292" s="8" t="s">
        <v>126</v>
      </c>
      <c r="H1292" s="2" t="s">
        <v>23</v>
      </c>
      <c r="I1292" s="7" t="s">
        <v>5671</v>
      </c>
    </row>
    <row r="1293" customFormat="false" ht="15" hidden="false" customHeight="false" outlineLevel="0" collapsed="false">
      <c r="A1293" s="7" t="s">
        <v>5672</v>
      </c>
      <c r="B1293" s="7" t="s">
        <v>5673</v>
      </c>
      <c r="C1293" s="7" t="s">
        <v>5674</v>
      </c>
      <c r="D1293" s="7" t="s">
        <v>3833</v>
      </c>
      <c r="E1293" s="7" t="s">
        <v>5666</v>
      </c>
      <c r="F1293" s="2" t="s">
        <v>2814</v>
      </c>
      <c r="G1293" s="8" t="s">
        <v>126</v>
      </c>
      <c r="H1293" s="2" t="s">
        <v>23</v>
      </c>
      <c r="I1293" s="7" t="s">
        <v>5675</v>
      </c>
    </row>
    <row r="1294" customFormat="false" ht="15" hidden="false" customHeight="false" outlineLevel="0" collapsed="false">
      <c r="A1294" s="7" t="s">
        <v>5676</v>
      </c>
      <c r="B1294" s="7" t="s">
        <v>5677</v>
      </c>
      <c r="C1294" s="7" t="s">
        <v>5678</v>
      </c>
      <c r="D1294" s="7" t="s">
        <v>1601</v>
      </c>
      <c r="E1294" s="7" t="s">
        <v>5666</v>
      </c>
      <c r="F1294" s="2" t="s">
        <v>2814</v>
      </c>
      <c r="G1294" s="8" t="s">
        <v>126</v>
      </c>
      <c r="H1294" s="2" t="s">
        <v>23</v>
      </c>
      <c r="I1294" s="7" t="s">
        <v>5679</v>
      </c>
    </row>
    <row r="1295" customFormat="false" ht="15" hidden="false" customHeight="false" outlineLevel="0" collapsed="false">
      <c r="A1295" s="7" t="s">
        <v>5680</v>
      </c>
      <c r="B1295" s="7" t="s">
        <v>5681</v>
      </c>
      <c r="C1295" s="7" t="s">
        <v>5682</v>
      </c>
      <c r="D1295" s="7" t="s">
        <v>5683</v>
      </c>
      <c r="E1295" s="7" t="s">
        <v>5666</v>
      </c>
      <c r="F1295" s="2" t="s">
        <v>2814</v>
      </c>
      <c r="G1295" s="8" t="s">
        <v>126</v>
      </c>
      <c r="H1295" s="2" t="s">
        <v>23</v>
      </c>
      <c r="I1295" s="7" t="s">
        <v>5684</v>
      </c>
    </row>
    <row r="1296" customFormat="false" ht="15" hidden="false" customHeight="false" outlineLevel="0" collapsed="false">
      <c r="A1296" s="7" t="s">
        <v>5685</v>
      </c>
      <c r="B1296" s="7" t="s">
        <v>5686</v>
      </c>
      <c r="C1296" s="7" t="s">
        <v>5687</v>
      </c>
      <c r="D1296" s="7" t="s">
        <v>523</v>
      </c>
      <c r="E1296" s="7" t="s">
        <v>664</v>
      </c>
      <c r="F1296" s="2" t="s">
        <v>2814</v>
      </c>
      <c r="G1296" s="8" t="s">
        <v>126</v>
      </c>
      <c r="H1296" s="2" t="s">
        <v>23</v>
      </c>
      <c r="I1296" s="7" t="s">
        <v>5688</v>
      </c>
    </row>
    <row r="1297" customFormat="false" ht="15" hidden="false" customHeight="false" outlineLevel="0" collapsed="false">
      <c r="A1297" s="7" t="s">
        <v>5689</v>
      </c>
      <c r="B1297" s="7" t="s">
        <v>5690</v>
      </c>
      <c r="C1297" s="7" t="s">
        <v>5691</v>
      </c>
      <c r="D1297" s="7" t="s">
        <v>1047</v>
      </c>
      <c r="E1297" s="7" t="s">
        <v>5666</v>
      </c>
      <c r="F1297" s="2" t="s">
        <v>2814</v>
      </c>
      <c r="G1297" s="8" t="s">
        <v>126</v>
      </c>
      <c r="H1297" s="2" t="s">
        <v>23</v>
      </c>
      <c r="I1297" s="7" t="s">
        <v>5692</v>
      </c>
    </row>
    <row r="1298" customFormat="false" ht="15" hidden="false" customHeight="false" outlineLevel="0" collapsed="false">
      <c r="A1298" s="7" t="s">
        <v>5693</v>
      </c>
      <c r="B1298" s="7" t="s">
        <v>5694</v>
      </c>
      <c r="C1298" s="7" t="s">
        <v>5695</v>
      </c>
      <c r="D1298" s="7" t="s">
        <v>4541</v>
      </c>
      <c r="E1298" s="7" t="s">
        <v>5666</v>
      </c>
      <c r="F1298" s="2" t="s">
        <v>2814</v>
      </c>
      <c r="G1298" s="8" t="s">
        <v>126</v>
      </c>
      <c r="H1298" s="2" t="s">
        <v>23</v>
      </c>
      <c r="I1298" s="7" t="s">
        <v>5696</v>
      </c>
    </row>
    <row r="1299" customFormat="false" ht="15" hidden="false" customHeight="false" outlineLevel="0" collapsed="false">
      <c r="A1299" s="7" t="s">
        <v>5697</v>
      </c>
      <c r="B1299" s="7" t="s">
        <v>5698</v>
      </c>
      <c r="C1299" s="7" t="s">
        <v>5699</v>
      </c>
      <c r="D1299" s="7" t="s">
        <v>234</v>
      </c>
      <c r="E1299" s="7" t="s">
        <v>120</v>
      </c>
      <c r="F1299" s="2" t="s">
        <v>2814</v>
      </c>
      <c r="G1299" s="8" t="s">
        <v>126</v>
      </c>
      <c r="H1299" s="2" t="s">
        <v>23</v>
      </c>
      <c r="I1299" s="7" t="s">
        <v>5700</v>
      </c>
    </row>
    <row r="1300" customFormat="false" ht="15" hidden="false" customHeight="false" outlineLevel="0" collapsed="false">
      <c r="A1300" s="7" t="s">
        <v>5701</v>
      </c>
      <c r="B1300" s="7" t="s">
        <v>5702</v>
      </c>
      <c r="C1300" s="7" t="s">
        <v>5703</v>
      </c>
      <c r="D1300" s="7" t="s">
        <v>2163</v>
      </c>
      <c r="E1300" s="7" t="s">
        <v>120</v>
      </c>
      <c r="F1300" s="2" t="s">
        <v>2814</v>
      </c>
      <c r="G1300" s="8" t="s">
        <v>126</v>
      </c>
      <c r="H1300" s="2" t="s">
        <v>23</v>
      </c>
      <c r="I1300" s="7" t="s">
        <v>5704</v>
      </c>
    </row>
    <row r="1301" customFormat="false" ht="15" hidden="false" customHeight="false" outlineLevel="0" collapsed="false">
      <c r="A1301" s="7" t="s">
        <v>5705</v>
      </c>
      <c r="B1301" s="7" t="s">
        <v>5706</v>
      </c>
      <c r="C1301" s="7" t="s">
        <v>5707</v>
      </c>
      <c r="D1301" s="7" t="s">
        <v>185</v>
      </c>
      <c r="E1301" s="7" t="s">
        <v>120</v>
      </c>
      <c r="F1301" s="2" t="s">
        <v>2814</v>
      </c>
      <c r="G1301" s="8" t="s">
        <v>126</v>
      </c>
      <c r="H1301" s="2" t="s">
        <v>23</v>
      </c>
      <c r="I1301" s="7" t="s">
        <v>5708</v>
      </c>
    </row>
    <row r="1302" customFormat="false" ht="15" hidden="false" customHeight="false" outlineLevel="0" collapsed="false">
      <c r="A1302" s="7" t="s">
        <v>5709</v>
      </c>
      <c r="B1302" s="7" t="s">
        <v>5710</v>
      </c>
      <c r="C1302" s="7" t="s">
        <v>5711</v>
      </c>
      <c r="D1302" s="7" t="s">
        <v>5712</v>
      </c>
      <c r="E1302" s="7" t="s">
        <v>120</v>
      </c>
      <c r="F1302" s="2" t="s">
        <v>2814</v>
      </c>
      <c r="G1302" s="8" t="s">
        <v>126</v>
      </c>
      <c r="H1302" s="2" t="s">
        <v>23</v>
      </c>
      <c r="I1302" s="7" t="s">
        <v>5713</v>
      </c>
    </row>
    <row r="1303" customFormat="false" ht="15" hidden="false" customHeight="false" outlineLevel="0" collapsed="false">
      <c r="A1303" s="7" t="s">
        <v>5714</v>
      </c>
      <c r="B1303" s="7" t="s">
        <v>5715</v>
      </c>
      <c r="C1303" s="7" t="s">
        <v>5716</v>
      </c>
      <c r="D1303" s="7" t="s">
        <v>5717</v>
      </c>
      <c r="E1303" s="7" t="s">
        <v>120</v>
      </c>
      <c r="F1303" s="2" t="s">
        <v>2814</v>
      </c>
      <c r="G1303" s="8" t="s">
        <v>126</v>
      </c>
      <c r="H1303" s="2" t="s">
        <v>23</v>
      </c>
      <c r="I1303" s="7" t="s">
        <v>5718</v>
      </c>
    </row>
    <row r="1304" customFormat="false" ht="15" hidden="false" customHeight="false" outlineLevel="0" collapsed="false">
      <c r="A1304" s="7" t="s">
        <v>5719</v>
      </c>
      <c r="B1304" s="7" t="s">
        <v>5720</v>
      </c>
      <c r="C1304" s="7" t="s">
        <v>3104</v>
      </c>
      <c r="D1304" s="7" t="s">
        <v>1017</v>
      </c>
      <c r="E1304" s="7" t="s">
        <v>120</v>
      </c>
      <c r="F1304" s="2" t="s">
        <v>2814</v>
      </c>
      <c r="G1304" s="8" t="s">
        <v>126</v>
      </c>
      <c r="H1304" s="2" t="s">
        <v>23</v>
      </c>
      <c r="I1304" s="7" t="s">
        <v>5721</v>
      </c>
    </row>
    <row r="1305" customFormat="false" ht="15" hidden="false" customHeight="false" outlineLevel="0" collapsed="false">
      <c r="A1305" s="7" t="s">
        <v>5722</v>
      </c>
      <c r="B1305" s="7" t="s">
        <v>5723</v>
      </c>
      <c r="C1305" s="7" t="s">
        <v>5724</v>
      </c>
      <c r="D1305" s="7" t="s">
        <v>2099</v>
      </c>
      <c r="E1305" s="7" t="s">
        <v>1728</v>
      </c>
      <c r="F1305" s="2" t="s">
        <v>2814</v>
      </c>
      <c r="G1305" s="8" t="s">
        <v>126</v>
      </c>
      <c r="H1305" s="2" t="s">
        <v>23</v>
      </c>
      <c r="I1305" s="7" t="s">
        <v>5725</v>
      </c>
    </row>
    <row r="1306" customFormat="false" ht="15" hidden="false" customHeight="false" outlineLevel="0" collapsed="false">
      <c r="A1306" s="7" t="s">
        <v>5726</v>
      </c>
      <c r="B1306" s="7" t="s">
        <v>5727</v>
      </c>
      <c r="C1306" s="7" t="s">
        <v>5728</v>
      </c>
      <c r="D1306" s="7" t="s">
        <v>929</v>
      </c>
      <c r="E1306" s="7" t="s">
        <v>1728</v>
      </c>
      <c r="F1306" s="2" t="s">
        <v>2814</v>
      </c>
      <c r="G1306" s="8" t="s">
        <v>126</v>
      </c>
      <c r="H1306" s="2" t="s">
        <v>23</v>
      </c>
      <c r="I1306" s="7" t="s">
        <v>5729</v>
      </c>
    </row>
    <row r="1307" customFormat="false" ht="15" hidden="false" customHeight="false" outlineLevel="0" collapsed="false">
      <c r="A1307" s="7" t="s">
        <v>5730</v>
      </c>
      <c r="B1307" s="7" t="s">
        <v>5731</v>
      </c>
      <c r="C1307" s="7" t="s">
        <v>5732</v>
      </c>
      <c r="D1307" s="7" t="s">
        <v>205</v>
      </c>
      <c r="E1307" s="7" t="s">
        <v>1728</v>
      </c>
      <c r="F1307" s="2" t="s">
        <v>2814</v>
      </c>
      <c r="G1307" s="8" t="s">
        <v>126</v>
      </c>
      <c r="H1307" s="2" t="s">
        <v>23</v>
      </c>
      <c r="I1307" s="7" t="s">
        <v>5733</v>
      </c>
    </row>
    <row r="1308" customFormat="false" ht="15" hidden="false" customHeight="false" outlineLevel="0" collapsed="false">
      <c r="A1308" s="7" t="s">
        <v>5734</v>
      </c>
      <c r="B1308" s="7" t="s">
        <v>5735</v>
      </c>
      <c r="C1308" s="7" t="s">
        <v>5736</v>
      </c>
      <c r="D1308" s="7" t="s">
        <v>211</v>
      </c>
      <c r="E1308" s="7" t="s">
        <v>1728</v>
      </c>
      <c r="F1308" s="2" t="s">
        <v>2814</v>
      </c>
      <c r="G1308" s="8" t="s">
        <v>126</v>
      </c>
      <c r="H1308" s="2" t="s">
        <v>23</v>
      </c>
      <c r="I1308" s="7" t="s">
        <v>5737</v>
      </c>
    </row>
    <row r="1309" customFormat="false" ht="15" hidden="false" customHeight="false" outlineLevel="0" collapsed="false">
      <c r="A1309" s="7" t="s">
        <v>5738</v>
      </c>
      <c r="B1309" s="7" t="s">
        <v>5739</v>
      </c>
      <c r="C1309" s="7" t="s">
        <v>5740</v>
      </c>
      <c r="D1309" s="7" t="s">
        <v>2918</v>
      </c>
      <c r="E1309" s="7" t="s">
        <v>5741</v>
      </c>
      <c r="F1309" s="2" t="s">
        <v>2814</v>
      </c>
      <c r="G1309" s="8" t="s">
        <v>126</v>
      </c>
      <c r="H1309" s="2" t="s">
        <v>23</v>
      </c>
      <c r="I1309" s="7" t="s">
        <v>5742</v>
      </c>
    </row>
    <row r="1310" customFormat="false" ht="15" hidden="false" customHeight="false" outlineLevel="0" collapsed="false">
      <c r="A1310" s="7" t="s">
        <v>5743</v>
      </c>
      <c r="B1310" s="7" t="s">
        <v>5744</v>
      </c>
      <c r="C1310" s="7" t="s">
        <v>5745</v>
      </c>
      <c r="D1310" s="7" t="s">
        <v>5746</v>
      </c>
      <c r="E1310" s="7" t="s">
        <v>1728</v>
      </c>
      <c r="F1310" s="2" t="s">
        <v>2814</v>
      </c>
      <c r="G1310" s="8" t="s">
        <v>126</v>
      </c>
      <c r="H1310" s="2" t="s">
        <v>23</v>
      </c>
      <c r="I1310" s="7" t="s">
        <v>5747</v>
      </c>
    </row>
    <row r="1311" customFormat="false" ht="15" hidden="false" customHeight="false" outlineLevel="0" collapsed="false">
      <c r="A1311" s="7" t="s">
        <v>5748</v>
      </c>
      <c r="B1311" s="7" t="s">
        <v>5749</v>
      </c>
      <c r="C1311" s="7" t="s">
        <v>5750</v>
      </c>
      <c r="D1311" s="7" t="s">
        <v>1541</v>
      </c>
      <c r="E1311" s="7" t="s">
        <v>138</v>
      </c>
      <c r="F1311" s="2" t="s">
        <v>2814</v>
      </c>
      <c r="G1311" s="8" t="s">
        <v>126</v>
      </c>
      <c r="H1311" s="2" t="s">
        <v>23</v>
      </c>
      <c r="I1311" s="7" t="s">
        <v>5751</v>
      </c>
    </row>
    <row r="1312" customFormat="false" ht="15" hidden="false" customHeight="false" outlineLevel="0" collapsed="false">
      <c r="A1312" s="7" t="s">
        <v>5752</v>
      </c>
      <c r="B1312" s="7" t="s">
        <v>5753</v>
      </c>
      <c r="C1312" s="7" t="s">
        <v>5754</v>
      </c>
      <c r="D1312" s="7" t="s">
        <v>2865</v>
      </c>
      <c r="E1312" s="7" t="s">
        <v>3350</v>
      </c>
      <c r="F1312" s="2" t="s">
        <v>2814</v>
      </c>
      <c r="G1312" s="8" t="s">
        <v>126</v>
      </c>
      <c r="H1312" s="2" t="s">
        <v>23</v>
      </c>
      <c r="I1312" s="7" t="s">
        <v>5755</v>
      </c>
    </row>
    <row r="1313" customFormat="false" ht="15" hidden="false" customHeight="false" outlineLevel="0" collapsed="false">
      <c r="A1313" s="7" t="s">
        <v>5756</v>
      </c>
      <c r="B1313" s="7" t="s">
        <v>5757</v>
      </c>
      <c r="C1313" s="7" t="s">
        <v>5758</v>
      </c>
      <c r="D1313" s="7" t="s">
        <v>946</v>
      </c>
      <c r="E1313" s="7" t="s">
        <v>5741</v>
      </c>
      <c r="F1313" s="2" t="s">
        <v>2814</v>
      </c>
      <c r="G1313" s="8" t="s">
        <v>126</v>
      </c>
      <c r="H1313" s="2" t="s">
        <v>23</v>
      </c>
      <c r="I1313" s="7" t="s">
        <v>5759</v>
      </c>
    </row>
    <row r="1314" customFormat="false" ht="15" hidden="false" customHeight="false" outlineLevel="0" collapsed="false">
      <c r="A1314" s="7" t="s">
        <v>5760</v>
      </c>
      <c r="B1314" s="7" t="s">
        <v>5761</v>
      </c>
      <c r="C1314" s="7" t="s">
        <v>5762</v>
      </c>
      <c r="D1314" s="7" t="s">
        <v>114</v>
      </c>
      <c r="E1314" s="7" t="s">
        <v>138</v>
      </c>
      <c r="F1314" s="2" t="s">
        <v>2814</v>
      </c>
      <c r="G1314" s="8" t="s">
        <v>126</v>
      </c>
      <c r="H1314" s="2" t="s">
        <v>23</v>
      </c>
      <c r="I1314" s="7" t="s">
        <v>5763</v>
      </c>
    </row>
    <row r="1315" customFormat="false" ht="15" hidden="false" customHeight="false" outlineLevel="0" collapsed="false">
      <c r="A1315" s="7" t="s">
        <v>5764</v>
      </c>
      <c r="B1315" s="7" t="s">
        <v>5765</v>
      </c>
      <c r="C1315" s="7" t="s">
        <v>5766</v>
      </c>
      <c r="D1315" s="7" t="s">
        <v>1082</v>
      </c>
      <c r="E1315" s="7" t="s">
        <v>262</v>
      </c>
      <c r="F1315" s="2" t="s">
        <v>2814</v>
      </c>
      <c r="G1315" s="8" t="s">
        <v>126</v>
      </c>
      <c r="H1315" s="2" t="s">
        <v>23</v>
      </c>
      <c r="I1315" s="7" t="s">
        <v>5767</v>
      </c>
    </row>
    <row r="1316" customFormat="false" ht="15" hidden="false" customHeight="false" outlineLevel="0" collapsed="false">
      <c r="A1316" s="7" t="s">
        <v>5768</v>
      </c>
      <c r="B1316" s="7" t="s">
        <v>5769</v>
      </c>
      <c r="C1316" s="7" t="s">
        <v>5770</v>
      </c>
      <c r="D1316" s="7" t="s">
        <v>1047</v>
      </c>
      <c r="E1316" s="7" t="s">
        <v>262</v>
      </c>
      <c r="F1316" s="2" t="s">
        <v>2814</v>
      </c>
      <c r="G1316" s="8" t="s">
        <v>126</v>
      </c>
      <c r="H1316" s="2" t="s">
        <v>23</v>
      </c>
      <c r="I1316" s="7" t="s">
        <v>5771</v>
      </c>
    </row>
    <row r="1317" customFormat="false" ht="15" hidden="false" customHeight="false" outlineLevel="0" collapsed="false">
      <c r="A1317" s="7" t="s">
        <v>5772</v>
      </c>
      <c r="B1317" s="7" t="s">
        <v>5773</v>
      </c>
      <c r="C1317" s="7" t="s">
        <v>5774</v>
      </c>
      <c r="D1317" s="7" t="s">
        <v>791</v>
      </c>
      <c r="E1317" s="7" t="s">
        <v>218</v>
      </c>
      <c r="F1317" s="2" t="s">
        <v>2814</v>
      </c>
      <c r="G1317" s="8" t="s">
        <v>126</v>
      </c>
      <c r="H1317" s="2" t="s">
        <v>23</v>
      </c>
      <c r="I1317" s="7" t="s">
        <v>5775</v>
      </c>
    </row>
    <row r="1318" customFormat="false" ht="15" hidden="false" customHeight="false" outlineLevel="0" collapsed="false">
      <c r="A1318" s="7" t="s">
        <v>5776</v>
      </c>
      <c r="B1318" s="7" t="s">
        <v>5777</v>
      </c>
      <c r="C1318" s="7" t="s">
        <v>5778</v>
      </c>
      <c r="D1318" s="7" t="s">
        <v>1215</v>
      </c>
      <c r="E1318" s="7" t="s">
        <v>473</v>
      </c>
      <c r="F1318" s="2" t="s">
        <v>2814</v>
      </c>
      <c r="G1318" s="8" t="s">
        <v>126</v>
      </c>
      <c r="H1318" s="2" t="s">
        <v>23</v>
      </c>
      <c r="I1318" s="7" t="s">
        <v>5779</v>
      </c>
    </row>
    <row r="1319" customFormat="false" ht="15" hidden="false" customHeight="false" outlineLevel="0" collapsed="false">
      <c r="A1319" s="7" t="s">
        <v>5780</v>
      </c>
      <c r="B1319" s="7" t="s">
        <v>5781</v>
      </c>
      <c r="C1319" s="7" t="s">
        <v>5782</v>
      </c>
      <c r="D1319" s="7" t="s">
        <v>649</v>
      </c>
      <c r="E1319" s="7" t="s">
        <v>473</v>
      </c>
      <c r="F1319" s="2" t="s">
        <v>2814</v>
      </c>
      <c r="G1319" s="8" t="s">
        <v>126</v>
      </c>
      <c r="H1319" s="2" t="s">
        <v>23</v>
      </c>
      <c r="I1319" s="7" t="s">
        <v>5783</v>
      </c>
    </row>
    <row r="1320" customFormat="false" ht="15" hidden="false" customHeight="false" outlineLevel="0" collapsed="false">
      <c r="A1320" s="7" t="s">
        <v>5784</v>
      </c>
      <c r="B1320" s="7" t="s">
        <v>5785</v>
      </c>
      <c r="C1320" s="7" t="s">
        <v>5786</v>
      </c>
      <c r="D1320" s="7" t="s">
        <v>761</v>
      </c>
      <c r="E1320" s="7" t="s">
        <v>473</v>
      </c>
      <c r="F1320" s="2" t="s">
        <v>2814</v>
      </c>
      <c r="G1320" s="8" t="s">
        <v>126</v>
      </c>
      <c r="H1320" s="2" t="s">
        <v>23</v>
      </c>
      <c r="I1320" s="7" t="s">
        <v>5787</v>
      </c>
    </row>
    <row r="1321" customFormat="false" ht="15" hidden="false" customHeight="false" outlineLevel="0" collapsed="false">
      <c r="A1321" s="7" t="s">
        <v>5788</v>
      </c>
      <c r="B1321" s="7" t="s">
        <v>5789</v>
      </c>
      <c r="C1321" s="7" t="s">
        <v>5790</v>
      </c>
      <c r="D1321" s="7" t="s">
        <v>4257</v>
      </c>
      <c r="E1321" s="7" t="s">
        <v>473</v>
      </c>
      <c r="F1321" s="2" t="s">
        <v>2814</v>
      </c>
      <c r="G1321" s="8" t="s">
        <v>126</v>
      </c>
      <c r="H1321" s="2" t="s">
        <v>23</v>
      </c>
      <c r="I1321" s="7" t="s">
        <v>5791</v>
      </c>
    </row>
    <row r="1322" customFormat="false" ht="15" hidden="false" customHeight="false" outlineLevel="0" collapsed="false">
      <c r="A1322" s="7" t="s">
        <v>5792</v>
      </c>
      <c r="B1322" s="7" t="s">
        <v>5793</v>
      </c>
      <c r="C1322" s="7" t="s">
        <v>2470</v>
      </c>
      <c r="D1322" s="7" t="s">
        <v>929</v>
      </c>
      <c r="E1322" s="7" t="s">
        <v>473</v>
      </c>
      <c r="F1322" s="2" t="s">
        <v>2814</v>
      </c>
      <c r="G1322" s="8" t="s">
        <v>126</v>
      </c>
      <c r="H1322" s="2" t="s">
        <v>23</v>
      </c>
      <c r="I1322" s="7" t="s">
        <v>5794</v>
      </c>
    </row>
    <row r="1323" customFormat="false" ht="15" hidden="false" customHeight="false" outlineLevel="0" collapsed="false">
      <c r="A1323" s="7" t="s">
        <v>5795</v>
      </c>
      <c r="B1323" s="7" t="s">
        <v>5796</v>
      </c>
      <c r="C1323" s="7" t="s">
        <v>5797</v>
      </c>
      <c r="D1323" s="7" t="s">
        <v>924</v>
      </c>
      <c r="E1323" s="7" t="s">
        <v>1033</v>
      </c>
      <c r="F1323" s="2" t="s">
        <v>2814</v>
      </c>
      <c r="G1323" s="8" t="s">
        <v>126</v>
      </c>
      <c r="H1323" s="2" t="s">
        <v>23</v>
      </c>
      <c r="I1323" s="7" t="s">
        <v>5798</v>
      </c>
    </row>
    <row r="1324" customFormat="false" ht="15" hidden="false" customHeight="false" outlineLevel="0" collapsed="false">
      <c r="A1324" s="7" t="s">
        <v>5799</v>
      </c>
      <c r="B1324" s="7" t="s">
        <v>5800</v>
      </c>
      <c r="C1324" s="7" t="s">
        <v>5801</v>
      </c>
      <c r="D1324" s="7" t="s">
        <v>223</v>
      </c>
      <c r="E1324" s="7" t="s">
        <v>2425</v>
      </c>
      <c r="F1324" s="2" t="s">
        <v>2814</v>
      </c>
      <c r="G1324" s="8" t="s">
        <v>126</v>
      </c>
      <c r="H1324" s="2" t="s">
        <v>23</v>
      </c>
      <c r="I1324" s="7" t="s">
        <v>5802</v>
      </c>
    </row>
    <row r="1325" customFormat="false" ht="15" hidden="false" customHeight="false" outlineLevel="0" collapsed="false">
      <c r="A1325" s="7" t="s">
        <v>5803</v>
      </c>
      <c r="B1325" s="7" t="s">
        <v>5804</v>
      </c>
      <c r="C1325" s="7" t="s">
        <v>5805</v>
      </c>
      <c r="D1325" s="7" t="s">
        <v>5806</v>
      </c>
      <c r="E1325" s="7" t="s">
        <v>2425</v>
      </c>
      <c r="F1325" s="2" t="s">
        <v>2814</v>
      </c>
      <c r="G1325" s="8" t="s">
        <v>126</v>
      </c>
      <c r="H1325" s="2" t="s">
        <v>23</v>
      </c>
      <c r="I1325" s="7" t="s">
        <v>5807</v>
      </c>
    </row>
    <row r="1326" customFormat="false" ht="15" hidden="false" customHeight="false" outlineLevel="0" collapsed="false">
      <c r="A1326" s="7" t="s">
        <v>5808</v>
      </c>
      <c r="B1326" s="7" t="s">
        <v>5809</v>
      </c>
      <c r="C1326" s="7" t="s">
        <v>5810</v>
      </c>
      <c r="D1326" s="7" t="s">
        <v>340</v>
      </c>
      <c r="E1326" s="7" t="s">
        <v>2425</v>
      </c>
      <c r="F1326" s="2" t="s">
        <v>2814</v>
      </c>
      <c r="G1326" s="8" t="s">
        <v>126</v>
      </c>
      <c r="H1326" s="2" t="s">
        <v>23</v>
      </c>
      <c r="I1326" s="7" t="s">
        <v>5811</v>
      </c>
    </row>
    <row r="1327" customFormat="false" ht="15" hidden="false" customHeight="false" outlineLevel="0" collapsed="false">
      <c r="A1327" s="7" t="s">
        <v>5812</v>
      </c>
      <c r="B1327" s="7" t="s">
        <v>5813</v>
      </c>
      <c r="C1327" s="7" t="s">
        <v>2008</v>
      </c>
      <c r="D1327" s="7" t="s">
        <v>5814</v>
      </c>
      <c r="E1327" s="7" t="s">
        <v>2425</v>
      </c>
      <c r="F1327" s="2" t="s">
        <v>2814</v>
      </c>
      <c r="G1327" s="8" t="s">
        <v>126</v>
      </c>
      <c r="H1327" s="2" t="s">
        <v>23</v>
      </c>
      <c r="I1327" s="7" t="s">
        <v>5815</v>
      </c>
    </row>
    <row r="1328" customFormat="false" ht="15" hidden="false" customHeight="false" outlineLevel="0" collapsed="false">
      <c r="A1328" s="7" t="s">
        <v>5816</v>
      </c>
      <c r="B1328" s="7" t="s">
        <v>5817</v>
      </c>
      <c r="C1328" s="7" t="s">
        <v>5818</v>
      </c>
      <c r="D1328" s="7" t="s">
        <v>5819</v>
      </c>
      <c r="E1328" s="7" t="s">
        <v>2425</v>
      </c>
      <c r="F1328" s="2" t="s">
        <v>2814</v>
      </c>
      <c r="G1328" s="8" t="s">
        <v>126</v>
      </c>
      <c r="H1328" s="2" t="s">
        <v>23</v>
      </c>
      <c r="I1328" s="7" t="s">
        <v>5820</v>
      </c>
    </row>
    <row r="1329" customFormat="false" ht="15" hidden="false" customHeight="false" outlineLevel="0" collapsed="false">
      <c r="A1329" s="7" t="s">
        <v>5821</v>
      </c>
      <c r="B1329" s="7" t="s">
        <v>5822</v>
      </c>
      <c r="C1329" s="7" t="s">
        <v>5823</v>
      </c>
      <c r="D1329" s="7" t="s">
        <v>684</v>
      </c>
      <c r="E1329" s="7" t="s">
        <v>3509</v>
      </c>
      <c r="F1329" s="2" t="s">
        <v>2814</v>
      </c>
      <c r="G1329" s="8" t="s">
        <v>126</v>
      </c>
      <c r="H1329" s="2" t="s">
        <v>23</v>
      </c>
      <c r="I1329" s="7" t="s">
        <v>5824</v>
      </c>
    </row>
    <row r="1330" customFormat="false" ht="15" hidden="false" customHeight="false" outlineLevel="0" collapsed="false">
      <c r="A1330" s="7" t="s">
        <v>5825</v>
      </c>
      <c r="B1330" s="7" t="s">
        <v>5826</v>
      </c>
      <c r="C1330" s="7" t="s">
        <v>5827</v>
      </c>
      <c r="D1330" s="7" t="s">
        <v>1565</v>
      </c>
      <c r="E1330" s="7" t="s">
        <v>3509</v>
      </c>
      <c r="F1330" s="2" t="s">
        <v>2814</v>
      </c>
      <c r="G1330" s="8" t="s">
        <v>126</v>
      </c>
      <c r="H1330" s="2" t="s">
        <v>23</v>
      </c>
      <c r="I1330" s="7" t="s">
        <v>5828</v>
      </c>
    </row>
    <row r="1331" customFormat="false" ht="15" hidden="false" customHeight="false" outlineLevel="0" collapsed="false">
      <c r="A1331" s="7" t="s">
        <v>5829</v>
      </c>
      <c r="B1331" s="7" t="s">
        <v>5830</v>
      </c>
      <c r="C1331" s="7" t="s">
        <v>5831</v>
      </c>
      <c r="D1331" s="7" t="s">
        <v>4738</v>
      </c>
      <c r="E1331" s="7" t="s">
        <v>3514</v>
      </c>
      <c r="F1331" s="2" t="s">
        <v>2814</v>
      </c>
      <c r="G1331" s="8" t="s">
        <v>126</v>
      </c>
      <c r="H1331" s="2" t="s">
        <v>23</v>
      </c>
      <c r="I1331" s="7" t="s">
        <v>5832</v>
      </c>
    </row>
    <row r="1332" customFormat="false" ht="15" hidden="false" customHeight="false" outlineLevel="0" collapsed="false">
      <c r="A1332" s="7" t="s">
        <v>5833</v>
      </c>
      <c r="B1332" s="7" t="s">
        <v>5834</v>
      </c>
      <c r="C1332" s="7" t="s">
        <v>1432</v>
      </c>
      <c r="D1332" s="7" t="s">
        <v>46</v>
      </c>
      <c r="E1332" s="7" t="s">
        <v>3514</v>
      </c>
      <c r="F1332" s="2" t="s">
        <v>2814</v>
      </c>
      <c r="G1332" s="8" t="s">
        <v>126</v>
      </c>
      <c r="H1332" s="2" t="s">
        <v>23</v>
      </c>
      <c r="I1332" s="7" t="s">
        <v>5835</v>
      </c>
    </row>
    <row r="1333" customFormat="false" ht="15" hidden="false" customHeight="false" outlineLevel="0" collapsed="false">
      <c r="A1333" s="7" t="s">
        <v>5836</v>
      </c>
      <c r="B1333" s="7" t="s">
        <v>5837</v>
      </c>
      <c r="C1333" s="7" t="s">
        <v>5838</v>
      </c>
      <c r="D1333" s="7" t="s">
        <v>289</v>
      </c>
      <c r="E1333" s="7" t="s">
        <v>3509</v>
      </c>
      <c r="F1333" s="2" t="s">
        <v>2814</v>
      </c>
      <c r="G1333" s="8" t="s">
        <v>126</v>
      </c>
      <c r="H1333" s="2" t="s">
        <v>23</v>
      </c>
      <c r="I1333" s="7" t="s">
        <v>5839</v>
      </c>
    </row>
    <row r="1334" customFormat="false" ht="15" hidden="false" customHeight="false" outlineLevel="0" collapsed="false">
      <c r="A1334" s="7" t="s">
        <v>5840</v>
      </c>
      <c r="B1334" s="7" t="s">
        <v>5841</v>
      </c>
      <c r="C1334" s="7" t="s">
        <v>5842</v>
      </c>
      <c r="D1334" s="7" t="s">
        <v>739</v>
      </c>
      <c r="E1334" s="7" t="s">
        <v>3509</v>
      </c>
      <c r="F1334" s="2" t="s">
        <v>2814</v>
      </c>
      <c r="G1334" s="8" t="s">
        <v>126</v>
      </c>
      <c r="H1334" s="2" t="s">
        <v>23</v>
      </c>
      <c r="I1334" s="7" t="s">
        <v>5843</v>
      </c>
    </row>
    <row r="1335" customFormat="false" ht="15" hidden="false" customHeight="false" outlineLevel="0" collapsed="false">
      <c r="A1335" s="7" t="s">
        <v>5844</v>
      </c>
      <c r="B1335" s="7" t="s">
        <v>5845</v>
      </c>
      <c r="C1335" s="7" t="s">
        <v>5846</v>
      </c>
      <c r="D1335" s="7" t="s">
        <v>5847</v>
      </c>
      <c r="E1335" s="7" t="s">
        <v>3509</v>
      </c>
      <c r="F1335" s="2" t="s">
        <v>2814</v>
      </c>
      <c r="G1335" s="8" t="s">
        <v>126</v>
      </c>
      <c r="H1335" s="2" t="s">
        <v>23</v>
      </c>
      <c r="I1335" s="7" t="s">
        <v>5848</v>
      </c>
    </row>
    <row r="1336" customFormat="false" ht="15" hidden="false" customHeight="false" outlineLevel="0" collapsed="false">
      <c r="A1336" s="7" t="s">
        <v>5849</v>
      </c>
      <c r="B1336" s="7" t="s">
        <v>5850</v>
      </c>
      <c r="C1336" s="7" t="s">
        <v>5851</v>
      </c>
      <c r="D1336" s="7" t="s">
        <v>5852</v>
      </c>
      <c r="E1336" s="7" t="s">
        <v>3509</v>
      </c>
      <c r="F1336" s="2" t="s">
        <v>2814</v>
      </c>
      <c r="G1336" s="8" t="s">
        <v>126</v>
      </c>
      <c r="H1336" s="2" t="s">
        <v>23</v>
      </c>
      <c r="I1336" s="7" t="s">
        <v>5853</v>
      </c>
    </row>
    <row r="1337" customFormat="false" ht="15" hidden="false" customHeight="false" outlineLevel="0" collapsed="false">
      <c r="A1337" s="7" t="s">
        <v>5854</v>
      </c>
      <c r="B1337" s="7" t="s">
        <v>5855</v>
      </c>
      <c r="C1337" s="7" t="s">
        <v>5856</v>
      </c>
      <c r="D1337" s="7" t="s">
        <v>403</v>
      </c>
      <c r="E1337" s="7" t="s">
        <v>1542</v>
      </c>
      <c r="F1337" s="2" t="s">
        <v>2814</v>
      </c>
      <c r="G1337" s="8" t="s">
        <v>126</v>
      </c>
      <c r="H1337" s="2" t="s">
        <v>23</v>
      </c>
      <c r="I1337" s="7" t="s">
        <v>5857</v>
      </c>
    </row>
    <row r="1338" customFormat="false" ht="15" hidden="false" customHeight="false" outlineLevel="0" collapsed="false">
      <c r="A1338" s="7" t="s">
        <v>5858</v>
      </c>
      <c r="B1338" s="7" t="s">
        <v>5859</v>
      </c>
      <c r="C1338" s="7" t="s">
        <v>5860</v>
      </c>
      <c r="D1338" s="7" t="s">
        <v>1552</v>
      </c>
      <c r="E1338" s="7" t="s">
        <v>810</v>
      </c>
      <c r="F1338" s="2" t="s">
        <v>2814</v>
      </c>
      <c r="G1338" s="8" t="s">
        <v>126</v>
      </c>
      <c r="H1338" s="2" t="s">
        <v>23</v>
      </c>
      <c r="I1338" s="7" t="s">
        <v>5861</v>
      </c>
    </row>
    <row r="1339" customFormat="false" ht="15" hidden="false" customHeight="false" outlineLevel="0" collapsed="false">
      <c r="A1339" s="7" t="s">
        <v>5862</v>
      </c>
      <c r="B1339" s="7" t="s">
        <v>5863</v>
      </c>
      <c r="C1339" s="7" t="s">
        <v>5864</v>
      </c>
      <c r="D1339" s="7" t="s">
        <v>52</v>
      </c>
      <c r="E1339" s="7" t="s">
        <v>104</v>
      </c>
      <c r="F1339" s="2" t="s">
        <v>2814</v>
      </c>
      <c r="G1339" s="8" t="s">
        <v>126</v>
      </c>
      <c r="H1339" s="2" t="s">
        <v>23</v>
      </c>
      <c r="I1339" s="7" t="s">
        <v>5865</v>
      </c>
    </row>
    <row r="1340" customFormat="false" ht="15" hidden="false" customHeight="false" outlineLevel="0" collapsed="false">
      <c r="A1340" s="7" t="s">
        <v>5866</v>
      </c>
      <c r="B1340" s="7"/>
      <c r="C1340" s="7" t="s">
        <v>5867</v>
      </c>
      <c r="D1340" s="7" t="s">
        <v>929</v>
      </c>
      <c r="E1340" s="7" t="s">
        <v>1778</v>
      </c>
      <c r="F1340" s="2" t="s">
        <v>2814</v>
      </c>
      <c r="G1340" s="8" t="s">
        <v>126</v>
      </c>
      <c r="H1340" s="2" t="s">
        <v>23</v>
      </c>
      <c r="I1340" s="7" t="s">
        <v>5868</v>
      </c>
    </row>
    <row r="1341" customFormat="false" ht="15" hidden="false" customHeight="false" outlineLevel="0" collapsed="false">
      <c r="A1341" s="7" t="s">
        <v>5869</v>
      </c>
      <c r="B1341" s="7" t="s">
        <v>5870</v>
      </c>
      <c r="C1341" s="7" t="s">
        <v>5871</v>
      </c>
      <c r="D1341" s="7" t="s">
        <v>1017</v>
      </c>
      <c r="E1341" s="7" t="s">
        <v>1778</v>
      </c>
      <c r="F1341" s="2" t="s">
        <v>2814</v>
      </c>
      <c r="G1341" s="8" t="s">
        <v>126</v>
      </c>
      <c r="H1341" s="2" t="s">
        <v>23</v>
      </c>
      <c r="I1341" s="7" t="s">
        <v>5872</v>
      </c>
    </row>
    <row r="1342" customFormat="false" ht="15" hidden="false" customHeight="false" outlineLevel="0" collapsed="false">
      <c r="A1342" s="7" t="s">
        <v>5873</v>
      </c>
      <c r="B1342" s="7" t="s">
        <v>5874</v>
      </c>
      <c r="C1342" s="7" t="s">
        <v>5875</v>
      </c>
      <c r="D1342" s="7" t="s">
        <v>684</v>
      </c>
      <c r="E1342" s="7" t="s">
        <v>999</v>
      </c>
      <c r="F1342" s="2" t="s">
        <v>2814</v>
      </c>
      <c r="G1342" s="8" t="s">
        <v>126</v>
      </c>
      <c r="H1342" s="2" t="s">
        <v>23</v>
      </c>
      <c r="I1342" s="7" t="s">
        <v>5876</v>
      </c>
    </row>
    <row r="1343" customFormat="false" ht="15" hidden="false" customHeight="false" outlineLevel="0" collapsed="false">
      <c r="A1343" s="7" t="s">
        <v>5877</v>
      </c>
      <c r="B1343" s="7" t="s">
        <v>5878</v>
      </c>
      <c r="C1343" s="7" t="s">
        <v>5879</v>
      </c>
      <c r="D1343" s="7" t="s">
        <v>1017</v>
      </c>
      <c r="E1343" s="7" t="s">
        <v>999</v>
      </c>
      <c r="F1343" s="2" t="s">
        <v>2814</v>
      </c>
      <c r="G1343" s="8" t="s">
        <v>126</v>
      </c>
      <c r="H1343" s="2" t="s">
        <v>23</v>
      </c>
      <c r="I1343" s="7" t="s">
        <v>5880</v>
      </c>
    </row>
    <row r="1344" customFormat="false" ht="15" hidden="false" customHeight="false" outlineLevel="0" collapsed="false">
      <c r="A1344" s="7" t="s">
        <v>5881</v>
      </c>
      <c r="B1344" s="7" t="s">
        <v>5882</v>
      </c>
      <c r="C1344" s="7" t="s">
        <v>5883</v>
      </c>
      <c r="D1344" s="7" t="s">
        <v>1082</v>
      </c>
      <c r="E1344" s="7" t="s">
        <v>999</v>
      </c>
      <c r="F1344" s="2" t="s">
        <v>2814</v>
      </c>
      <c r="G1344" s="8" t="s">
        <v>126</v>
      </c>
      <c r="H1344" s="2" t="s">
        <v>23</v>
      </c>
      <c r="I1344" s="7" t="s">
        <v>5884</v>
      </c>
    </row>
    <row r="1345" customFormat="false" ht="15" hidden="false" customHeight="false" outlineLevel="0" collapsed="false">
      <c r="A1345" s="7" t="s">
        <v>5885</v>
      </c>
      <c r="B1345" s="7" t="s">
        <v>5886</v>
      </c>
      <c r="C1345" s="7" t="s">
        <v>5887</v>
      </c>
      <c r="D1345" s="7" t="s">
        <v>2677</v>
      </c>
      <c r="E1345" s="7" t="s">
        <v>70</v>
      </c>
      <c r="F1345" s="2" t="s">
        <v>2814</v>
      </c>
      <c r="G1345" s="8" t="s">
        <v>126</v>
      </c>
      <c r="H1345" s="2" t="s">
        <v>23</v>
      </c>
      <c r="I1345" s="7" t="s">
        <v>5888</v>
      </c>
    </row>
    <row r="1346" customFormat="false" ht="15" hidden="false" customHeight="false" outlineLevel="0" collapsed="false">
      <c r="A1346" s="7" t="s">
        <v>5889</v>
      </c>
      <c r="B1346" s="7" t="s">
        <v>5890</v>
      </c>
      <c r="C1346" s="7" t="s">
        <v>5891</v>
      </c>
      <c r="D1346" s="7" t="s">
        <v>5892</v>
      </c>
      <c r="E1346" s="7" t="s">
        <v>70</v>
      </c>
      <c r="F1346" s="2" t="s">
        <v>2814</v>
      </c>
      <c r="G1346" s="8" t="s">
        <v>126</v>
      </c>
      <c r="H1346" s="2" t="s">
        <v>23</v>
      </c>
      <c r="I1346" s="7" t="s">
        <v>5893</v>
      </c>
    </row>
    <row r="1347" customFormat="false" ht="15" hidden="false" customHeight="false" outlineLevel="0" collapsed="false">
      <c r="A1347" s="7" t="s">
        <v>5894</v>
      </c>
      <c r="B1347" s="7" t="s">
        <v>5895</v>
      </c>
      <c r="C1347" s="7" t="s">
        <v>5896</v>
      </c>
      <c r="D1347" s="7" t="s">
        <v>5897</v>
      </c>
      <c r="E1347" s="7" t="s">
        <v>70</v>
      </c>
      <c r="F1347" s="2" t="s">
        <v>2814</v>
      </c>
      <c r="G1347" s="8" t="s">
        <v>126</v>
      </c>
      <c r="H1347" s="2" t="s">
        <v>23</v>
      </c>
      <c r="I1347" s="7" t="s">
        <v>5898</v>
      </c>
    </row>
    <row r="1348" customFormat="false" ht="15" hidden="false" customHeight="false" outlineLevel="0" collapsed="false">
      <c r="A1348" s="7" t="s">
        <v>5899</v>
      </c>
      <c r="B1348" s="7" t="s">
        <v>5900</v>
      </c>
      <c r="C1348" s="7" t="s">
        <v>5901</v>
      </c>
      <c r="D1348" s="7" t="s">
        <v>3955</v>
      </c>
      <c r="E1348" s="7" t="s">
        <v>109</v>
      </c>
      <c r="F1348" s="2" t="s">
        <v>2814</v>
      </c>
      <c r="G1348" s="8" t="s">
        <v>126</v>
      </c>
      <c r="H1348" s="2" t="s">
        <v>23</v>
      </c>
      <c r="I1348" s="7" t="s">
        <v>5902</v>
      </c>
    </row>
    <row r="1349" customFormat="false" ht="15" hidden="false" customHeight="false" outlineLevel="0" collapsed="false">
      <c r="A1349" s="7" t="s">
        <v>5903</v>
      </c>
      <c r="B1349" s="7" t="s">
        <v>5904</v>
      </c>
      <c r="C1349" s="7" t="s">
        <v>5905</v>
      </c>
      <c r="D1349" s="7" t="s">
        <v>5906</v>
      </c>
      <c r="E1349" s="7" t="s">
        <v>224</v>
      </c>
      <c r="F1349" s="2" t="s">
        <v>2814</v>
      </c>
      <c r="G1349" s="8" t="s">
        <v>126</v>
      </c>
      <c r="H1349" s="2" t="s">
        <v>23</v>
      </c>
      <c r="I1349" s="7" t="s">
        <v>5907</v>
      </c>
    </row>
    <row r="1350" customFormat="false" ht="15" hidden="false" customHeight="false" outlineLevel="0" collapsed="false">
      <c r="A1350" s="7" t="s">
        <v>5908</v>
      </c>
      <c r="B1350" s="7" t="s">
        <v>5909</v>
      </c>
      <c r="C1350" s="7" t="s">
        <v>244</v>
      </c>
      <c r="D1350" s="7" t="s">
        <v>649</v>
      </c>
      <c r="E1350" s="7" t="s">
        <v>224</v>
      </c>
      <c r="F1350" s="2" t="s">
        <v>2814</v>
      </c>
      <c r="G1350" s="8" t="s">
        <v>126</v>
      </c>
      <c r="H1350" s="2" t="s">
        <v>23</v>
      </c>
      <c r="I1350" s="7" t="s">
        <v>5910</v>
      </c>
    </row>
    <row r="1351" customFormat="false" ht="15" hidden="false" customHeight="false" outlineLevel="0" collapsed="false">
      <c r="A1351" s="7" t="s">
        <v>5911</v>
      </c>
      <c r="B1351" s="7" t="s">
        <v>5912</v>
      </c>
      <c r="C1351" s="7" t="s">
        <v>5913</v>
      </c>
      <c r="D1351" s="7" t="s">
        <v>497</v>
      </c>
      <c r="E1351" s="7" t="s">
        <v>224</v>
      </c>
      <c r="F1351" s="2" t="s">
        <v>2814</v>
      </c>
      <c r="G1351" s="8" t="s">
        <v>126</v>
      </c>
      <c r="H1351" s="2" t="s">
        <v>23</v>
      </c>
      <c r="I1351" s="7" t="s">
        <v>5914</v>
      </c>
    </row>
    <row r="1352" customFormat="false" ht="15" hidden="false" customHeight="false" outlineLevel="0" collapsed="false">
      <c r="A1352" s="7" t="s">
        <v>5915</v>
      </c>
      <c r="B1352" s="7" t="s">
        <v>5916</v>
      </c>
      <c r="C1352" s="7" t="s">
        <v>5917</v>
      </c>
      <c r="D1352" s="7" t="s">
        <v>284</v>
      </c>
      <c r="E1352" s="7" t="s">
        <v>3605</v>
      </c>
      <c r="F1352" s="2" t="s">
        <v>2814</v>
      </c>
      <c r="G1352" s="8" t="s">
        <v>126</v>
      </c>
      <c r="H1352" s="2" t="s">
        <v>23</v>
      </c>
      <c r="I1352" s="7" t="s">
        <v>5918</v>
      </c>
    </row>
    <row r="1353" customFormat="false" ht="15" hidden="false" customHeight="false" outlineLevel="0" collapsed="false">
      <c r="A1353" s="7" t="s">
        <v>5919</v>
      </c>
      <c r="B1353" s="7" t="s">
        <v>5920</v>
      </c>
      <c r="C1353" s="7" t="s">
        <v>5921</v>
      </c>
      <c r="D1353" s="7" t="s">
        <v>570</v>
      </c>
      <c r="E1353" s="7" t="s">
        <v>1718</v>
      </c>
      <c r="F1353" s="2" t="s">
        <v>2814</v>
      </c>
      <c r="G1353" s="8" t="s">
        <v>126</v>
      </c>
      <c r="H1353" s="2" t="s">
        <v>23</v>
      </c>
      <c r="I1353" s="7" t="s">
        <v>5922</v>
      </c>
    </row>
    <row r="1354" customFormat="false" ht="15" hidden="false" customHeight="false" outlineLevel="0" collapsed="false">
      <c r="A1354" s="7" t="s">
        <v>5923</v>
      </c>
      <c r="B1354" s="7" t="s">
        <v>5924</v>
      </c>
      <c r="C1354" s="7" t="s">
        <v>5925</v>
      </c>
      <c r="D1354" s="7" t="s">
        <v>1777</v>
      </c>
      <c r="E1354" s="7" t="s">
        <v>1718</v>
      </c>
      <c r="F1354" s="2" t="s">
        <v>2814</v>
      </c>
      <c r="G1354" s="8" t="s">
        <v>126</v>
      </c>
      <c r="H1354" s="2" t="s">
        <v>23</v>
      </c>
      <c r="I1354" s="7" t="s">
        <v>5926</v>
      </c>
    </row>
    <row r="1355" customFormat="false" ht="15" hidden="false" customHeight="false" outlineLevel="0" collapsed="false">
      <c r="A1355" s="7" t="s">
        <v>5927</v>
      </c>
      <c r="B1355" s="7" t="s">
        <v>5928</v>
      </c>
      <c r="C1355" s="7" t="s">
        <v>5929</v>
      </c>
      <c r="D1355" s="7" t="s">
        <v>5930</v>
      </c>
      <c r="E1355" s="7" t="s">
        <v>3611</v>
      </c>
      <c r="F1355" s="2" t="s">
        <v>2814</v>
      </c>
      <c r="G1355" s="8" t="s">
        <v>126</v>
      </c>
      <c r="H1355" s="2" t="s">
        <v>23</v>
      </c>
      <c r="I1355" s="7" t="s">
        <v>5931</v>
      </c>
    </row>
    <row r="1356" customFormat="false" ht="15" hidden="false" customHeight="false" outlineLevel="0" collapsed="false">
      <c r="A1356" s="7" t="s">
        <v>5932</v>
      </c>
      <c r="B1356" s="7" t="s">
        <v>5933</v>
      </c>
      <c r="C1356" s="7" t="s">
        <v>5934</v>
      </c>
      <c r="D1356" s="7" t="s">
        <v>4738</v>
      </c>
      <c r="E1356" s="7" t="s">
        <v>2276</v>
      </c>
      <c r="F1356" s="2" t="s">
        <v>2814</v>
      </c>
      <c r="G1356" s="8" t="s">
        <v>126</v>
      </c>
      <c r="H1356" s="2" t="s">
        <v>23</v>
      </c>
      <c r="I1356" s="7" t="s">
        <v>5935</v>
      </c>
    </row>
    <row r="1357" customFormat="false" ht="15" hidden="false" customHeight="false" outlineLevel="0" collapsed="false">
      <c r="A1357" s="7" t="s">
        <v>5936</v>
      </c>
      <c r="B1357" s="7" t="s">
        <v>5937</v>
      </c>
      <c r="C1357" s="7" t="s">
        <v>5938</v>
      </c>
      <c r="D1357" s="7" t="s">
        <v>1017</v>
      </c>
      <c r="E1357" s="7" t="s">
        <v>3611</v>
      </c>
      <c r="F1357" s="2" t="s">
        <v>2814</v>
      </c>
      <c r="G1357" s="8" t="s">
        <v>126</v>
      </c>
      <c r="H1357" s="2" t="s">
        <v>23</v>
      </c>
      <c r="I1357" s="7" t="s">
        <v>5939</v>
      </c>
    </row>
    <row r="1358" customFormat="false" ht="15" hidden="false" customHeight="false" outlineLevel="0" collapsed="false">
      <c r="A1358" s="7" t="s">
        <v>5940</v>
      </c>
      <c r="B1358" s="7" t="s">
        <v>5941</v>
      </c>
      <c r="C1358" s="7" t="s">
        <v>5942</v>
      </c>
      <c r="D1358" s="7" t="s">
        <v>403</v>
      </c>
      <c r="E1358" s="7" t="s">
        <v>3611</v>
      </c>
      <c r="F1358" s="2" t="s">
        <v>2814</v>
      </c>
      <c r="G1358" s="8" t="s">
        <v>126</v>
      </c>
      <c r="H1358" s="2" t="s">
        <v>23</v>
      </c>
      <c r="I1358" s="7" t="s">
        <v>5943</v>
      </c>
    </row>
    <row r="1359" customFormat="false" ht="15" hidden="false" customHeight="false" outlineLevel="0" collapsed="false">
      <c r="A1359" s="7" t="s">
        <v>5944</v>
      </c>
      <c r="B1359" s="7" t="s">
        <v>5945</v>
      </c>
      <c r="C1359" s="7" t="s">
        <v>5946</v>
      </c>
      <c r="D1359" s="7" t="s">
        <v>40</v>
      </c>
      <c r="E1359" s="7" t="s">
        <v>150</v>
      </c>
      <c r="F1359" s="2" t="s">
        <v>2814</v>
      </c>
      <c r="G1359" s="8" t="s">
        <v>126</v>
      </c>
      <c r="H1359" s="2" t="s">
        <v>23</v>
      </c>
      <c r="I1359" s="7" t="s">
        <v>5947</v>
      </c>
    </row>
    <row r="1360" customFormat="false" ht="15" hidden="false" customHeight="false" outlineLevel="0" collapsed="false">
      <c r="A1360" s="7" t="s">
        <v>5948</v>
      </c>
      <c r="B1360" s="7" t="s">
        <v>5949</v>
      </c>
      <c r="C1360" s="7" t="s">
        <v>5950</v>
      </c>
      <c r="D1360" s="7" t="s">
        <v>1280</v>
      </c>
      <c r="E1360" s="7" t="s">
        <v>150</v>
      </c>
      <c r="F1360" s="2" t="s">
        <v>2814</v>
      </c>
      <c r="G1360" s="8" t="s">
        <v>126</v>
      </c>
      <c r="H1360" s="2" t="s">
        <v>23</v>
      </c>
      <c r="I1360" s="7" t="s">
        <v>5951</v>
      </c>
    </row>
    <row r="1361" customFormat="false" ht="15" hidden="false" customHeight="false" outlineLevel="0" collapsed="false">
      <c r="A1361" s="7" t="s">
        <v>5952</v>
      </c>
      <c r="B1361" s="7" t="s">
        <v>5953</v>
      </c>
      <c r="C1361" s="7" t="s">
        <v>5954</v>
      </c>
      <c r="D1361" s="7" t="s">
        <v>523</v>
      </c>
      <c r="E1361" s="7" t="s">
        <v>58</v>
      </c>
      <c r="F1361" s="2" t="s">
        <v>2814</v>
      </c>
      <c r="G1361" s="8" t="s">
        <v>126</v>
      </c>
      <c r="H1361" s="2" t="s">
        <v>23</v>
      </c>
      <c r="I1361" s="7" t="s">
        <v>5955</v>
      </c>
    </row>
    <row r="1362" customFormat="false" ht="15" hidden="false" customHeight="false" outlineLevel="0" collapsed="false">
      <c r="A1362" s="7" t="s">
        <v>5956</v>
      </c>
      <c r="B1362" s="7" t="s">
        <v>5957</v>
      </c>
      <c r="C1362" s="7" t="s">
        <v>5958</v>
      </c>
      <c r="D1362" s="7" t="s">
        <v>1496</v>
      </c>
      <c r="E1362" s="7" t="s">
        <v>58</v>
      </c>
      <c r="F1362" s="2" t="s">
        <v>2814</v>
      </c>
      <c r="G1362" s="8" t="s">
        <v>126</v>
      </c>
      <c r="H1362" s="2" t="s">
        <v>23</v>
      </c>
      <c r="I1362" s="7" t="s">
        <v>5959</v>
      </c>
    </row>
    <row r="1363" customFormat="false" ht="15" hidden="false" customHeight="false" outlineLevel="0" collapsed="false">
      <c r="A1363" s="7" t="s">
        <v>5960</v>
      </c>
      <c r="B1363" s="7" t="s">
        <v>5961</v>
      </c>
      <c r="C1363" s="7" t="s">
        <v>5962</v>
      </c>
      <c r="D1363" s="7" t="s">
        <v>5963</v>
      </c>
      <c r="E1363" s="7" t="s">
        <v>58</v>
      </c>
      <c r="F1363" s="2" t="s">
        <v>2814</v>
      </c>
      <c r="G1363" s="8" t="s">
        <v>126</v>
      </c>
      <c r="H1363" s="2" t="s">
        <v>23</v>
      </c>
      <c r="I1363" s="7" t="s">
        <v>5964</v>
      </c>
    </row>
    <row r="1364" customFormat="false" ht="15" hidden="false" customHeight="false" outlineLevel="0" collapsed="false">
      <c r="A1364" s="7" t="s">
        <v>5965</v>
      </c>
      <c r="B1364" s="7" t="s">
        <v>5966</v>
      </c>
      <c r="C1364" s="7" t="s">
        <v>5967</v>
      </c>
      <c r="D1364" s="7" t="s">
        <v>5968</v>
      </c>
      <c r="E1364" s="7" t="s">
        <v>2200</v>
      </c>
      <c r="F1364" s="2" t="s">
        <v>2814</v>
      </c>
      <c r="G1364" s="8" t="s">
        <v>126</v>
      </c>
      <c r="H1364" s="2" t="s">
        <v>23</v>
      </c>
      <c r="I1364" s="7" t="s">
        <v>5969</v>
      </c>
    </row>
    <row r="1365" customFormat="false" ht="15" hidden="false" customHeight="false" outlineLevel="0" collapsed="false">
      <c r="A1365" s="7" t="s">
        <v>5970</v>
      </c>
      <c r="B1365" s="7" t="s">
        <v>5971</v>
      </c>
      <c r="C1365" s="7" t="s">
        <v>5972</v>
      </c>
      <c r="D1365" s="7" t="s">
        <v>898</v>
      </c>
      <c r="E1365" s="7" t="s">
        <v>2200</v>
      </c>
      <c r="F1365" s="2" t="s">
        <v>2814</v>
      </c>
      <c r="G1365" s="8" t="s">
        <v>126</v>
      </c>
      <c r="H1365" s="2" t="s">
        <v>23</v>
      </c>
      <c r="I1365" s="7" t="s">
        <v>5973</v>
      </c>
    </row>
    <row r="1366" customFormat="false" ht="15" hidden="false" customHeight="false" outlineLevel="0" collapsed="false">
      <c r="A1366" s="7" t="s">
        <v>5974</v>
      </c>
      <c r="B1366" s="7" t="s">
        <v>5975</v>
      </c>
      <c r="C1366" s="7" t="s">
        <v>5976</v>
      </c>
      <c r="D1366" s="7" t="s">
        <v>523</v>
      </c>
      <c r="E1366" s="7" t="s">
        <v>2200</v>
      </c>
      <c r="F1366" s="2" t="s">
        <v>2814</v>
      </c>
      <c r="G1366" s="8" t="s">
        <v>126</v>
      </c>
      <c r="H1366" s="2" t="s">
        <v>23</v>
      </c>
      <c r="I1366" s="7" t="s">
        <v>5977</v>
      </c>
    </row>
    <row r="1367" customFormat="false" ht="15" hidden="false" customHeight="false" outlineLevel="0" collapsed="false">
      <c r="A1367" s="7" t="s">
        <v>5978</v>
      </c>
      <c r="B1367" s="7" t="s">
        <v>5979</v>
      </c>
      <c r="C1367" s="7" t="s">
        <v>5980</v>
      </c>
      <c r="D1367" s="7" t="s">
        <v>5981</v>
      </c>
      <c r="E1367" s="7" t="s">
        <v>2200</v>
      </c>
      <c r="F1367" s="2" t="s">
        <v>2814</v>
      </c>
      <c r="G1367" s="8" t="s">
        <v>126</v>
      </c>
      <c r="H1367" s="2" t="s">
        <v>23</v>
      </c>
      <c r="I1367" s="7" t="s">
        <v>5982</v>
      </c>
    </row>
    <row r="1368" customFormat="false" ht="15" hidden="false" customHeight="false" outlineLevel="0" collapsed="false">
      <c r="A1368" s="7" t="s">
        <v>5983</v>
      </c>
      <c r="B1368" s="7" t="s">
        <v>5984</v>
      </c>
      <c r="C1368" s="7" t="s">
        <v>5985</v>
      </c>
      <c r="D1368" s="7" t="s">
        <v>1532</v>
      </c>
      <c r="E1368" s="7" t="s">
        <v>2200</v>
      </c>
      <c r="F1368" s="2" t="s">
        <v>2814</v>
      </c>
      <c r="G1368" s="8" t="s">
        <v>126</v>
      </c>
      <c r="H1368" s="2" t="s">
        <v>23</v>
      </c>
      <c r="I1368" s="7" t="s">
        <v>5986</v>
      </c>
    </row>
    <row r="1369" customFormat="false" ht="15" hidden="false" customHeight="false" outlineLevel="0" collapsed="false">
      <c r="A1369" s="7" t="s">
        <v>5987</v>
      </c>
      <c r="B1369" s="7" t="s">
        <v>5988</v>
      </c>
      <c r="C1369" s="7" t="s">
        <v>5989</v>
      </c>
      <c r="D1369" s="7" t="s">
        <v>1854</v>
      </c>
      <c r="E1369" s="7" t="s">
        <v>541</v>
      </c>
      <c r="F1369" s="2" t="s">
        <v>2814</v>
      </c>
      <c r="G1369" s="8" t="s">
        <v>126</v>
      </c>
      <c r="H1369" s="2" t="s">
        <v>23</v>
      </c>
      <c r="I1369" s="7" t="s">
        <v>5990</v>
      </c>
    </row>
    <row r="1370" customFormat="false" ht="15" hidden="false" customHeight="false" outlineLevel="0" collapsed="false">
      <c r="A1370" s="7" t="s">
        <v>5991</v>
      </c>
      <c r="B1370" s="7" t="s">
        <v>5992</v>
      </c>
      <c r="C1370" s="7" t="s">
        <v>5993</v>
      </c>
      <c r="D1370" s="7" t="s">
        <v>5994</v>
      </c>
      <c r="E1370" s="7" t="s">
        <v>541</v>
      </c>
      <c r="F1370" s="2" t="s">
        <v>2814</v>
      </c>
      <c r="G1370" s="8" t="s">
        <v>126</v>
      </c>
      <c r="H1370" s="2" t="s">
        <v>23</v>
      </c>
      <c r="I1370" s="7" t="s">
        <v>5995</v>
      </c>
    </row>
    <row r="1371" customFormat="false" ht="15" hidden="false" customHeight="false" outlineLevel="0" collapsed="false">
      <c r="A1371" s="7" t="s">
        <v>5996</v>
      </c>
      <c r="B1371" s="7" t="s">
        <v>5997</v>
      </c>
      <c r="C1371" s="7" t="s">
        <v>5998</v>
      </c>
      <c r="D1371" s="7" t="s">
        <v>3247</v>
      </c>
      <c r="E1371" s="7" t="s">
        <v>463</v>
      </c>
      <c r="F1371" s="2" t="s">
        <v>2814</v>
      </c>
      <c r="G1371" s="8" t="s">
        <v>126</v>
      </c>
      <c r="H1371" s="2" t="s">
        <v>23</v>
      </c>
      <c r="I1371" s="7" t="s">
        <v>5999</v>
      </c>
    </row>
    <row r="1372" customFormat="false" ht="15" hidden="false" customHeight="false" outlineLevel="0" collapsed="false">
      <c r="A1372" s="7" t="s">
        <v>6000</v>
      </c>
      <c r="B1372" s="7" t="s">
        <v>6001</v>
      </c>
      <c r="C1372" s="7" t="s">
        <v>6002</v>
      </c>
      <c r="D1372" s="7" t="s">
        <v>340</v>
      </c>
      <c r="E1372" s="7" t="s">
        <v>3762</v>
      </c>
      <c r="F1372" s="2" t="s">
        <v>2814</v>
      </c>
      <c r="G1372" s="8" t="s">
        <v>126</v>
      </c>
      <c r="H1372" s="2" t="s">
        <v>23</v>
      </c>
      <c r="I1372" s="7" t="s">
        <v>6003</v>
      </c>
    </row>
    <row r="1373" customFormat="false" ht="15" hidden="false" customHeight="false" outlineLevel="0" collapsed="false">
      <c r="A1373" s="7" t="s">
        <v>6004</v>
      </c>
      <c r="B1373" s="7" t="s">
        <v>6005</v>
      </c>
      <c r="C1373" s="7" t="s">
        <v>6006</v>
      </c>
      <c r="D1373" s="7" t="s">
        <v>4083</v>
      </c>
      <c r="E1373" s="7" t="s">
        <v>541</v>
      </c>
      <c r="F1373" s="2" t="s">
        <v>2814</v>
      </c>
      <c r="G1373" s="8" t="s">
        <v>126</v>
      </c>
      <c r="H1373" s="2" t="s">
        <v>23</v>
      </c>
      <c r="I1373" s="7" t="s">
        <v>6007</v>
      </c>
    </row>
    <row r="1374" customFormat="false" ht="15" hidden="false" customHeight="false" outlineLevel="0" collapsed="false">
      <c r="A1374" s="7" t="s">
        <v>6008</v>
      </c>
      <c r="B1374" s="7" t="s">
        <v>6009</v>
      </c>
      <c r="C1374" s="7" t="s">
        <v>6010</v>
      </c>
      <c r="D1374" s="7" t="s">
        <v>3133</v>
      </c>
      <c r="E1374" s="7" t="s">
        <v>541</v>
      </c>
      <c r="F1374" s="2" t="s">
        <v>2814</v>
      </c>
      <c r="G1374" s="8" t="s">
        <v>126</v>
      </c>
      <c r="H1374" s="2" t="s">
        <v>23</v>
      </c>
      <c r="I1374" s="7" t="s">
        <v>6011</v>
      </c>
    </row>
    <row r="1375" customFormat="false" ht="15" hidden="false" customHeight="false" outlineLevel="0" collapsed="false">
      <c r="A1375" s="7" t="s">
        <v>6012</v>
      </c>
      <c r="B1375" s="7" t="s">
        <v>6013</v>
      </c>
      <c r="C1375" s="7" t="s">
        <v>6014</v>
      </c>
      <c r="D1375" s="7" t="s">
        <v>929</v>
      </c>
      <c r="E1375" s="7" t="s">
        <v>419</v>
      </c>
      <c r="F1375" s="2" t="s">
        <v>2814</v>
      </c>
      <c r="G1375" s="8" t="s">
        <v>126</v>
      </c>
      <c r="H1375" s="2" t="s">
        <v>23</v>
      </c>
      <c r="I1375" s="7" t="s">
        <v>6015</v>
      </c>
    </row>
    <row r="1376" customFormat="false" ht="15" hidden="false" customHeight="false" outlineLevel="0" collapsed="false">
      <c r="A1376" s="7" t="s">
        <v>6016</v>
      </c>
      <c r="B1376" s="7" t="s">
        <v>6017</v>
      </c>
      <c r="C1376" s="7" t="s">
        <v>6018</v>
      </c>
      <c r="D1376" s="7" t="s">
        <v>1532</v>
      </c>
      <c r="E1376" s="7" t="s">
        <v>419</v>
      </c>
      <c r="F1376" s="2" t="s">
        <v>2814</v>
      </c>
      <c r="G1376" s="8" t="s">
        <v>126</v>
      </c>
      <c r="H1376" s="2" t="s">
        <v>23</v>
      </c>
      <c r="I1376" s="7" t="s">
        <v>6019</v>
      </c>
    </row>
    <row r="1377" customFormat="false" ht="15" hidden="false" customHeight="false" outlineLevel="0" collapsed="false">
      <c r="A1377" s="7" t="s">
        <v>6020</v>
      </c>
      <c r="B1377" s="7" t="s">
        <v>6021</v>
      </c>
      <c r="C1377" s="7" t="s">
        <v>6022</v>
      </c>
      <c r="D1377" s="7" t="s">
        <v>165</v>
      </c>
      <c r="E1377" s="7" t="s">
        <v>419</v>
      </c>
      <c r="F1377" s="2" t="s">
        <v>2814</v>
      </c>
      <c r="G1377" s="8" t="s">
        <v>126</v>
      </c>
      <c r="H1377" s="2" t="s">
        <v>23</v>
      </c>
      <c r="I1377" s="7" t="s">
        <v>6023</v>
      </c>
    </row>
    <row r="1378" customFormat="false" ht="15" hidden="false" customHeight="false" outlineLevel="0" collapsed="false">
      <c r="A1378" s="7" t="s">
        <v>6024</v>
      </c>
      <c r="B1378" s="7" t="s">
        <v>6025</v>
      </c>
      <c r="C1378" s="7" t="s">
        <v>6026</v>
      </c>
      <c r="D1378" s="7" t="s">
        <v>261</v>
      </c>
      <c r="E1378" s="7" t="s">
        <v>419</v>
      </c>
      <c r="F1378" s="2" t="s">
        <v>2814</v>
      </c>
      <c r="G1378" s="8" t="s">
        <v>126</v>
      </c>
      <c r="H1378" s="2" t="s">
        <v>23</v>
      </c>
      <c r="I1378" s="7" t="s">
        <v>6027</v>
      </c>
    </row>
    <row r="1379" customFormat="false" ht="15" hidden="false" customHeight="false" outlineLevel="0" collapsed="false">
      <c r="A1379" s="7" t="s">
        <v>6028</v>
      </c>
      <c r="B1379" s="7" t="s">
        <v>6029</v>
      </c>
      <c r="C1379" s="7" t="s">
        <v>6030</v>
      </c>
      <c r="D1379" s="7" t="s">
        <v>809</v>
      </c>
      <c r="E1379" s="7" t="s">
        <v>419</v>
      </c>
      <c r="F1379" s="2" t="s">
        <v>2814</v>
      </c>
      <c r="G1379" s="8" t="s">
        <v>126</v>
      </c>
      <c r="H1379" s="2" t="s">
        <v>23</v>
      </c>
      <c r="I1379" s="7" t="s">
        <v>6031</v>
      </c>
    </row>
    <row r="1380" customFormat="false" ht="15" hidden="false" customHeight="false" outlineLevel="0" collapsed="false">
      <c r="A1380" s="7" t="s">
        <v>6032</v>
      </c>
      <c r="B1380" s="7" t="s">
        <v>6033</v>
      </c>
      <c r="C1380" s="7" t="s">
        <v>6034</v>
      </c>
      <c r="D1380" s="7" t="s">
        <v>468</v>
      </c>
      <c r="E1380" s="7" t="s">
        <v>419</v>
      </c>
      <c r="F1380" s="2" t="s">
        <v>2814</v>
      </c>
      <c r="G1380" s="8" t="s">
        <v>126</v>
      </c>
      <c r="H1380" s="2" t="s">
        <v>23</v>
      </c>
      <c r="I1380" s="7" t="s">
        <v>6035</v>
      </c>
    </row>
    <row r="1381" customFormat="false" ht="15" hidden="false" customHeight="false" outlineLevel="0" collapsed="false">
      <c r="A1381" s="7" t="s">
        <v>6036</v>
      </c>
      <c r="B1381" s="7" t="s">
        <v>6037</v>
      </c>
      <c r="C1381" s="7" t="s">
        <v>6038</v>
      </c>
      <c r="D1381" s="7" t="s">
        <v>1313</v>
      </c>
      <c r="E1381" s="7" t="s">
        <v>419</v>
      </c>
      <c r="F1381" s="2" t="s">
        <v>2814</v>
      </c>
      <c r="G1381" s="8" t="s">
        <v>126</v>
      </c>
      <c r="H1381" s="2" t="s">
        <v>23</v>
      </c>
      <c r="I1381" s="7" t="s">
        <v>6039</v>
      </c>
    </row>
    <row r="1382" customFormat="false" ht="15" hidden="false" customHeight="false" outlineLevel="0" collapsed="false">
      <c r="A1382" s="7" t="s">
        <v>6040</v>
      </c>
      <c r="B1382" s="7" t="s">
        <v>6041</v>
      </c>
      <c r="C1382" s="7" t="s">
        <v>6042</v>
      </c>
      <c r="D1382" s="7" t="s">
        <v>523</v>
      </c>
      <c r="E1382" s="7" t="s">
        <v>419</v>
      </c>
      <c r="F1382" s="2" t="s">
        <v>2814</v>
      </c>
      <c r="G1382" s="8" t="s">
        <v>126</v>
      </c>
      <c r="H1382" s="2" t="s">
        <v>23</v>
      </c>
      <c r="I1382" s="7" t="s">
        <v>6043</v>
      </c>
    </row>
    <row r="1383" customFormat="false" ht="15" hidden="false" customHeight="false" outlineLevel="0" collapsed="false">
      <c r="A1383" s="7" t="s">
        <v>6044</v>
      </c>
      <c r="B1383" s="7" t="s">
        <v>6045</v>
      </c>
      <c r="C1383" s="7" t="s">
        <v>6046</v>
      </c>
      <c r="D1383" s="7" t="s">
        <v>284</v>
      </c>
      <c r="E1383" s="7" t="s">
        <v>419</v>
      </c>
      <c r="F1383" s="2" t="s">
        <v>2814</v>
      </c>
      <c r="G1383" s="8" t="s">
        <v>126</v>
      </c>
      <c r="H1383" s="2" t="s">
        <v>23</v>
      </c>
      <c r="I1383" s="7" t="s">
        <v>6047</v>
      </c>
    </row>
    <row r="1384" customFormat="false" ht="15" hidden="false" customHeight="false" outlineLevel="0" collapsed="false">
      <c r="A1384" s="7" t="s">
        <v>6048</v>
      </c>
      <c r="B1384" s="7" t="s">
        <v>6049</v>
      </c>
      <c r="C1384" s="7" t="s">
        <v>6038</v>
      </c>
      <c r="D1384" s="7" t="s">
        <v>6050</v>
      </c>
      <c r="E1384" s="7" t="s">
        <v>419</v>
      </c>
      <c r="F1384" s="2" t="s">
        <v>2814</v>
      </c>
      <c r="G1384" s="8" t="s">
        <v>126</v>
      </c>
      <c r="H1384" s="2" t="s">
        <v>23</v>
      </c>
      <c r="I1384" s="7" t="s">
        <v>6051</v>
      </c>
    </row>
    <row r="1385" customFormat="false" ht="15" hidden="false" customHeight="false" outlineLevel="0" collapsed="false">
      <c r="A1385" s="7" t="s">
        <v>6052</v>
      </c>
      <c r="B1385" s="7" t="s">
        <v>6053</v>
      </c>
      <c r="C1385" s="7" t="s">
        <v>6054</v>
      </c>
      <c r="D1385" s="7" t="s">
        <v>2865</v>
      </c>
      <c r="E1385" s="7" t="s">
        <v>419</v>
      </c>
      <c r="F1385" s="2" t="s">
        <v>2814</v>
      </c>
      <c r="G1385" s="8" t="s">
        <v>126</v>
      </c>
      <c r="H1385" s="2" t="s">
        <v>23</v>
      </c>
      <c r="I1385" s="7" t="s">
        <v>6055</v>
      </c>
    </row>
    <row r="1386" customFormat="false" ht="15" hidden="false" customHeight="false" outlineLevel="0" collapsed="false">
      <c r="A1386" s="7" t="s">
        <v>6056</v>
      </c>
      <c r="B1386" s="7" t="s">
        <v>6057</v>
      </c>
      <c r="C1386" s="7" t="s">
        <v>6058</v>
      </c>
      <c r="D1386" s="7" t="s">
        <v>223</v>
      </c>
      <c r="E1386" s="7" t="s">
        <v>22</v>
      </c>
      <c r="F1386" s="2" t="s">
        <v>2814</v>
      </c>
      <c r="G1386" s="8" t="s">
        <v>126</v>
      </c>
      <c r="H1386" s="2" t="s">
        <v>23</v>
      </c>
      <c r="I1386" s="7" t="s">
        <v>6059</v>
      </c>
    </row>
    <row r="1387" customFormat="false" ht="15" hidden="false" customHeight="false" outlineLevel="0" collapsed="false">
      <c r="A1387" s="7" t="s">
        <v>6060</v>
      </c>
      <c r="B1387" s="7" t="s">
        <v>6061</v>
      </c>
      <c r="C1387" s="7" t="s">
        <v>6062</v>
      </c>
      <c r="D1387" s="7" t="s">
        <v>69</v>
      </c>
      <c r="E1387" s="7" t="s">
        <v>22</v>
      </c>
      <c r="F1387" s="2" t="s">
        <v>2814</v>
      </c>
      <c r="G1387" s="8" t="s">
        <v>126</v>
      </c>
      <c r="H1387" s="2" t="s">
        <v>23</v>
      </c>
      <c r="I1387" s="7" t="s">
        <v>6063</v>
      </c>
    </row>
    <row r="1388" customFormat="false" ht="15" hidden="false" customHeight="false" outlineLevel="0" collapsed="false">
      <c r="A1388" s="7" t="s">
        <v>6064</v>
      </c>
      <c r="B1388" s="7" t="s">
        <v>6065</v>
      </c>
      <c r="C1388" s="7" t="s">
        <v>6066</v>
      </c>
      <c r="D1388" s="7" t="s">
        <v>234</v>
      </c>
      <c r="E1388" s="7" t="s">
        <v>22</v>
      </c>
      <c r="F1388" s="2" t="s">
        <v>2814</v>
      </c>
      <c r="G1388" s="8" t="s">
        <v>126</v>
      </c>
      <c r="H1388" s="2" t="s">
        <v>23</v>
      </c>
      <c r="I1388" s="7" t="s">
        <v>6067</v>
      </c>
    </row>
    <row r="1389" customFormat="false" ht="15" hidden="false" customHeight="false" outlineLevel="0" collapsed="false">
      <c r="A1389" s="7" t="s">
        <v>6068</v>
      </c>
      <c r="B1389" s="7" t="s">
        <v>6069</v>
      </c>
      <c r="C1389" s="7" t="s">
        <v>4990</v>
      </c>
      <c r="D1389" s="7" t="s">
        <v>1293</v>
      </c>
      <c r="E1389" s="7" t="s">
        <v>22</v>
      </c>
      <c r="F1389" s="2" t="s">
        <v>2814</v>
      </c>
      <c r="G1389" s="8" t="s">
        <v>126</v>
      </c>
      <c r="H1389" s="2" t="s">
        <v>23</v>
      </c>
      <c r="I1389" s="7" t="s">
        <v>6070</v>
      </c>
    </row>
    <row r="1390" customFormat="false" ht="15" hidden="false" customHeight="false" outlineLevel="0" collapsed="false">
      <c r="A1390" s="7" t="s">
        <v>6071</v>
      </c>
      <c r="B1390" s="7" t="s">
        <v>6072</v>
      </c>
      <c r="C1390" s="7" t="s">
        <v>6073</v>
      </c>
      <c r="D1390" s="7" t="s">
        <v>6074</v>
      </c>
      <c r="E1390" s="7" t="s">
        <v>22</v>
      </c>
      <c r="F1390" s="2" t="s">
        <v>2814</v>
      </c>
      <c r="G1390" s="8" t="s">
        <v>126</v>
      </c>
      <c r="H1390" s="2" t="s">
        <v>23</v>
      </c>
      <c r="I1390" s="7" t="s">
        <v>6075</v>
      </c>
    </row>
    <row r="1391" customFormat="false" ht="15" hidden="false" customHeight="false" outlineLevel="0" collapsed="false">
      <c r="A1391" s="7" t="s">
        <v>6076</v>
      </c>
      <c r="B1391" s="7" t="s">
        <v>6077</v>
      </c>
      <c r="C1391" s="7" t="s">
        <v>878</v>
      </c>
      <c r="D1391" s="7" t="s">
        <v>289</v>
      </c>
      <c r="E1391" s="7" t="s">
        <v>191</v>
      </c>
      <c r="F1391" s="2" t="s">
        <v>2814</v>
      </c>
      <c r="G1391" s="8" t="s">
        <v>126</v>
      </c>
      <c r="H1391" s="2" t="s">
        <v>23</v>
      </c>
      <c r="I1391" s="7" t="s">
        <v>6078</v>
      </c>
    </row>
    <row r="1392" customFormat="false" ht="15" hidden="false" customHeight="false" outlineLevel="0" collapsed="false">
      <c r="A1392" s="7" t="s">
        <v>6079</v>
      </c>
      <c r="B1392" s="7" t="s">
        <v>6080</v>
      </c>
      <c r="C1392" s="7" t="s">
        <v>6081</v>
      </c>
      <c r="D1392" s="7" t="s">
        <v>3446</v>
      </c>
      <c r="E1392" s="7" t="s">
        <v>191</v>
      </c>
      <c r="F1392" s="2" t="s">
        <v>2814</v>
      </c>
      <c r="G1392" s="8" t="s">
        <v>126</v>
      </c>
      <c r="H1392" s="2" t="s">
        <v>23</v>
      </c>
      <c r="I1392" s="7" t="s">
        <v>6082</v>
      </c>
    </row>
    <row r="1393" customFormat="false" ht="15" hidden="false" customHeight="false" outlineLevel="0" collapsed="false">
      <c r="A1393" s="7" t="s">
        <v>6083</v>
      </c>
      <c r="B1393" s="7" t="s">
        <v>6084</v>
      </c>
      <c r="C1393" s="7" t="s">
        <v>6085</v>
      </c>
      <c r="D1393" s="7" t="s">
        <v>483</v>
      </c>
      <c r="E1393" s="7" t="s">
        <v>191</v>
      </c>
      <c r="F1393" s="2" t="s">
        <v>2814</v>
      </c>
      <c r="G1393" s="8" t="s">
        <v>126</v>
      </c>
      <c r="H1393" s="2" t="s">
        <v>23</v>
      </c>
      <c r="I1393" s="7" t="s">
        <v>6086</v>
      </c>
    </row>
    <row r="1394" customFormat="false" ht="15" hidden="false" customHeight="false" outlineLevel="0" collapsed="false">
      <c r="A1394" s="7" t="s">
        <v>6087</v>
      </c>
      <c r="B1394" s="7" t="s">
        <v>6088</v>
      </c>
      <c r="C1394" s="7" t="s">
        <v>6089</v>
      </c>
      <c r="D1394" s="7" t="s">
        <v>497</v>
      </c>
      <c r="E1394" s="7" t="s">
        <v>191</v>
      </c>
      <c r="F1394" s="2" t="s">
        <v>2814</v>
      </c>
      <c r="G1394" s="8" t="s">
        <v>126</v>
      </c>
      <c r="H1394" s="2" t="s">
        <v>23</v>
      </c>
      <c r="I1394" s="7" t="s">
        <v>6090</v>
      </c>
    </row>
    <row r="1395" customFormat="false" ht="15" hidden="false" customHeight="false" outlineLevel="0" collapsed="false">
      <c r="A1395" s="7" t="s">
        <v>6091</v>
      </c>
      <c r="B1395" s="7" t="s">
        <v>6092</v>
      </c>
      <c r="C1395" s="7" t="s">
        <v>6093</v>
      </c>
      <c r="D1395" s="7" t="s">
        <v>1496</v>
      </c>
      <c r="E1395" s="7" t="s">
        <v>191</v>
      </c>
      <c r="F1395" s="2" t="s">
        <v>2814</v>
      </c>
      <c r="G1395" s="8" t="s">
        <v>126</v>
      </c>
      <c r="H1395" s="2" t="s">
        <v>23</v>
      </c>
      <c r="I1395" s="7" t="s">
        <v>6094</v>
      </c>
    </row>
    <row r="1396" customFormat="false" ht="15" hidden="false" customHeight="false" outlineLevel="0" collapsed="false">
      <c r="A1396" s="7" t="s">
        <v>6095</v>
      </c>
      <c r="B1396" s="7" t="s">
        <v>6096</v>
      </c>
      <c r="C1396" s="7" t="s">
        <v>6097</v>
      </c>
      <c r="D1396" s="7" t="s">
        <v>6098</v>
      </c>
      <c r="E1396" s="7" t="s">
        <v>191</v>
      </c>
      <c r="F1396" s="2" t="s">
        <v>2814</v>
      </c>
      <c r="G1396" s="8" t="s">
        <v>126</v>
      </c>
      <c r="H1396" s="2" t="s">
        <v>23</v>
      </c>
      <c r="I1396" s="7" t="s">
        <v>6099</v>
      </c>
    </row>
    <row r="1397" customFormat="false" ht="15" hidden="false" customHeight="false" outlineLevel="0" collapsed="false">
      <c r="A1397" s="7" t="s">
        <v>6100</v>
      </c>
      <c r="B1397" s="7" t="s">
        <v>6101</v>
      </c>
      <c r="C1397" s="7" t="s">
        <v>6102</v>
      </c>
      <c r="D1397" s="7" t="s">
        <v>6103</v>
      </c>
      <c r="E1397" s="7" t="s">
        <v>191</v>
      </c>
      <c r="F1397" s="2" t="s">
        <v>2814</v>
      </c>
      <c r="G1397" s="8" t="s">
        <v>126</v>
      </c>
      <c r="H1397" s="2" t="s">
        <v>23</v>
      </c>
      <c r="I1397" s="7" t="s">
        <v>6104</v>
      </c>
    </row>
    <row r="1398" customFormat="false" ht="15" hidden="false" customHeight="false" outlineLevel="0" collapsed="false">
      <c r="A1398" s="7" t="s">
        <v>6105</v>
      </c>
      <c r="B1398" s="7" t="s">
        <v>6106</v>
      </c>
      <c r="C1398" s="7" t="s">
        <v>6107</v>
      </c>
      <c r="D1398" s="7" t="s">
        <v>1940</v>
      </c>
      <c r="E1398" s="7" t="s">
        <v>191</v>
      </c>
      <c r="F1398" s="2" t="s">
        <v>2814</v>
      </c>
      <c r="G1398" s="8" t="s">
        <v>126</v>
      </c>
      <c r="H1398" s="2" t="s">
        <v>23</v>
      </c>
      <c r="I1398" s="7" t="s">
        <v>6108</v>
      </c>
    </row>
    <row r="1399" customFormat="false" ht="15" hidden="false" customHeight="false" outlineLevel="0" collapsed="false">
      <c r="A1399" s="7" t="s">
        <v>6109</v>
      </c>
      <c r="B1399" s="7" t="s">
        <v>6110</v>
      </c>
      <c r="C1399" s="7" t="s">
        <v>2995</v>
      </c>
      <c r="D1399" s="7" t="s">
        <v>1532</v>
      </c>
      <c r="E1399" s="7" t="s">
        <v>191</v>
      </c>
      <c r="F1399" s="2" t="s">
        <v>2814</v>
      </c>
      <c r="G1399" s="8" t="s">
        <v>126</v>
      </c>
      <c r="H1399" s="2" t="s">
        <v>23</v>
      </c>
      <c r="I1399" s="7" t="s">
        <v>6111</v>
      </c>
    </row>
    <row r="1400" customFormat="false" ht="15" hidden="false" customHeight="false" outlineLevel="0" collapsed="false">
      <c r="A1400" s="7" t="s">
        <v>6112</v>
      </c>
      <c r="B1400" s="7" t="s">
        <v>6113</v>
      </c>
      <c r="C1400" s="7" t="s">
        <v>6114</v>
      </c>
      <c r="D1400" s="7" t="s">
        <v>2880</v>
      </c>
      <c r="E1400" s="7" t="s">
        <v>4108</v>
      </c>
      <c r="F1400" s="2" t="s">
        <v>2814</v>
      </c>
      <c r="G1400" s="8" t="s">
        <v>126</v>
      </c>
      <c r="H1400" s="2" t="s">
        <v>23</v>
      </c>
      <c r="I1400" s="7" t="s">
        <v>6115</v>
      </c>
    </row>
    <row r="1401" customFormat="false" ht="15" hidden="false" customHeight="false" outlineLevel="0" collapsed="false">
      <c r="A1401" s="7" t="s">
        <v>6116</v>
      </c>
      <c r="B1401" s="7" t="s">
        <v>6117</v>
      </c>
      <c r="C1401" s="7" t="s">
        <v>6118</v>
      </c>
      <c r="D1401" s="7" t="s">
        <v>3771</v>
      </c>
      <c r="E1401" s="7" t="s">
        <v>4108</v>
      </c>
      <c r="F1401" s="2" t="s">
        <v>2814</v>
      </c>
      <c r="G1401" s="8" t="s">
        <v>126</v>
      </c>
      <c r="H1401" s="2" t="s">
        <v>23</v>
      </c>
      <c r="I1401" s="7" t="s">
        <v>6119</v>
      </c>
    </row>
    <row r="1402" customFormat="false" ht="15" hidden="false" customHeight="false" outlineLevel="0" collapsed="false">
      <c r="A1402" s="7" t="s">
        <v>6120</v>
      </c>
      <c r="B1402" s="7" t="s">
        <v>6121</v>
      </c>
      <c r="C1402" s="7" t="s">
        <v>4066</v>
      </c>
      <c r="D1402" s="7" t="s">
        <v>375</v>
      </c>
      <c r="E1402" s="7" t="s">
        <v>4108</v>
      </c>
      <c r="F1402" s="2" t="s">
        <v>2814</v>
      </c>
      <c r="G1402" s="8" t="s">
        <v>126</v>
      </c>
      <c r="H1402" s="2" t="s">
        <v>23</v>
      </c>
      <c r="I1402" s="7" t="s">
        <v>6122</v>
      </c>
    </row>
    <row r="1403" customFormat="false" ht="15" hidden="false" customHeight="false" outlineLevel="0" collapsed="false">
      <c r="A1403" s="7" t="s">
        <v>6123</v>
      </c>
      <c r="B1403" s="7" t="s">
        <v>6124</v>
      </c>
      <c r="C1403" s="7" t="s">
        <v>6125</v>
      </c>
      <c r="D1403" s="7" t="s">
        <v>6126</v>
      </c>
      <c r="E1403" s="7" t="s">
        <v>1566</v>
      </c>
      <c r="F1403" s="2" t="s">
        <v>2814</v>
      </c>
      <c r="G1403" s="8" t="s">
        <v>126</v>
      </c>
      <c r="H1403" s="2" t="s">
        <v>23</v>
      </c>
      <c r="I1403" s="7" t="s">
        <v>6127</v>
      </c>
    </row>
    <row r="1404" customFormat="false" ht="15" hidden="false" customHeight="false" outlineLevel="0" collapsed="false">
      <c r="A1404" s="7" t="s">
        <v>6128</v>
      </c>
      <c r="B1404" s="7" t="s">
        <v>6129</v>
      </c>
      <c r="C1404" s="7" t="s">
        <v>3980</v>
      </c>
      <c r="D1404" s="7" t="s">
        <v>223</v>
      </c>
      <c r="E1404" s="7" t="s">
        <v>1566</v>
      </c>
      <c r="F1404" s="2" t="s">
        <v>2814</v>
      </c>
      <c r="G1404" s="8" t="s">
        <v>126</v>
      </c>
      <c r="H1404" s="2" t="s">
        <v>23</v>
      </c>
      <c r="I1404" s="7" t="s">
        <v>6130</v>
      </c>
    </row>
    <row r="1405" customFormat="false" ht="15" hidden="false" customHeight="false" outlineLevel="0" collapsed="false">
      <c r="A1405" s="7" t="s">
        <v>6131</v>
      </c>
      <c r="B1405" s="7" t="s">
        <v>6132</v>
      </c>
      <c r="C1405" s="7" t="s">
        <v>6133</v>
      </c>
      <c r="D1405" s="7" t="s">
        <v>1318</v>
      </c>
      <c r="E1405" s="7" t="s">
        <v>1566</v>
      </c>
      <c r="F1405" s="2" t="s">
        <v>2814</v>
      </c>
      <c r="G1405" s="8" t="s">
        <v>126</v>
      </c>
      <c r="H1405" s="2" t="s">
        <v>23</v>
      </c>
      <c r="I1405" s="7" t="s">
        <v>6134</v>
      </c>
    </row>
    <row r="1406" customFormat="false" ht="15" hidden="false" customHeight="false" outlineLevel="0" collapsed="false">
      <c r="A1406" s="7" t="s">
        <v>6135</v>
      </c>
      <c r="B1406" s="7" t="s">
        <v>6136</v>
      </c>
      <c r="C1406" s="7" t="s">
        <v>6137</v>
      </c>
      <c r="D1406" s="7" t="s">
        <v>6138</v>
      </c>
      <c r="E1406" s="7" t="s">
        <v>93</v>
      </c>
      <c r="F1406" s="2" t="s">
        <v>2814</v>
      </c>
      <c r="G1406" s="8" t="s">
        <v>126</v>
      </c>
      <c r="H1406" s="2" t="s">
        <v>23</v>
      </c>
      <c r="I1406" s="7" t="s">
        <v>6139</v>
      </c>
    </row>
    <row r="1407" customFormat="false" ht="15" hidden="false" customHeight="false" outlineLevel="0" collapsed="false">
      <c r="A1407" s="7" t="s">
        <v>6140</v>
      </c>
      <c r="B1407" s="7" t="s">
        <v>6141</v>
      </c>
      <c r="C1407" s="7" t="s">
        <v>6142</v>
      </c>
      <c r="D1407" s="7" t="s">
        <v>649</v>
      </c>
      <c r="E1407" s="7" t="s">
        <v>93</v>
      </c>
      <c r="F1407" s="2" t="s">
        <v>2814</v>
      </c>
      <c r="G1407" s="8" t="s">
        <v>126</v>
      </c>
      <c r="H1407" s="2" t="s">
        <v>23</v>
      </c>
      <c r="I1407" s="7" t="s">
        <v>6143</v>
      </c>
    </row>
    <row r="1408" customFormat="false" ht="15" hidden="false" customHeight="false" outlineLevel="0" collapsed="false">
      <c r="A1408" s="7" t="s">
        <v>6144</v>
      </c>
      <c r="B1408" s="7" t="s">
        <v>6145</v>
      </c>
      <c r="C1408" s="7" t="s">
        <v>6146</v>
      </c>
      <c r="D1408" s="7" t="s">
        <v>75</v>
      </c>
      <c r="E1408" s="7" t="s">
        <v>93</v>
      </c>
      <c r="F1408" s="2" t="s">
        <v>2814</v>
      </c>
      <c r="G1408" s="8" t="s">
        <v>126</v>
      </c>
      <c r="H1408" s="2" t="s">
        <v>23</v>
      </c>
      <c r="I1408" s="7" t="s">
        <v>6147</v>
      </c>
    </row>
    <row r="1409" customFormat="false" ht="15" hidden="false" customHeight="false" outlineLevel="0" collapsed="false">
      <c r="A1409" s="7" t="s">
        <v>6148</v>
      </c>
      <c r="B1409" s="7" t="s">
        <v>6149</v>
      </c>
      <c r="C1409" s="7" t="s">
        <v>6150</v>
      </c>
      <c r="D1409" s="7" t="s">
        <v>946</v>
      </c>
      <c r="E1409" s="7" t="s">
        <v>93</v>
      </c>
      <c r="F1409" s="2" t="s">
        <v>2814</v>
      </c>
      <c r="G1409" s="8" t="s">
        <v>126</v>
      </c>
      <c r="H1409" s="2" t="s">
        <v>23</v>
      </c>
      <c r="I1409" s="7" t="s">
        <v>6151</v>
      </c>
    </row>
    <row r="1410" customFormat="false" ht="15" hidden="false" customHeight="false" outlineLevel="0" collapsed="false">
      <c r="A1410" s="7" t="s">
        <v>6152</v>
      </c>
      <c r="B1410" s="7" t="s">
        <v>6153</v>
      </c>
      <c r="C1410" s="7" t="s">
        <v>6154</v>
      </c>
      <c r="D1410" s="7" t="s">
        <v>1520</v>
      </c>
      <c r="E1410" s="7" t="s">
        <v>93</v>
      </c>
      <c r="F1410" s="2" t="s">
        <v>2814</v>
      </c>
      <c r="G1410" s="8" t="s">
        <v>126</v>
      </c>
      <c r="H1410" s="2" t="s">
        <v>23</v>
      </c>
      <c r="I1410" s="7" t="s">
        <v>6155</v>
      </c>
    </row>
    <row r="1411" customFormat="false" ht="15" hidden="false" customHeight="false" outlineLevel="0" collapsed="false">
      <c r="A1411" s="7" t="s">
        <v>6156</v>
      </c>
      <c r="B1411" s="7" t="s">
        <v>6157</v>
      </c>
      <c r="C1411" s="7" t="s">
        <v>6158</v>
      </c>
      <c r="D1411" s="7" t="s">
        <v>946</v>
      </c>
      <c r="E1411" s="7" t="s">
        <v>93</v>
      </c>
      <c r="F1411" s="2" t="s">
        <v>2814</v>
      </c>
      <c r="G1411" s="8" t="s">
        <v>126</v>
      </c>
      <c r="H1411" s="2" t="s">
        <v>23</v>
      </c>
      <c r="I1411" s="7" t="s">
        <v>6159</v>
      </c>
    </row>
    <row r="1412" customFormat="false" ht="15" hidden="false" customHeight="false" outlineLevel="0" collapsed="false">
      <c r="A1412" s="7" t="s">
        <v>6160</v>
      </c>
      <c r="B1412" s="7" t="s">
        <v>6161</v>
      </c>
      <c r="C1412" s="7" t="s">
        <v>6162</v>
      </c>
      <c r="D1412" s="7" t="s">
        <v>3860</v>
      </c>
      <c r="E1412" s="7" t="s">
        <v>93</v>
      </c>
      <c r="F1412" s="2" t="s">
        <v>2814</v>
      </c>
      <c r="G1412" s="8" t="s">
        <v>126</v>
      </c>
      <c r="H1412" s="2" t="s">
        <v>23</v>
      </c>
      <c r="I1412" s="7" t="s">
        <v>6163</v>
      </c>
    </row>
    <row r="1413" customFormat="false" ht="15" hidden="false" customHeight="false" outlineLevel="0" collapsed="false">
      <c r="A1413" s="7" t="s">
        <v>6164</v>
      </c>
      <c r="B1413" s="7" t="s">
        <v>6165</v>
      </c>
      <c r="C1413" s="7" t="s">
        <v>6166</v>
      </c>
      <c r="D1413" s="7" t="s">
        <v>523</v>
      </c>
      <c r="E1413" s="7" t="s">
        <v>2505</v>
      </c>
      <c r="F1413" s="2" t="s">
        <v>2814</v>
      </c>
      <c r="G1413" s="8" t="s">
        <v>126</v>
      </c>
      <c r="H1413" s="2" t="s">
        <v>23</v>
      </c>
      <c r="I1413" s="7" t="s">
        <v>6167</v>
      </c>
    </row>
    <row r="1414" customFormat="false" ht="15" hidden="false" customHeight="false" outlineLevel="0" collapsed="false">
      <c r="A1414" s="7" t="s">
        <v>6168</v>
      </c>
      <c r="B1414" s="7" t="s">
        <v>6169</v>
      </c>
      <c r="C1414" s="7" t="s">
        <v>6170</v>
      </c>
      <c r="D1414" s="7" t="s">
        <v>3133</v>
      </c>
      <c r="E1414" s="7" t="s">
        <v>2505</v>
      </c>
      <c r="F1414" s="2" t="s">
        <v>2814</v>
      </c>
      <c r="G1414" s="8" t="s">
        <v>126</v>
      </c>
      <c r="H1414" s="2" t="s">
        <v>23</v>
      </c>
      <c r="I1414" s="7" t="s">
        <v>6171</v>
      </c>
    </row>
    <row r="1415" customFormat="false" ht="15" hidden="false" customHeight="false" outlineLevel="0" collapsed="false">
      <c r="A1415" s="7" t="s">
        <v>6172</v>
      </c>
      <c r="B1415" s="7" t="s">
        <v>6173</v>
      </c>
      <c r="C1415" s="7" t="s">
        <v>6174</v>
      </c>
      <c r="D1415" s="7" t="s">
        <v>4055</v>
      </c>
      <c r="E1415" s="7" t="s">
        <v>4635</v>
      </c>
      <c r="F1415" s="2" t="s">
        <v>2814</v>
      </c>
      <c r="G1415" s="8" t="s">
        <v>126</v>
      </c>
      <c r="H1415" s="2" t="s">
        <v>23</v>
      </c>
      <c r="I1415" s="7" t="s">
        <v>6175</v>
      </c>
    </row>
    <row r="1416" customFormat="false" ht="15" hidden="false" customHeight="false" outlineLevel="0" collapsed="false">
      <c r="A1416" s="7" t="s">
        <v>6176</v>
      </c>
      <c r="B1416" s="7" t="s">
        <v>6177</v>
      </c>
      <c r="C1416" s="7" t="s">
        <v>6178</v>
      </c>
      <c r="D1416" s="7" t="s">
        <v>6179</v>
      </c>
      <c r="E1416" s="7" t="s">
        <v>2505</v>
      </c>
      <c r="F1416" s="2" t="s">
        <v>2814</v>
      </c>
      <c r="G1416" s="8" t="s">
        <v>126</v>
      </c>
      <c r="H1416" s="2" t="s">
        <v>23</v>
      </c>
      <c r="I1416" s="7" t="s">
        <v>6180</v>
      </c>
    </row>
    <row r="1417" customFormat="false" ht="15" hidden="false" customHeight="false" outlineLevel="0" collapsed="false">
      <c r="A1417" s="7" t="s">
        <v>6181</v>
      </c>
      <c r="B1417" s="7" t="s">
        <v>6182</v>
      </c>
      <c r="C1417" s="7" t="s">
        <v>6183</v>
      </c>
      <c r="D1417" s="7" t="s">
        <v>2594</v>
      </c>
      <c r="E1417" s="7" t="s">
        <v>2505</v>
      </c>
      <c r="F1417" s="2" t="s">
        <v>2814</v>
      </c>
      <c r="G1417" s="8" t="s">
        <v>126</v>
      </c>
      <c r="H1417" s="2" t="s">
        <v>23</v>
      </c>
      <c r="I1417" s="7" t="s">
        <v>6184</v>
      </c>
    </row>
    <row r="1418" customFormat="false" ht="15" hidden="false" customHeight="false" outlineLevel="0" collapsed="false">
      <c r="A1418" s="7" t="s">
        <v>6185</v>
      </c>
      <c r="B1418" s="7" t="s">
        <v>6186</v>
      </c>
      <c r="C1418" s="7" t="s">
        <v>6187</v>
      </c>
      <c r="D1418" s="7" t="s">
        <v>403</v>
      </c>
      <c r="E1418" s="7" t="s">
        <v>2505</v>
      </c>
      <c r="F1418" s="2" t="s">
        <v>2814</v>
      </c>
      <c r="G1418" s="8" t="s">
        <v>126</v>
      </c>
      <c r="H1418" s="2" t="s">
        <v>23</v>
      </c>
      <c r="I1418" s="7" t="s">
        <v>6188</v>
      </c>
    </row>
    <row r="1419" customFormat="false" ht="15" hidden="false" customHeight="false" outlineLevel="0" collapsed="false">
      <c r="A1419" s="7" t="s">
        <v>6189</v>
      </c>
      <c r="B1419" s="7" t="s">
        <v>6190</v>
      </c>
      <c r="C1419" s="7" t="s">
        <v>6191</v>
      </c>
      <c r="D1419" s="7" t="s">
        <v>6098</v>
      </c>
      <c r="E1419" s="7" t="s">
        <v>4635</v>
      </c>
      <c r="F1419" s="2" t="s">
        <v>2814</v>
      </c>
      <c r="G1419" s="8" t="s">
        <v>126</v>
      </c>
      <c r="H1419" s="2" t="s">
        <v>23</v>
      </c>
      <c r="I1419" s="7" t="s">
        <v>6192</v>
      </c>
    </row>
    <row r="1420" customFormat="false" ht="15" hidden="false" customHeight="false" outlineLevel="0" collapsed="false">
      <c r="A1420" s="7" t="s">
        <v>6193</v>
      </c>
      <c r="B1420" s="7" t="s">
        <v>6194</v>
      </c>
      <c r="C1420" s="7" t="s">
        <v>6195</v>
      </c>
      <c r="D1420" s="7" t="s">
        <v>4536</v>
      </c>
      <c r="E1420" s="7" t="s">
        <v>4635</v>
      </c>
      <c r="F1420" s="2" t="s">
        <v>2814</v>
      </c>
      <c r="G1420" s="8" t="s">
        <v>126</v>
      </c>
      <c r="H1420" s="2" t="s">
        <v>23</v>
      </c>
      <c r="I1420" s="7" t="s">
        <v>6196</v>
      </c>
    </row>
    <row r="1421" customFormat="false" ht="15" hidden="false" customHeight="false" outlineLevel="0" collapsed="false">
      <c r="A1421" s="7" t="s">
        <v>6197</v>
      </c>
      <c r="B1421" s="7" t="s">
        <v>6198</v>
      </c>
      <c r="C1421" s="7" t="s">
        <v>3358</v>
      </c>
      <c r="D1421" s="7" t="s">
        <v>403</v>
      </c>
      <c r="E1421" s="7" t="s">
        <v>4635</v>
      </c>
      <c r="F1421" s="2" t="s">
        <v>2814</v>
      </c>
      <c r="G1421" s="8" t="s">
        <v>126</v>
      </c>
      <c r="H1421" s="2" t="s">
        <v>23</v>
      </c>
      <c r="I1421" s="7" t="s">
        <v>6199</v>
      </c>
    </row>
    <row r="1422" customFormat="false" ht="15" hidden="false" customHeight="false" outlineLevel="0" collapsed="false">
      <c r="A1422" s="7" t="s">
        <v>6200</v>
      </c>
      <c r="B1422" s="7" t="s">
        <v>6201</v>
      </c>
      <c r="C1422" s="7" t="s">
        <v>6202</v>
      </c>
      <c r="D1422" s="7" t="s">
        <v>256</v>
      </c>
      <c r="E1422" s="7" t="s">
        <v>4635</v>
      </c>
      <c r="F1422" s="2" t="s">
        <v>2814</v>
      </c>
      <c r="G1422" s="8" t="s">
        <v>126</v>
      </c>
      <c r="H1422" s="2" t="s">
        <v>23</v>
      </c>
      <c r="I1422" s="7" t="s">
        <v>6203</v>
      </c>
    </row>
    <row r="1423" customFormat="false" ht="15" hidden="false" customHeight="false" outlineLevel="0" collapsed="false">
      <c r="A1423" s="7" t="s">
        <v>6204</v>
      </c>
      <c r="B1423" s="7" t="s">
        <v>6205</v>
      </c>
      <c r="C1423" s="7" t="s">
        <v>6206</v>
      </c>
      <c r="D1423" s="7" t="s">
        <v>6207</v>
      </c>
      <c r="E1423" s="7" t="s">
        <v>2505</v>
      </c>
      <c r="F1423" s="2" t="s">
        <v>2814</v>
      </c>
      <c r="G1423" s="8" t="s">
        <v>126</v>
      </c>
      <c r="H1423" s="2" t="s">
        <v>23</v>
      </c>
      <c r="I1423" s="7" t="s">
        <v>6208</v>
      </c>
    </row>
    <row r="1424" customFormat="false" ht="15" hidden="false" customHeight="false" outlineLevel="0" collapsed="false">
      <c r="A1424" s="7" t="s">
        <v>6209</v>
      </c>
      <c r="B1424" s="7" t="s">
        <v>6210</v>
      </c>
      <c r="C1424" s="7" t="s">
        <v>6211</v>
      </c>
      <c r="D1424" s="7" t="s">
        <v>1017</v>
      </c>
      <c r="E1424" s="7" t="s">
        <v>2505</v>
      </c>
      <c r="F1424" s="2" t="s">
        <v>2814</v>
      </c>
      <c r="G1424" s="8" t="s">
        <v>126</v>
      </c>
      <c r="H1424" s="2" t="s">
        <v>23</v>
      </c>
      <c r="I1424" s="7" t="s">
        <v>6212</v>
      </c>
    </row>
    <row r="1425" customFormat="false" ht="15" hidden="false" customHeight="false" outlineLevel="0" collapsed="false">
      <c r="A1425" s="7" t="s">
        <v>6213</v>
      </c>
      <c r="B1425" s="7" t="s">
        <v>6214</v>
      </c>
      <c r="C1425" s="7" t="s">
        <v>6215</v>
      </c>
      <c r="D1425" s="7" t="s">
        <v>6216</v>
      </c>
      <c r="E1425" s="7" t="s">
        <v>2505</v>
      </c>
      <c r="F1425" s="2" t="s">
        <v>2814</v>
      </c>
      <c r="G1425" s="8" t="s">
        <v>126</v>
      </c>
      <c r="H1425" s="2" t="s">
        <v>23</v>
      </c>
      <c r="I1425" s="7" t="s">
        <v>6217</v>
      </c>
    </row>
    <row r="1426" customFormat="false" ht="15" hidden="true" customHeight="false" outlineLevel="0" collapsed="false">
      <c r="A1426" s="7" t="s">
        <v>6218</v>
      </c>
      <c r="B1426" s="7" t="s">
        <v>6219</v>
      </c>
      <c r="C1426" s="7" t="s">
        <v>6220</v>
      </c>
      <c r="D1426" s="7" t="s">
        <v>6221</v>
      </c>
      <c r="E1426" s="7" t="s">
        <v>4676</v>
      </c>
      <c r="F1426" s="2" t="s">
        <v>2814</v>
      </c>
      <c r="G1426" s="8" t="s">
        <v>126</v>
      </c>
      <c r="H1426" s="2" t="s">
        <v>16</v>
      </c>
      <c r="I1426" s="7" t="s">
        <v>6222</v>
      </c>
    </row>
    <row r="1427" customFormat="false" ht="15" hidden="false" customHeight="false" outlineLevel="0" collapsed="false">
      <c r="A1427" s="7" t="s">
        <v>6223</v>
      </c>
      <c r="B1427" s="7" t="s">
        <v>6224</v>
      </c>
      <c r="C1427" s="7" t="s">
        <v>6225</v>
      </c>
      <c r="D1427" s="7" t="s">
        <v>941</v>
      </c>
      <c r="E1427" s="7" t="s">
        <v>414</v>
      </c>
      <c r="F1427" s="2" t="s">
        <v>2814</v>
      </c>
      <c r="G1427" s="8" t="s">
        <v>126</v>
      </c>
      <c r="H1427" s="2" t="s">
        <v>23</v>
      </c>
      <c r="I1427" s="7" t="s">
        <v>6226</v>
      </c>
    </row>
    <row r="1428" customFormat="false" ht="15" hidden="false" customHeight="false" outlineLevel="0" collapsed="false">
      <c r="A1428" s="7" t="s">
        <v>6227</v>
      </c>
      <c r="B1428" s="7" t="s">
        <v>6228</v>
      </c>
      <c r="C1428" s="7" t="s">
        <v>6229</v>
      </c>
      <c r="D1428" s="7" t="s">
        <v>708</v>
      </c>
      <c r="E1428" s="7" t="s">
        <v>6230</v>
      </c>
      <c r="F1428" s="2" t="s">
        <v>2814</v>
      </c>
      <c r="G1428" s="8" t="s">
        <v>126</v>
      </c>
      <c r="H1428" s="2" t="s">
        <v>23</v>
      </c>
      <c r="I1428" s="7" t="s">
        <v>6231</v>
      </c>
    </row>
    <row r="1429" customFormat="false" ht="15" hidden="false" customHeight="false" outlineLevel="0" collapsed="false">
      <c r="A1429" s="7" t="s">
        <v>6232</v>
      </c>
      <c r="B1429" s="7" t="s">
        <v>6233</v>
      </c>
      <c r="C1429" s="7" t="s">
        <v>6234</v>
      </c>
      <c r="D1429" s="7" t="s">
        <v>34</v>
      </c>
      <c r="E1429" s="7" t="s">
        <v>414</v>
      </c>
      <c r="F1429" s="2" t="s">
        <v>2814</v>
      </c>
      <c r="G1429" s="8" t="s">
        <v>126</v>
      </c>
      <c r="H1429" s="2" t="s">
        <v>23</v>
      </c>
      <c r="I1429" s="7" t="s">
        <v>6235</v>
      </c>
    </row>
    <row r="1430" customFormat="false" ht="15" hidden="false" customHeight="false" outlineLevel="0" collapsed="false">
      <c r="A1430" s="7" t="s">
        <v>6236</v>
      </c>
      <c r="B1430" s="7" t="s">
        <v>6237</v>
      </c>
      <c r="C1430" s="7" t="s">
        <v>4708</v>
      </c>
      <c r="D1430" s="7" t="s">
        <v>137</v>
      </c>
      <c r="E1430" s="7" t="s">
        <v>703</v>
      </c>
      <c r="F1430" s="2" t="s">
        <v>2814</v>
      </c>
      <c r="G1430" s="8" t="s">
        <v>126</v>
      </c>
      <c r="H1430" s="2" t="s">
        <v>23</v>
      </c>
      <c r="I1430" s="7" t="s">
        <v>6238</v>
      </c>
    </row>
    <row r="1431" customFormat="false" ht="15" hidden="false" customHeight="false" outlineLevel="0" collapsed="false">
      <c r="A1431" s="7" t="s">
        <v>6239</v>
      </c>
      <c r="B1431" s="7" t="s">
        <v>6240</v>
      </c>
      <c r="C1431" s="7" t="s">
        <v>6241</v>
      </c>
      <c r="D1431" s="7" t="s">
        <v>6242</v>
      </c>
      <c r="E1431" s="7" t="s">
        <v>703</v>
      </c>
      <c r="F1431" s="2" t="s">
        <v>2814</v>
      </c>
      <c r="G1431" s="8" t="s">
        <v>126</v>
      </c>
      <c r="H1431" s="2" t="s">
        <v>23</v>
      </c>
      <c r="I1431" s="7" t="s">
        <v>6243</v>
      </c>
    </row>
    <row r="1432" customFormat="false" ht="15" hidden="false" customHeight="false" outlineLevel="0" collapsed="false">
      <c r="A1432" s="7" t="s">
        <v>6244</v>
      </c>
      <c r="B1432" s="7" t="s">
        <v>6245</v>
      </c>
      <c r="C1432" s="7" t="s">
        <v>6246</v>
      </c>
      <c r="D1432" s="7" t="s">
        <v>1082</v>
      </c>
      <c r="E1432" s="7" t="s">
        <v>703</v>
      </c>
      <c r="F1432" s="2" t="s">
        <v>2814</v>
      </c>
      <c r="G1432" s="8" t="s">
        <v>126</v>
      </c>
      <c r="H1432" s="2" t="s">
        <v>23</v>
      </c>
      <c r="I1432" s="7" t="s">
        <v>6247</v>
      </c>
    </row>
    <row r="1433" customFormat="false" ht="15" hidden="false" customHeight="false" outlineLevel="0" collapsed="false">
      <c r="A1433" s="7" t="s">
        <v>6248</v>
      </c>
      <c r="B1433" s="7" t="s">
        <v>6249</v>
      </c>
      <c r="C1433" s="7" t="s">
        <v>6250</v>
      </c>
      <c r="D1433" s="7" t="s">
        <v>6251</v>
      </c>
      <c r="E1433" s="7" t="s">
        <v>703</v>
      </c>
      <c r="F1433" s="2" t="s">
        <v>2814</v>
      </c>
      <c r="G1433" s="8" t="s">
        <v>126</v>
      </c>
      <c r="H1433" s="2" t="s">
        <v>23</v>
      </c>
      <c r="I1433" s="7" t="s">
        <v>6252</v>
      </c>
    </row>
    <row r="1434" customFormat="false" ht="15" hidden="false" customHeight="false" outlineLevel="0" collapsed="false">
      <c r="A1434" s="7" t="s">
        <v>6253</v>
      </c>
      <c r="B1434" s="7" t="s">
        <v>6254</v>
      </c>
      <c r="C1434" s="7" t="s">
        <v>6255</v>
      </c>
      <c r="D1434" s="7" t="s">
        <v>1940</v>
      </c>
      <c r="E1434" s="7" t="s">
        <v>703</v>
      </c>
      <c r="F1434" s="2" t="s">
        <v>2814</v>
      </c>
      <c r="G1434" s="8" t="s">
        <v>126</v>
      </c>
      <c r="H1434" s="2" t="s">
        <v>23</v>
      </c>
      <c r="I1434" s="7" t="s">
        <v>6256</v>
      </c>
    </row>
    <row r="1435" customFormat="false" ht="15" hidden="false" customHeight="false" outlineLevel="0" collapsed="false">
      <c r="A1435" s="7" t="s">
        <v>6257</v>
      </c>
      <c r="B1435" s="7" t="s">
        <v>6258</v>
      </c>
      <c r="C1435" s="7" t="s">
        <v>6259</v>
      </c>
      <c r="D1435" s="7" t="s">
        <v>6260</v>
      </c>
      <c r="E1435" s="7" t="s">
        <v>703</v>
      </c>
      <c r="F1435" s="2" t="s">
        <v>2814</v>
      </c>
      <c r="G1435" s="8" t="s">
        <v>126</v>
      </c>
      <c r="H1435" s="2" t="s">
        <v>23</v>
      </c>
      <c r="I1435" s="7" t="s">
        <v>6261</v>
      </c>
    </row>
    <row r="1436" customFormat="false" ht="15" hidden="false" customHeight="false" outlineLevel="0" collapsed="false">
      <c r="A1436" s="7" t="s">
        <v>6262</v>
      </c>
      <c r="B1436" s="7" t="s">
        <v>6263</v>
      </c>
      <c r="C1436" s="7" t="s">
        <v>6264</v>
      </c>
      <c r="D1436" s="7" t="s">
        <v>4322</v>
      </c>
      <c r="E1436" s="7" t="s">
        <v>703</v>
      </c>
      <c r="F1436" s="2" t="s">
        <v>2814</v>
      </c>
      <c r="G1436" s="8" t="s">
        <v>126</v>
      </c>
      <c r="H1436" s="2" t="s">
        <v>23</v>
      </c>
      <c r="I1436" s="7" t="s">
        <v>6265</v>
      </c>
    </row>
    <row r="1437" customFormat="false" ht="15" hidden="false" customHeight="false" outlineLevel="0" collapsed="false">
      <c r="A1437" s="7" t="s">
        <v>6266</v>
      </c>
      <c r="B1437" s="7" t="s">
        <v>6267</v>
      </c>
      <c r="C1437" s="7" t="s">
        <v>6268</v>
      </c>
      <c r="D1437" s="7" t="s">
        <v>403</v>
      </c>
      <c r="E1437" s="7" t="s">
        <v>2735</v>
      </c>
      <c r="F1437" s="2" t="s">
        <v>2814</v>
      </c>
      <c r="G1437" s="8" t="s">
        <v>126</v>
      </c>
      <c r="H1437" s="2" t="s">
        <v>23</v>
      </c>
      <c r="I1437" s="7" t="s">
        <v>6269</v>
      </c>
    </row>
    <row r="1438" customFormat="false" ht="15" hidden="false" customHeight="false" outlineLevel="0" collapsed="false">
      <c r="A1438" s="7" t="s">
        <v>6270</v>
      </c>
      <c r="B1438" s="7" t="s">
        <v>6271</v>
      </c>
      <c r="C1438" s="7" t="s">
        <v>6272</v>
      </c>
      <c r="D1438" s="7" t="s">
        <v>6273</v>
      </c>
      <c r="E1438" s="7" t="s">
        <v>2341</v>
      </c>
      <c r="F1438" s="2" t="s">
        <v>2814</v>
      </c>
      <c r="G1438" s="8" t="s">
        <v>126</v>
      </c>
      <c r="H1438" s="2" t="s">
        <v>23</v>
      </c>
      <c r="I1438" s="7" t="s">
        <v>6274</v>
      </c>
    </row>
    <row r="1439" customFormat="false" ht="15" hidden="false" customHeight="false" outlineLevel="0" collapsed="false">
      <c r="A1439" s="7" t="s">
        <v>6275</v>
      </c>
      <c r="B1439" s="7" t="s">
        <v>6276</v>
      </c>
      <c r="C1439" s="7" t="s">
        <v>6277</v>
      </c>
      <c r="D1439" s="7" t="s">
        <v>6278</v>
      </c>
      <c r="E1439" s="7" t="s">
        <v>4274</v>
      </c>
      <c r="F1439" s="2" t="s">
        <v>2814</v>
      </c>
      <c r="G1439" s="8" t="s">
        <v>126</v>
      </c>
      <c r="H1439" s="2" t="s">
        <v>23</v>
      </c>
      <c r="I1439" s="7" t="s">
        <v>6279</v>
      </c>
    </row>
    <row r="1440" customFormat="false" ht="15" hidden="false" customHeight="false" outlineLevel="0" collapsed="false">
      <c r="A1440" s="7" t="s">
        <v>6280</v>
      </c>
      <c r="B1440" s="7" t="s">
        <v>6281</v>
      </c>
      <c r="C1440" s="7" t="s">
        <v>6282</v>
      </c>
      <c r="D1440" s="7" t="s">
        <v>4734</v>
      </c>
      <c r="E1440" s="7" t="s">
        <v>4274</v>
      </c>
      <c r="F1440" s="2" t="s">
        <v>2814</v>
      </c>
      <c r="G1440" s="8" t="s">
        <v>126</v>
      </c>
      <c r="H1440" s="2" t="s">
        <v>23</v>
      </c>
      <c r="I1440" s="7" t="s">
        <v>6283</v>
      </c>
    </row>
    <row r="1441" customFormat="false" ht="15" hidden="false" customHeight="false" outlineLevel="0" collapsed="false">
      <c r="A1441" s="7" t="s">
        <v>6284</v>
      </c>
      <c r="B1441" s="7" t="s">
        <v>6285</v>
      </c>
      <c r="C1441" s="7" t="s">
        <v>6286</v>
      </c>
      <c r="D1441" s="7" t="s">
        <v>6287</v>
      </c>
      <c r="E1441" s="7" t="s">
        <v>4274</v>
      </c>
      <c r="F1441" s="2" t="s">
        <v>2814</v>
      </c>
      <c r="G1441" s="8" t="s">
        <v>126</v>
      </c>
      <c r="H1441" s="2" t="s">
        <v>23</v>
      </c>
      <c r="I1441" s="7" t="s">
        <v>6288</v>
      </c>
    </row>
    <row r="1442" customFormat="false" ht="15" hidden="false" customHeight="false" outlineLevel="0" collapsed="false">
      <c r="A1442" s="7" t="s">
        <v>6289</v>
      </c>
      <c r="B1442" s="7" t="s">
        <v>6290</v>
      </c>
      <c r="C1442" s="7" t="s">
        <v>3358</v>
      </c>
      <c r="D1442" s="7" t="s">
        <v>6291</v>
      </c>
      <c r="E1442" s="7" t="s">
        <v>4274</v>
      </c>
      <c r="F1442" s="2" t="s">
        <v>2814</v>
      </c>
      <c r="G1442" s="8" t="s">
        <v>126</v>
      </c>
      <c r="H1442" s="2" t="s">
        <v>23</v>
      </c>
      <c r="I1442" s="7" t="s">
        <v>6292</v>
      </c>
    </row>
    <row r="1443" customFormat="false" ht="15" hidden="false" customHeight="false" outlineLevel="0" collapsed="false">
      <c r="A1443" s="7" t="s">
        <v>6293</v>
      </c>
      <c r="B1443" s="7" t="s">
        <v>6294</v>
      </c>
      <c r="C1443" s="7" t="s">
        <v>6295</v>
      </c>
      <c r="D1443" s="7" t="s">
        <v>929</v>
      </c>
      <c r="E1443" s="7" t="s">
        <v>4274</v>
      </c>
      <c r="F1443" s="2" t="s">
        <v>2814</v>
      </c>
      <c r="G1443" s="8" t="s">
        <v>126</v>
      </c>
      <c r="H1443" s="2" t="s">
        <v>23</v>
      </c>
      <c r="I1443" s="7" t="s">
        <v>6296</v>
      </c>
    </row>
    <row r="1444" customFormat="false" ht="15" hidden="false" customHeight="false" outlineLevel="0" collapsed="false">
      <c r="A1444" s="7" t="s">
        <v>6297</v>
      </c>
      <c r="B1444" s="7" t="s">
        <v>6298</v>
      </c>
      <c r="C1444" s="7" t="s">
        <v>266</v>
      </c>
      <c r="D1444" s="7" t="s">
        <v>3256</v>
      </c>
      <c r="E1444" s="7" t="s">
        <v>4274</v>
      </c>
      <c r="F1444" s="2" t="s">
        <v>2814</v>
      </c>
      <c r="G1444" s="8" t="s">
        <v>126</v>
      </c>
      <c r="H1444" s="2" t="s">
        <v>23</v>
      </c>
      <c r="I1444" s="7" t="s">
        <v>6299</v>
      </c>
    </row>
    <row r="1445" customFormat="false" ht="15" hidden="false" customHeight="false" outlineLevel="0" collapsed="false">
      <c r="A1445" s="7" t="s">
        <v>6300</v>
      </c>
      <c r="B1445" s="7" t="s">
        <v>6301</v>
      </c>
      <c r="C1445" s="7" t="s">
        <v>6302</v>
      </c>
      <c r="D1445" s="7" t="s">
        <v>1017</v>
      </c>
      <c r="E1445" s="7" t="s">
        <v>4274</v>
      </c>
      <c r="F1445" s="2" t="s">
        <v>2814</v>
      </c>
      <c r="G1445" s="8" t="s">
        <v>126</v>
      </c>
      <c r="H1445" s="2" t="s">
        <v>23</v>
      </c>
      <c r="I1445" s="7" t="s">
        <v>6303</v>
      </c>
    </row>
    <row r="1446" customFormat="false" ht="15" hidden="false" customHeight="false" outlineLevel="0" collapsed="false">
      <c r="A1446" s="7" t="s">
        <v>6304</v>
      </c>
      <c r="B1446" s="7" t="s">
        <v>6305</v>
      </c>
      <c r="C1446" s="7" t="s">
        <v>6306</v>
      </c>
      <c r="D1446" s="7" t="s">
        <v>1082</v>
      </c>
      <c r="E1446" s="7" t="s">
        <v>4304</v>
      </c>
      <c r="F1446" s="2" t="s">
        <v>2814</v>
      </c>
      <c r="G1446" s="8" t="s">
        <v>126</v>
      </c>
      <c r="H1446" s="2" t="s">
        <v>23</v>
      </c>
      <c r="I1446" s="7" t="s">
        <v>6307</v>
      </c>
    </row>
    <row r="1447" customFormat="false" ht="15" hidden="false" customHeight="false" outlineLevel="0" collapsed="false">
      <c r="A1447" s="7" t="s">
        <v>6308</v>
      </c>
      <c r="B1447" s="7" t="s">
        <v>6309</v>
      </c>
      <c r="C1447" s="7" t="s">
        <v>6306</v>
      </c>
      <c r="D1447" s="7" t="s">
        <v>1047</v>
      </c>
      <c r="E1447" s="7" t="s">
        <v>4304</v>
      </c>
      <c r="F1447" s="2" t="s">
        <v>2814</v>
      </c>
      <c r="G1447" s="8" t="s">
        <v>126</v>
      </c>
      <c r="H1447" s="2" t="s">
        <v>23</v>
      </c>
      <c r="I1447" s="7" t="s">
        <v>6310</v>
      </c>
    </row>
    <row r="1448" customFormat="false" ht="15" hidden="false" customHeight="false" outlineLevel="0" collapsed="false">
      <c r="A1448" s="7" t="s">
        <v>6311</v>
      </c>
      <c r="B1448" s="7" t="s">
        <v>6312</v>
      </c>
      <c r="C1448" s="7" t="s">
        <v>6313</v>
      </c>
      <c r="D1448" s="7" t="s">
        <v>1293</v>
      </c>
      <c r="E1448" s="7" t="s">
        <v>4304</v>
      </c>
      <c r="F1448" s="2" t="s">
        <v>2814</v>
      </c>
      <c r="G1448" s="8" t="s">
        <v>126</v>
      </c>
      <c r="H1448" s="2" t="s">
        <v>23</v>
      </c>
      <c r="I1448" s="7" t="s">
        <v>6314</v>
      </c>
    </row>
    <row r="1449" customFormat="false" ht="15" hidden="false" customHeight="false" outlineLevel="0" collapsed="false">
      <c r="A1449" s="7" t="s">
        <v>6315</v>
      </c>
      <c r="B1449" s="7" t="s">
        <v>6316</v>
      </c>
      <c r="C1449" s="7" t="s">
        <v>6317</v>
      </c>
      <c r="D1449" s="7" t="s">
        <v>345</v>
      </c>
      <c r="E1449" s="7" t="s">
        <v>4304</v>
      </c>
      <c r="F1449" s="2" t="s">
        <v>2814</v>
      </c>
      <c r="G1449" s="8" t="s">
        <v>126</v>
      </c>
      <c r="H1449" s="2" t="s">
        <v>23</v>
      </c>
      <c r="I1449" s="7" t="s">
        <v>6318</v>
      </c>
    </row>
    <row r="1450" customFormat="false" ht="15" hidden="false" customHeight="false" outlineLevel="0" collapsed="false">
      <c r="A1450" s="7" t="s">
        <v>6319</v>
      </c>
      <c r="B1450" s="7" t="s">
        <v>6320</v>
      </c>
      <c r="C1450" s="7" t="s">
        <v>6321</v>
      </c>
      <c r="D1450" s="7" t="s">
        <v>649</v>
      </c>
      <c r="E1450" s="7" t="s">
        <v>4304</v>
      </c>
      <c r="F1450" s="2" t="s">
        <v>2814</v>
      </c>
      <c r="G1450" s="8" t="s">
        <v>126</v>
      </c>
      <c r="H1450" s="2" t="s">
        <v>23</v>
      </c>
      <c r="I1450" s="7" t="s">
        <v>6322</v>
      </c>
    </row>
    <row r="1451" customFormat="false" ht="15" hidden="false" customHeight="false" outlineLevel="0" collapsed="false">
      <c r="A1451" s="7" t="s">
        <v>6323</v>
      </c>
      <c r="B1451" s="7" t="s">
        <v>6324</v>
      </c>
      <c r="C1451" s="7" t="s">
        <v>6325</v>
      </c>
      <c r="D1451" s="7" t="s">
        <v>649</v>
      </c>
      <c r="E1451" s="7" t="s">
        <v>4304</v>
      </c>
      <c r="F1451" s="2" t="s">
        <v>2814</v>
      </c>
      <c r="G1451" s="8" t="s">
        <v>126</v>
      </c>
      <c r="H1451" s="2" t="s">
        <v>23</v>
      </c>
      <c r="I1451" s="7" t="s">
        <v>6326</v>
      </c>
    </row>
    <row r="1452" customFormat="false" ht="15" hidden="false" customHeight="false" outlineLevel="0" collapsed="false">
      <c r="A1452" s="7" t="s">
        <v>6327</v>
      </c>
      <c r="B1452" s="7" t="s">
        <v>6328</v>
      </c>
      <c r="C1452" s="7" t="s">
        <v>6329</v>
      </c>
      <c r="D1452" s="7" t="s">
        <v>4046</v>
      </c>
      <c r="E1452" s="7" t="s">
        <v>603</v>
      </c>
      <c r="F1452" s="2" t="s">
        <v>2814</v>
      </c>
      <c r="G1452" s="8" t="s">
        <v>126</v>
      </c>
      <c r="H1452" s="2" t="s">
        <v>23</v>
      </c>
      <c r="I1452" s="7" t="s">
        <v>6330</v>
      </c>
    </row>
    <row r="1453" customFormat="false" ht="15" hidden="false" customHeight="false" outlineLevel="0" collapsed="false">
      <c r="A1453" s="7" t="s">
        <v>6331</v>
      </c>
      <c r="B1453" s="7" t="s">
        <v>6332</v>
      </c>
      <c r="C1453" s="7" t="s">
        <v>6333</v>
      </c>
      <c r="D1453" s="7" t="s">
        <v>114</v>
      </c>
      <c r="E1453" s="7" t="s">
        <v>603</v>
      </c>
      <c r="F1453" s="2" t="s">
        <v>2814</v>
      </c>
      <c r="G1453" s="8" t="s">
        <v>126</v>
      </c>
      <c r="H1453" s="2" t="s">
        <v>23</v>
      </c>
      <c r="I1453" s="7" t="s">
        <v>6334</v>
      </c>
    </row>
    <row r="1454" customFormat="false" ht="15" hidden="false" customHeight="false" outlineLevel="0" collapsed="false">
      <c r="A1454" s="7" t="s">
        <v>6335</v>
      </c>
      <c r="B1454" s="7" t="s">
        <v>6336</v>
      </c>
      <c r="C1454" s="7" t="s">
        <v>1674</v>
      </c>
      <c r="D1454" s="7" t="s">
        <v>4738</v>
      </c>
      <c r="E1454" s="7" t="s">
        <v>603</v>
      </c>
      <c r="F1454" s="2" t="s">
        <v>2814</v>
      </c>
      <c r="G1454" s="8" t="s">
        <v>126</v>
      </c>
      <c r="H1454" s="2" t="s">
        <v>23</v>
      </c>
      <c r="I1454" s="7" t="s">
        <v>6337</v>
      </c>
    </row>
    <row r="1455" customFormat="false" ht="15" hidden="false" customHeight="false" outlineLevel="0" collapsed="false">
      <c r="A1455" s="7" t="s">
        <v>6338</v>
      </c>
      <c r="B1455" s="7" t="s">
        <v>6339</v>
      </c>
      <c r="C1455" s="7" t="s">
        <v>6340</v>
      </c>
      <c r="D1455" s="7" t="s">
        <v>3657</v>
      </c>
      <c r="E1455" s="7" t="s">
        <v>603</v>
      </c>
      <c r="F1455" s="2" t="s">
        <v>2814</v>
      </c>
      <c r="G1455" s="8" t="s">
        <v>126</v>
      </c>
      <c r="H1455" s="2" t="s">
        <v>23</v>
      </c>
      <c r="I1455" s="7" t="s">
        <v>6341</v>
      </c>
    </row>
    <row r="1456" customFormat="false" ht="15" hidden="false" customHeight="false" outlineLevel="0" collapsed="false">
      <c r="A1456" s="7" t="s">
        <v>6342</v>
      </c>
      <c r="B1456" s="7" t="s">
        <v>6343</v>
      </c>
      <c r="C1456" s="7" t="s">
        <v>6344</v>
      </c>
      <c r="D1456" s="7" t="s">
        <v>3446</v>
      </c>
      <c r="E1456" s="7" t="s">
        <v>603</v>
      </c>
      <c r="F1456" s="2" t="s">
        <v>2814</v>
      </c>
      <c r="G1456" s="8" t="s">
        <v>126</v>
      </c>
      <c r="H1456" s="2" t="s">
        <v>23</v>
      </c>
      <c r="I1456" s="7" t="s">
        <v>6345</v>
      </c>
    </row>
    <row r="1457" customFormat="false" ht="15" hidden="false" customHeight="false" outlineLevel="0" collapsed="false">
      <c r="A1457" s="7" t="s">
        <v>6346</v>
      </c>
      <c r="B1457" s="7" t="s">
        <v>6347</v>
      </c>
      <c r="C1457" s="7" t="s">
        <v>3954</v>
      </c>
      <c r="D1457" s="7" t="s">
        <v>5897</v>
      </c>
      <c r="E1457" s="7" t="s">
        <v>603</v>
      </c>
      <c r="F1457" s="2" t="s">
        <v>2814</v>
      </c>
      <c r="G1457" s="8" t="s">
        <v>126</v>
      </c>
      <c r="H1457" s="2" t="s">
        <v>23</v>
      </c>
      <c r="I1457" s="7" t="s">
        <v>6348</v>
      </c>
    </row>
    <row r="1458" customFormat="false" ht="15" hidden="false" customHeight="false" outlineLevel="0" collapsed="false">
      <c r="A1458" s="7" t="s">
        <v>6349</v>
      </c>
      <c r="B1458" s="7" t="s">
        <v>6350</v>
      </c>
      <c r="C1458" s="7" t="s">
        <v>4562</v>
      </c>
      <c r="D1458" s="7" t="s">
        <v>684</v>
      </c>
      <c r="E1458" s="7" t="s">
        <v>144</v>
      </c>
      <c r="F1458" s="2" t="s">
        <v>2814</v>
      </c>
      <c r="G1458" s="8" t="s">
        <v>126</v>
      </c>
      <c r="H1458" s="2" t="s">
        <v>23</v>
      </c>
      <c r="I1458" s="7" t="s">
        <v>6351</v>
      </c>
    </row>
    <row r="1459" customFormat="false" ht="15" hidden="false" customHeight="false" outlineLevel="0" collapsed="false">
      <c r="A1459" s="7" t="s">
        <v>6352</v>
      </c>
      <c r="B1459" s="7" t="s">
        <v>6353</v>
      </c>
      <c r="C1459" s="7" t="s">
        <v>487</v>
      </c>
      <c r="D1459" s="7" t="s">
        <v>468</v>
      </c>
      <c r="E1459" s="7" t="s">
        <v>144</v>
      </c>
      <c r="F1459" s="2" t="s">
        <v>2814</v>
      </c>
      <c r="G1459" s="8" t="s">
        <v>126</v>
      </c>
      <c r="H1459" s="2" t="s">
        <v>23</v>
      </c>
      <c r="I1459" s="7" t="s">
        <v>6354</v>
      </c>
    </row>
    <row r="1460" customFormat="false" ht="15" hidden="false" customHeight="false" outlineLevel="0" collapsed="false">
      <c r="A1460" s="7" t="s">
        <v>6355</v>
      </c>
      <c r="B1460" s="7" t="s">
        <v>6356</v>
      </c>
      <c r="C1460" s="7" t="s">
        <v>6357</v>
      </c>
      <c r="D1460" s="7" t="s">
        <v>403</v>
      </c>
      <c r="E1460" s="7" t="s">
        <v>212</v>
      </c>
      <c r="F1460" s="2" t="s">
        <v>2814</v>
      </c>
      <c r="G1460" s="8" t="s">
        <v>126</v>
      </c>
      <c r="H1460" s="2" t="s">
        <v>23</v>
      </c>
      <c r="I1460" s="7" t="s">
        <v>6358</v>
      </c>
    </row>
    <row r="1461" customFormat="false" ht="15" hidden="false" customHeight="false" outlineLevel="0" collapsed="false">
      <c r="A1461" s="7" t="s">
        <v>6359</v>
      </c>
      <c r="B1461" s="7" t="s">
        <v>6360</v>
      </c>
      <c r="C1461" s="7" t="s">
        <v>6361</v>
      </c>
      <c r="D1461" s="7" t="s">
        <v>6362</v>
      </c>
      <c r="E1461" s="7" t="s">
        <v>212</v>
      </c>
      <c r="F1461" s="2" t="s">
        <v>2814</v>
      </c>
      <c r="G1461" s="8" t="s">
        <v>126</v>
      </c>
      <c r="H1461" s="2" t="s">
        <v>23</v>
      </c>
      <c r="I1461" s="7" t="s">
        <v>6363</v>
      </c>
    </row>
    <row r="1462" customFormat="false" ht="15" hidden="false" customHeight="false" outlineLevel="0" collapsed="false">
      <c r="A1462" s="7" t="s">
        <v>6364</v>
      </c>
      <c r="B1462" s="7" t="s">
        <v>6365</v>
      </c>
      <c r="C1462" s="7" t="s">
        <v>6366</v>
      </c>
      <c r="D1462" s="7" t="s">
        <v>761</v>
      </c>
      <c r="E1462" s="7" t="s">
        <v>212</v>
      </c>
      <c r="F1462" s="2" t="s">
        <v>2814</v>
      </c>
      <c r="G1462" s="8" t="s">
        <v>126</v>
      </c>
      <c r="H1462" s="2" t="s">
        <v>23</v>
      </c>
      <c r="I1462" s="7" t="s">
        <v>6367</v>
      </c>
    </row>
    <row r="1463" customFormat="false" ht="15" hidden="false" customHeight="false" outlineLevel="0" collapsed="false">
      <c r="A1463" s="7" t="s">
        <v>6368</v>
      </c>
      <c r="B1463" s="7" t="s">
        <v>6369</v>
      </c>
      <c r="C1463" s="7" t="s">
        <v>6370</v>
      </c>
      <c r="D1463" s="7" t="s">
        <v>468</v>
      </c>
      <c r="E1463" s="7" t="s">
        <v>212</v>
      </c>
      <c r="F1463" s="2" t="s">
        <v>2814</v>
      </c>
      <c r="G1463" s="8" t="s">
        <v>126</v>
      </c>
      <c r="H1463" s="2" t="s">
        <v>23</v>
      </c>
      <c r="I1463" s="7" t="s">
        <v>6371</v>
      </c>
    </row>
    <row r="1464" customFormat="false" ht="15" hidden="false" customHeight="false" outlineLevel="0" collapsed="false">
      <c r="A1464" s="7" t="s">
        <v>6372</v>
      </c>
      <c r="B1464" s="7" t="s">
        <v>6373</v>
      </c>
      <c r="C1464" s="7" t="s">
        <v>1456</v>
      </c>
      <c r="D1464" s="7" t="s">
        <v>497</v>
      </c>
      <c r="E1464" s="7" t="s">
        <v>212</v>
      </c>
      <c r="F1464" s="2" t="s">
        <v>2814</v>
      </c>
      <c r="G1464" s="8" t="s">
        <v>126</v>
      </c>
      <c r="H1464" s="2" t="s">
        <v>23</v>
      </c>
      <c r="I1464" s="7" t="s">
        <v>6374</v>
      </c>
    </row>
    <row r="1465" customFormat="false" ht="15" hidden="false" customHeight="false" outlineLevel="0" collapsed="false">
      <c r="A1465" s="7" t="s">
        <v>6375</v>
      </c>
      <c r="B1465" s="7" t="s">
        <v>6376</v>
      </c>
      <c r="C1465" s="7" t="s">
        <v>6377</v>
      </c>
      <c r="D1465" s="7" t="s">
        <v>518</v>
      </c>
      <c r="E1465" s="7" t="s">
        <v>132</v>
      </c>
      <c r="F1465" s="2" t="s">
        <v>2814</v>
      </c>
      <c r="G1465" s="8" t="s">
        <v>126</v>
      </c>
      <c r="H1465" s="2" t="s">
        <v>23</v>
      </c>
      <c r="I1465" s="7" t="s">
        <v>6378</v>
      </c>
    </row>
    <row r="1466" customFormat="false" ht="15" hidden="false" customHeight="false" outlineLevel="0" collapsed="false">
      <c r="A1466" s="7" t="s">
        <v>6379</v>
      </c>
      <c r="B1466" s="7" t="s">
        <v>6380</v>
      </c>
      <c r="C1466" s="7" t="s">
        <v>6381</v>
      </c>
      <c r="D1466" s="7" t="s">
        <v>980</v>
      </c>
      <c r="E1466" s="7" t="s">
        <v>132</v>
      </c>
      <c r="F1466" s="2" t="s">
        <v>2814</v>
      </c>
      <c r="G1466" s="8" t="s">
        <v>126</v>
      </c>
      <c r="H1466" s="2" t="s">
        <v>23</v>
      </c>
      <c r="I1466" s="7" t="s">
        <v>6382</v>
      </c>
    </row>
    <row r="1467" customFormat="false" ht="15" hidden="false" customHeight="false" outlineLevel="0" collapsed="false">
      <c r="A1467" s="7" t="s">
        <v>6383</v>
      </c>
      <c r="B1467" s="7" t="s">
        <v>6384</v>
      </c>
      <c r="C1467" s="7" t="s">
        <v>6385</v>
      </c>
      <c r="D1467" s="7" t="s">
        <v>6216</v>
      </c>
      <c r="E1467" s="7" t="s">
        <v>132</v>
      </c>
      <c r="F1467" s="2" t="s">
        <v>2814</v>
      </c>
      <c r="G1467" s="8" t="s">
        <v>126</v>
      </c>
      <c r="H1467" s="2" t="s">
        <v>23</v>
      </c>
      <c r="I1467" s="7" t="s">
        <v>6386</v>
      </c>
    </row>
    <row r="1468" customFormat="false" ht="15" hidden="false" customHeight="false" outlineLevel="0" collapsed="false">
      <c r="A1468" s="7" t="s">
        <v>6387</v>
      </c>
      <c r="B1468" s="7" t="s">
        <v>6388</v>
      </c>
      <c r="C1468" s="7" t="s">
        <v>6389</v>
      </c>
      <c r="D1468" s="7" t="s">
        <v>1215</v>
      </c>
      <c r="E1468" s="7" t="s">
        <v>132</v>
      </c>
      <c r="F1468" s="2" t="s">
        <v>2814</v>
      </c>
      <c r="G1468" s="8" t="s">
        <v>126</v>
      </c>
      <c r="H1468" s="2" t="s">
        <v>23</v>
      </c>
      <c r="I1468" s="7" t="s">
        <v>6390</v>
      </c>
    </row>
    <row r="1469" customFormat="false" ht="15" hidden="false" customHeight="false" outlineLevel="0" collapsed="false">
      <c r="A1469" s="7" t="s">
        <v>6391</v>
      </c>
      <c r="B1469" s="7" t="s">
        <v>6392</v>
      </c>
      <c r="C1469" s="7" t="s">
        <v>6393</v>
      </c>
      <c r="D1469" s="7" t="s">
        <v>1280</v>
      </c>
      <c r="E1469" s="7" t="s">
        <v>132</v>
      </c>
      <c r="F1469" s="2" t="s">
        <v>2814</v>
      </c>
      <c r="G1469" s="8" t="s">
        <v>126</v>
      </c>
      <c r="H1469" s="2" t="s">
        <v>23</v>
      </c>
      <c r="I1469" s="7" t="s">
        <v>6394</v>
      </c>
    </row>
    <row r="1470" customFormat="false" ht="15" hidden="false" customHeight="false" outlineLevel="0" collapsed="false">
      <c r="A1470" s="7" t="s">
        <v>6395</v>
      </c>
      <c r="B1470" s="7" t="s">
        <v>6396</v>
      </c>
      <c r="C1470" s="7" t="s">
        <v>6397</v>
      </c>
      <c r="D1470" s="7" t="s">
        <v>6398</v>
      </c>
      <c r="E1470" s="7" t="s">
        <v>132</v>
      </c>
      <c r="F1470" s="2" t="s">
        <v>2814</v>
      </c>
      <c r="G1470" s="8" t="s">
        <v>126</v>
      </c>
      <c r="H1470" s="2" t="s">
        <v>23</v>
      </c>
      <c r="I1470" s="7" t="s">
        <v>6399</v>
      </c>
    </row>
    <row r="1471" customFormat="false" ht="15" hidden="false" customHeight="false" outlineLevel="0" collapsed="false">
      <c r="A1471" s="7" t="s">
        <v>6400</v>
      </c>
      <c r="B1471" s="7" t="s">
        <v>6401</v>
      </c>
      <c r="C1471" s="7" t="s">
        <v>6402</v>
      </c>
      <c r="D1471" s="7" t="s">
        <v>483</v>
      </c>
      <c r="E1471" s="7" t="s">
        <v>6403</v>
      </c>
      <c r="F1471" s="2" t="s">
        <v>2814</v>
      </c>
      <c r="G1471" s="8" t="s">
        <v>126</v>
      </c>
      <c r="H1471" s="2" t="s">
        <v>23</v>
      </c>
      <c r="I1471" s="7" t="s">
        <v>6404</v>
      </c>
    </row>
    <row r="1472" customFormat="false" ht="15" hidden="false" customHeight="false" outlineLevel="0" collapsed="false">
      <c r="A1472" s="7" t="s">
        <v>6405</v>
      </c>
      <c r="B1472" s="7" t="s">
        <v>6406</v>
      </c>
      <c r="C1472" s="7" t="s">
        <v>3310</v>
      </c>
      <c r="D1472" s="7" t="s">
        <v>1496</v>
      </c>
      <c r="E1472" s="7" t="s">
        <v>4486</v>
      </c>
      <c r="F1472" s="2" t="s">
        <v>2814</v>
      </c>
      <c r="G1472" s="8" t="s">
        <v>126</v>
      </c>
      <c r="H1472" s="2" t="s">
        <v>23</v>
      </c>
      <c r="I1472" s="7" t="s">
        <v>6407</v>
      </c>
    </row>
    <row r="1473" customFormat="false" ht="15" hidden="false" customHeight="false" outlineLevel="0" collapsed="false">
      <c r="A1473" s="7" t="s">
        <v>6408</v>
      </c>
      <c r="B1473" s="7" t="s">
        <v>6409</v>
      </c>
      <c r="C1473" s="7" t="s">
        <v>6410</v>
      </c>
      <c r="D1473" s="7" t="s">
        <v>2918</v>
      </c>
      <c r="E1473" s="7" t="s">
        <v>4486</v>
      </c>
      <c r="F1473" s="2" t="s">
        <v>2814</v>
      </c>
      <c r="G1473" s="8" t="s">
        <v>126</v>
      </c>
      <c r="H1473" s="2" t="s">
        <v>23</v>
      </c>
      <c r="I1473" s="7" t="s">
        <v>6411</v>
      </c>
    </row>
    <row r="1474" customFormat="false" ht="15" hidden="false" customHeight="false" outlineLevel="0" collapsed="false">
      <c r="A1474" s="7" t="s">
        <v>6412</v>
      </c>
      <c r="B1474" s="7" t="s">
        <v>6413</v>
      </c>
      <c r="C1474" s="7" t="s">
        <v>6414</v>
      </c>
      <c r="D1474" s="7" t="s">
        <v>3860</v>
      </c>
      <c r="E1474" s="7" t="s">
        <v>4486</v>
      </c>
      <c r="F1474" s="2" t="s">
        <v>2814</v>
      </c>
      <c r="G1474" s="8" t="s">
        <v>126</v>
      </c>
      <c r="H1474" s="2" t="s">
        <v>23</v>
      </c>
      <c r="I1474" s="7" t="s">
        <v>6415</v>
      </c>
    </row>
    <row r="1475" customFormat="false" ht="15" hidden="false" customHeight="false" outlineLevel="0" collapsed="false">
      <c r="A1475" s="7" t="s">
        <v>6416</v>
      </c>
      <c r="B1475" s="7" t="s">
        <v>6417</v>
      </c>
      <c r="C1475" s="7" t="s">
        <v>6418</v>
      </c>
      <c r="D1475" s="7" t="s">
        <v>34</v>
      </c>
      <c r="E1475" s="7" t="s">
        <v>4502</v>
      </c>
      <c r="F1475" s="2" t="s">
        <v>2814</v>
      </c>
      <c r="G1475" s="8" t="s">
        <v>126</v>
      </c>
      <c r="H1475" s="2" t="s">
        <v>23</v>
      </c>
      <c r="I1475" s="7" t="s">
        <v>6419</v>
      </c>
    </row>
    <row r="1476" customFormat="false" ht="15" hidden="false" customHeight="false" outlineLevel="0" collapsed="false">
      <c r="A1476" s="7" t="s">
        <v>6420</v>
      </c>
      <c r="B1476" s="7" t="s">
        <v>6421</v>
      </c>
      <c r="C1476" s="7" t="s">
        <v>6422</v>
      </c>
      <c r="D1476" s="7" t="s">
        <v>2523</v>
      </c>
      <c r="E1476" s="7" t="s">
        <v>4502</v>
      </c>
      <c r="F1476" s="2" t="s">
        <v>2814</v>
      </c>
      <c r="G1476" s="8" t="s">
        <v>126</v>
      </c>
      <c r="H1476" s="2" t="s">
        <v>23</v>
      </c>
      <c r="I1476" s="7" t="s">
        <v>6423</v>
      </c>
    </row>
    <row r="1477" customFormat="false" ht="15" hidden="false" customHeight="false" outlineLevel="0" collapsed="false">
      <c r="A1477" s="7" t="s">
        <v>6424</v>
      </c>
      <c r="B1477" s="7" t="s">
        <v>6425</v>
      </c>
      <c r="C1477" s="7" t="s">
        <v>6426</v>
      </c>
      <c r="D1477" s="7" t="s">
        <v>708</v>
      </c>
      <c r="E1477" s="7" t="s">
        <v>4502</v>
      </c>
      <c r="F1477" s="2" t="s">
        <v>2814</v>
      </c>
      <c r="G1477" s="8" t="s">
        <v>126</v>
      </c>
      <c r="H1477" s="2" t="s">
        <v>23</v>
      </c>
      <c r="I1477" s="7" t="s">
        <v>6427</v>
      </c>
    </row>
    <row r="1478" customFormat="false" ht="15" hidden="false" customHeight="false" outlineLevel="0" collapsed="false">
      <c r="A1478" s="7" t="s">
        <v>6428</v>
      </c>
      <c r="B1478" s="7" t="s">
        <v>6429</v>
      </c>
      <c r="C1478" s="7" t="s">
        <v>6430</v>
      </c>
      <c r="D1478" s="7" t="s">
        <v>6431</v>
      </c>
      <c r="E1478" s="7" t="s">
        <v>41</v>
      </c>
      <c r="F1478" s="2" t="s">
        <v>2814</v>
      </c>
      <c r="G1478" s="8" t="s">
        <v>126</v>
      </c>
      <c r="H1478" s="2" t="s">
        <v>23</v>
      </c>
      <c r="I1478" s="7" t="s">
        <v>6432</v>
      </c>
    </row>
    <row r="1479" customFormat="false" ht="15" hidden="false" customHeight="false" outlineLevel="0" collapsed="false">
      <c r="A1479" s="7" t="s">
        <v>6433</v>
      </c>
      <c r="B1479" s="7" t="s">
        <v>6434</v>
      </c>
      <c r="C1479" s="7" t="s">
        <v>2518</v>
      </c>
      <c r="D1479" s="7" t="s">
        <v>523</v>
      </c>
      <c r="E1479" s="7" t="s">
        <v>41</v>
      </c>
      <c r="F1479" s="2" t="s">
        <v>2814</v>
      </c>
      <c r="G1479" s="8" t="s">
        <v>126</v>
      </c>
      <c r="H1479" s="2" t="s">
        <v>23</v>
      </c>
      <c r="I1479" s="7" t="s">
        <v>6435</v>
      </c>
    </row>
    <row r="1480" customFormat="false" ht="15" hidden="false" customHeight="false" outlineLevel="0" collapsed="false">
      <c r="A1480" s="7" t="s">
        <v>6436</v>
      </c>
      <c r="B1480" s="7" t="s">
        <v>6437</v>
      </c>
      <c r="C1480" s="7" t="s">
        <v>6438</v>
      </c>
      <c r="D1480" s="7" t="s">
        <v>1565</v>
      </c>
      <c r="E1480" s="7" t="s">
        <v>1048</v>
      </c>
      <c r="F1480" s="2" t="s">
        <v>2814</v>
      </c>
      <c r="G1480" s="8" t="s">
        <v>126</v>
      </c>
      <c r="H1480" s="2" t="s">
        <v>23</v>
      </c>
      <c r="I1480" s="7" t="s">
        <v>6439</v>
      </c>
    </row>
    <row r="1481" customFormat="false" ht="15" hidden="false" customHeight="false" outlineLevel="0" collapsed="false">
      <c r="A1481" s="7" t="s">
        <v>6440</v>
      </c>
      <c r="B1481" s="7" t="s">
        <v>6441</v>
      </c>
      <c r="C1481" s="7" t="s">
        <v>6442</v>
      </c>
      <c r="D1481" s="7" t="s">
        <v>649</v>
      </c>
      <c r="E1481" s="7" t="s">
        <v>1048</v>
      </c>
      <c r="F1481" s="2" t="s">
        <v>2814</v>
      </c>
      <c r="G1481" s="8" t="s">
        <v>126</v>
      </c>
      <c r="H1481" s="2" t="s">
        <v>23</v>
      </c>
      <c r="I1481" s="7" t="s">
        <v>6443</v>
      </c>
    </row>
    <row r="1482" customFormat="false" ht="15" hidden="false" customHeight="false" outlineLevel="0" collapsed="false">
      <c r="A1482" s="7" t="s">
        <v>6444</v>
      </c>
      <c r="B1482" s="7" t="s">
        <v>6445</v>
      </c>
      <c r="C1482" s="7" t="s">
        <v>6446</v>
      </c>
      <c r="D1482" s="7" t="s">
        <v>6447</v>
      </c>
      <c r="E1482" s="7" t="s">
        <v>1048</v>
      </c>
      <c r="F1482" s="2" t="s">
        <v>2814</v>
      </c>
      <c r="G1482" s="8" t="s">
        <v>126</v>
      </c>
      <c r="H1482" s="2" t="s">
        <v>23</v>
      </c>
      <c r="I1482" s="7" t="s">
        <v>6448</v>
      </c>
    </row>
    <row r="1483" customFormat="false" ht="15" hidden="false" customHeight="false" outlineLevel="0" collapsed="false">
      <c r="A1483" s="7" t="s">
        <v>6449</v>
      </c>
      <c r="B1483" s="7" t="s">
        <v>6450</v>
      </c>
      <c r="C1483" s="7" t="s">
        <v>6451</v>
      </c>
      <c r="D1483" s="7" t="s">
        <v>6452</v>
      </c>
      <c r="E1483" s="7" t="s">
        <v>1048</v>
      </c>
      <c r="F1483" s="2" t="s">
        <v>2814</v>
      </c>
      <c r="G1483" s="8" t="s">
        <v>126</v>
      </c>
      <c r="H1483" s="2" t="s">
        <v>23</v>
      </c>
      <c r="I1483" s="7" t="s">
        <v>6453</v>
      </c>
    </row>
    <row r="1484" customFormat="false" ht="15" hidden="false" customHeight="false" outlineLevel="0" collapsed="false">
      <c r="A1484" s="7" t="s">
        <v>6454</v>
      </c>
      <c r="B1484" s="7" t="s">
        <v>6455</v>
      </c>
      <c r="C1484" s="7" t="s">
        <v>6456</v>
      </c>
      <c r="D1484" s="7" t="s">
        <v>497</v>
      </c>
      <c r="E1484" s="7" t="s">
        <v>251</v>
      </c>
      <c r="F1484" s="2" t="s">
        <v>2814</v>
      </c>
      <c r="G1484" s="8" t="s">
        <v>126</v>
      </c>
      <c r="H1484" s="2" t="s">
        <v>23</v>
      </c>
      <c r="I1484" s="7" t="s">
        <v>6457</v>
      </c>
    </row>
    <row r="1485" customFormat="false" ht="15" hidden="false" customHeight="false" outlineLevel="0" collapsed="false">
      <c r="A1485" s="7" t="s">
        <v>6458</v>
      </c>
      <c r="B1485" s="7" t="s">
        <v>6459</v>
      </c>
      <c r="C1485" s="7" t="s">
        <v>6460</v>
      </c>
      <c r="D1485" s="7" t="s">
        <v>1442</v>
      </c>
      <c r="E1485" s="7" t="s">
        <v>1048</v>
      </c>
      <c r="F1485" s="2" t="s">
        <v>2814</v>
      </c>
      <c r="G1485" s="8" t="s">
        <v>126</v>
      </c>
      <c r="H1485" s="2" t="s">
        <v>23</v>
      </c>
      <c r="I1485" s="7" t="s">
        <v>6461</v>
      </c>
    </row>
    <row r="1486" customFormat="false" ht="15" hidden="false" customHeight="false" outlineLevel="0" collapsed="false">
      <c r="A1486" s="7" t="s">
        <v>6462</v>
      </c>
      <c r="B1486" s="7" t="s">
        <v>6463</v>
      </c>
      <c r="C1486" s="7" t="s">
        <v>6464</v>
      </c>
      <c r="D1486" s="7" t="s">
        <v>34</v>
      </c>
      <c r="E1486" s="7" t="s">
        <v>251</v>
      </c>
      <c r="F1486" s="2" t="s">
        <v>2814</v>
      </c>
      <c r="G1486" s="8" t="s">
        <v>126</v>
      </c>
      <c r="H1486" s="2" t="s">
        <v>23</v>
      </c>
      <c r="I1486" s="7" t="s">
        <v>6465</v>
      </c>
    </row>
    <row r="1487" customFormat="false" ht="15" hidden="false" customHeight="false" outlineLevel="0" collapsed="false">
      <c r="A1487" s="7" t="s">
        <v>6466</v>
      </c>
      <c r="B1487" s="7" t="s">
        <v>6467</v>
      </c>
      <c r="C1487" s="7" t="s">
        <v>6468</v>
      </c>
      <c r="D1487" s="7" t="s">
        <v>256</v>
      </c>
      <c r="E1487" s="7" t="s">
        <v>251</v>
      </c>
      <c r="F1487" s="2" t="s">
        <v>2814</v>
      </c>
      <c r="G1487" s="8" t="s">
        <v>126</v>
      </c>
      <c r="H1487" s="2" t="s">
        <v>23</v>
      </c>
      <c r="I1487" s="7" t="s">
        <v>6469</v>
      </c>
    </row>
    <row r="1488" customFormat="false" ht="15" hidden="false" customHeight="false" outlineLevel="0" collapsed="false">
      <c r="A1488" s="7" t="s">
        <v>6470</v>
      </c>
      <c r="B1488" s="7" t="s">
        <v>6471</v>
      </c>
      <c r="C1488" s="7" t="s">
        <v>5786</v>
      </c>
      <c r="D1488" s="7" t="s">
        <v>6472</v>
      </c>
      <c r="E1488" s="7" t="s">
        <v>251</v>
      </c>
      <c r="F1488" s="2" t="s">
        <v>2814</v>
      </c>
      <c r="G1488" s="8" t="s">
        <v>126</v>
      </c>
      <c r="H1488" s="2" t="s">
        <v>23</v>
      </c>
      <c r="I1488" s="7" t="s">
        <v>6473</v>
      </c>
    </row>
    <row r="1489" customFormat="false" ht="15" hidden="false" customHeight="false" outlineLevel="0" collapsed="false">
      <c r="A1489" s="7" t="s">
        <v>6474</v>
      </c>
      <c r="B1489" s="7" t="s">
        <v>6475</v>
      </c>
      <c r="C1489" s="7" t="s">
        <v>1330</v>
      </c>
      <c r="D1489" s="7" t="s">
        <v>196</v>
      </c>
      <c r="E1489" s="7" t="s">
        <v>251</v>
      </c>
      <c r="F1489" s="2" t="s">
        <v>2814</v>
      </c>
      <c r="G1489" s="8" t="s">
        <v>126</v>
      </c>
      <c r="H1489" s="2" t="s">
        <v>23</v>
      </c>
      <c r="I1489" s="7" t="s">
        <v>6476</v>
      </c>
    </row>
    <row r="1490" customFormat="false" ht="15" hidden="false" customHeight="false" outlineLevel="0" collapsed="false">
      <c r="A1490" s="7" t="s">
        <v>6477</v>
      </c>
      <c r="B1490" s="7" t="s">
        <v>6478</v>
      </c>
      <c r="C1490" s="7" t="s">
        <v>6479</v>
      </c>
      <c r="D1490" s="7" t="s">
        <v>6480</v>
      </c>
      <c r="E1490" s="7" t="s">
        <v>251</v>
      </c>
      <c r="F1490" s="2" t="s">
        <v>2814</v>
      </c>
      <c r="G1490" s="8" t="s">
        <v>126</v>
      </c>
      <c r="H1490" s="2" t="s">
        <v>23</v>
      </c>
      <c r="I1490" s="7" t="s">
        <v>6481</v>
      </c>
    </row>
    <row r="1491" customFormat="false" ht="15" hidden="false" customHeight="false" outlineLevel="0" collapsed="false">
      <c r="A1491" s="7" t="s">
        <v>6482</v>
      </c>
      <c r="B1491" s="7" t="s">
        <v>6483</v>
      </c>
      <c r="C1491" s="7" t="s">
        <v>5310</v>
      </c>
      <c r="D1491" s="7" t="s">
        <v>345</v>
      </c>
      <c r="E1491" s="7" t="s">
        <v>251</v>
      </c>
      <c r="F1491" s="2" t="s">
        <v>2814</v>
      </c>
      <c r="G1491" s="8" t="s">
        <v>126</v>
      </c>
      <c r="H1491" s="2" t="s">
        <v>23</v>
      </c>
      <c r="I1491" s="7" t="s">
        <v>6484</v>
      </c>
    </row>
    <row r="1492" customFormat="false" ht="15" hidden="false" customHeight="false" outlineLevel="0" collapsed="false">
      <c r="A1492" s="7" t="s">
        <v>6485</v>
      </c>
      <c r="B1492" s="7" t="s">
        <v>6486</v>
      </c>
      <c r="C1492" s="7" t="s">
        <v>6487</v>
      </c>
      <c r="D1492" s="7" t="s">
        <v>345</v>
      </c>
      <c r="E1492" s="7" t="s">
        <v>251</v>
      </c>
      <c r="F1492" s="2" t="s">
        <v>2814</v>
      </c>
      <c r="G1492" s="8" t="s">
        <v>126</v>
      </c>
      <c r="H1492" s="2" t="s">
        <v>23</v>
      </c>
      <c r="I1492" s="7" t="s">
        <v>6488</v>
      </c>
    </row>
    <row r="1493" customFormat="false" ht="15" hidden="false" customHeight="false" outlineLevel="0" collapsed="false">
      <c r="A1493" s="7" t="s">
        <v>6489</v>
      </c>
      <c r="B1493" s="7" t="s">
        <v>6490</v>
      </c>
      <c r="C1493" s="7" t="s">
        <v>4589</v>
      </c>
      <c r="D1493" s="7" t="s">
        <v>2918</v>
      </c>
      <c r="E1493" s="7" t="s">
        <v>251</v>
      </c>
      <c r="F1493" s="2" t="s">
        <v>2814</v>
      </c>
      <c r="G1493" s="8" t="s">
        <v>126</v>
      </c>
      <c r="H1493" s="2" t="s">
        <v>23</v>
      </c>
      <c r="I1493" s="7" t="s">
        <v>6491</v>
      </c>
    </row>
    <row r="1494" customFormat="false" ht="15" hidden="false" customHeight="false" outlineLevel="0" collapsed="false">
      <c r="A1494" s="7" t="s">
        <v>6492</v>
      </c>
      <c r="B1494" s="7" t="s">
        <v>6493</v>
      </c>
      <c r="C1494" s="7" t="s">
        <v>6494</v>
      </c>
      <c r="D1494" s="7" t="s">
        <v>1017</v>
      </c>
      <c r="E1494" s="7" t="s">
        <v>251</v>
      </c>
      <c r="F1494" s="2" t="s">
        <v>2814</v>
      </c>
      <c r="G1494" s="8" t="s">
        <v>126</v>
      </c>
      <c r="H1494" s="2" t="s">
        <v>23</v>
      </c>
      <c r="I1494" s="7" t="s">
        <v>6495</v>
      </c>
    </row>
    <row r="1495" customFormat="false" ht="15" hidden="false" customHeight="false" outlineLevel="0" collapsed="false">
      <c r="A1495" s="7" t="s">
        <v>6496</v>
      </c>
      <c r="B1495" s="7" t="s">
        <v>6497</v>
      </c>
      <c r="C1495" s="7" t="s">
        <v>6498</v>
      </c>
      <c r="D1495" s="7" t="s">
        <v>679</v>
      </c>
      <c r="E1495" s="7" t="s">
        <v>251</v>
      </c>
      <c r="F1495" s="2" t="s">
        <v>2814</v>
      </c>
      <c r="G1495" s="8" t="s">
        <v>126</v>
      </c>
      <c r="H1495" s="2" t="s">
        <v>23</v>
      </c>
      <c r="I1495" s="7" t="s">
        <v>6499</v>
      </c>
    </row>
    <row r="1496" customFormat="false" ht="15" hidden="false" customHeight="false" outlineLevel="0" collapsed="false">
      <c r="A1496" s="7" t="s">
        <v>6500</v>
      </c>
      <c r="B1496" s="7" t="s">
        <v>6501</v>
      </c>
      <c r="C1496" s="7" t="s">
        <v>249</v>
      </c>
      <c r="D1496" s="7" t="s">
        <v>483</v>
      </c>
      <c r="E1496" s="7" t="s">
        <v>251</v>
      </c>
      <c r="F1496" s="2" t="s">
        <v>2814</v>
      </c>
      <c r="G1496" s="8" t="s">
        <v>126</v>
      </c>
      <c r="H1496" s="2" t="s">
        <v>23</v>
      </c>
      <c r="I1496" s="7" t="s">
        <v>6502</v>
      </c>
    </row>
    <row r="1497" customFormat="false" ht="15" hidden="false" customHeight="false" outlineLevel="0" collapsed="false">
      <c r="A1497" s="7" t="s">
        <v>6503</v>
      </c>
      <c r="B1497" s="7" t="s">
        <v>6504</v>
      </c>
      <c r="C1497" s="7" t="s">
        <v>4887</v>
      </c>
      <c r="D1497" s="7" t="s">
        <v>52</v>
      </c>
      <c r="E1497" s="7" t="s">
        <v>1640</v>
      </c>
      <c r="F1497" s="2" t="s">
        <v>2814</v>
      </c>
      <c r="G1497" s="8" t="s">
        <v>126</v>
      </c>
      <c r="H1497" s="2" t="s">
        <v>23</v>
      </c>
      <c r="I1497" s="7" t="s">
        <v>6505</v>
      </c>
    </row>
    <row r="1498" customFormat="false" ht="15" hidden="false" customHeight="false" outlineLevel="0" collapsed="false">
      <c r="A1498" s="7" t="s">
        <v>6506</v>
      </c>
      <c r="B1498" s="7" t="s">
        <v>6507</v>
      </c>
      <c r="C1498" s="7" t="s">
        <v>6508</v>
      </c>
      <c r="D1498" s="7" t="s">
        <v>3771</v>
      </c>
      <c r="E1498" s="7" t="s">
        <v>1640</v>
      </c>
      <c r="F1498" s="2" t="s">
        <v>2814</v>
      </c>
      <c r="G1498" s="8" t="s">
        <v>126</v>
      </c>
      <c r="H1498" s="2" t="s">
        <v>23</v>
      </c>
      <c r="I1498" s="7" t="s">
        <v>6509</v>
      </c>
    </row>
    <row r="1499" customFormat="false" ht="15" hidden="false" customHeight="false" outlineLevel="0" collapsed="false">
      <c r="A1499" s="7" t="s">
        <v>6510</v>
      </c>
      <c r="B1499" s="7" t="s">
        <v>6511</v>
      </c>
      <c r="C1499" s="7" t="s">
        <v>6512</v>
      </c>
      <c r="D1499" s="7" t="s">
        <v>6260</v>
      </c>
      <c r="E1499" s="7" t="s">
        <v>1640</v>
      </c>
      <c r="F1499" s="2" t="s">
        <v>2814</v>
      </c>
      <c r="G1499" s="8" t="s">
        <v>126</v>
      </c>
      <c r="H1499" s="2" t="s">
        <v>23</v>
      </c>
      <c r="I1499" s="7" t="s">
        <v>6513</v>
      </c>
    </row>
    <row r="1500" customFormat="false" ht="15" hidden="false" customHeight="false" outlineLevel="0" collapsed="false">
      <c r="A1500" s="7" t="s">
        <v>6514</v>
      </c>
      <c r="B1500" s="7" t="s">
        <v>6515</v>
      </c>
      <c r="C1500" s="7" t="s">
        <v>6516</v>
      </c>
      <c r="D1500" s="7" t="s">
        <v>350</v>
      </c>
      <c r="E1500" s="7" t="s">
        <v>2445</v>
      </c>
      <c r="F1500" s="2" t="s">
        <v>2814</v>
      </c>
      <c r="G1500" s="8" t="s">
        <v>126</v>
      </c>
      <c r="H1500" s="2" t="s">
        <v>23</v>
      </c>
      <c r="I1500" s="7" t="s">
        <v>6517</v>
      </c>
    </row>
    <row r="1501" customFormat="false" ht="15" hidden="false" customHeight="false" outlineLevel="0" collapsed="false">
      <c r="A1501" s="7" t="s">
        <v>6518</v>
      </c>
      <c r="B1501" s="7" t="s">
        <v>6519</v>
      </c>
      <c r="C1501" s="7" t="s">
        <v>6520</v>
      </c>
      <c r="D1501" s="7" t="s">
        <v>81</v>
      </c>
      <c r="E1501" s="7" t="s">
        <v>2445</v>
      </c>
      <c r="F1501" s="2" t="s">
        <v>2814</v>
      </c>
      <c r="G1501" s="8" t="s">
        <v>126</v>
      </c>
      <c r="H1501" s="2" t="s">
        <v>23</v>
      </c>
      <c r="I1501" s="7" t="s">
        <v>6521</v>
      </c>
    </row>
    <row r="1502" customFormat="false" ht="15" hidden="false" customHeight="false" outlineLevel="0" collapsed="false">
      <c r="A1502" s="7" t="s">
        <v>6522</v>
      </c>
      <c r="B1502" s="7" t="s">
        <v>6523</v>
      </c>
      <c r="C1502" s="7" t="s">
        <v>6524</v>
      </c>
      <c r="D1502" s="7" t="s">
        <v>924</v>
      </c>
      <c r="E1502" s="7" t="s">
        <v>2445</v>
      </c>
      <c r="F1502" s="2" t="s">
        <v>2814</v>
      </c>
      <c r="G1502" s="8" t="s">
        <v>126</v>
      </c>
      <c r="H1502" s="2" t="s">
        <v>23</v>
      </c>
      <c r="I1502" s="7" t="s">
        <v>6525</v>
      </c>
    </row>
    <row r="1503" customFormat="false" ht="15" hidden="false" customHeight="false" outlineLevel="0" collapsed="false">
      <c r="A1503" s="7" t="s">
        <v>6526</v>
      </c>
      <c r="B1503" s="7" t="s">
        <v>6527</v>
      </c>
      <c r="C1503" s="7" t="s">
        <v>6528</v>
      </c>
      <c r="D1503" s="7" t="s">
        <v>935</v>
      </c>
      <c r="E1503" s="7" t="s">
        <v>2445</v>
      </c>
      <c r="F1503" s="2" t="s">
        <v>2814</v>
      </c>
      <c r="G1503" s="8" t="s">
        <v>126</v>
      </c>
      <c r="H1503" s="2" t="s">
        <v>23</v>
      </c>
      <c r="I1503" s="7" t="s">
        <v>6529</v>
      </c>
    </row>
    <row r="1504" customFormat="false" ht="15" hidden="false" customHeight="false" outlineLevel="0" collapsed="false">
      <c r="A1504" s="7" t="s">
        <v>6530</v>
      </c>
      <c r="B1504" s="7" t="s">
        <v>6531</v>
      </c>
      <c r="C1504" s="7" t="s">
        <v>4837</v>
      </c>
      <c r="D1504" s="7" t="s">
        <v>81</v>
      </c>
      <c r="E1504" s="7" t="s">
        <v>2445</v>
      </c>
      <c r="F1504" s="2" t="s">
        <v>2814</v>
      </c>
      <c r="G1504" s="8" t="s">
        <v>126</v>
      </c>
      <c r="H1504" s="2" t="s">
        <v>23</v>
      </c>
      <c r="I1504" s="7" t="s">
        <v>6532</v>
      </c>
    </row>
    <row r="1505" customFormat="false" ht="15" hidden="false" customHeight="false" outlineLevel="0" collapsed="false">
      <c r="A1505" s="7" t="s">
        <v>6533</v>
      </c>
      <c r="B1505" s="7" t="s">
        <v>6534</v>
      </c>
      <c r="C1505" s="7" t="s">
        <v>6535</v>
      </c>
      <c r="D1505" s="7" t="s">
        <v>2346</v>
      </c>
      <c r="E1505" s="7" t="s">
        <v>2445</v>
      </c>
      <c r="F1505" s="2" t="s">
        <v>2814</v>
      </c>
      <c r="G1505" s="8" t="s">
        <v>126</v>
      </c>
      <c r="H1505" s="2" t="s">
        <v>23</v>
      </c>
      <c r="I1505" s="7" t="s">
        <v>6536</v>
      </c>
    </row>
    <row r="1506" customFormat="false" ht="15" hidden="false" customHeight="false" outlineLevel="0" collapsed="false">
      <c r="A1506" s="7" t="s">
        <v>6537</v>
      </c>
      <c r="B1506" s="7" t="s">
        <v>6538</v>
      </c>
      <c r="C1506" s="7" t="s">
        <v>6539</v>
      </c>
      <c r="D1506" s="7" t="s">
        <v>2865</v>
      </c>
      <c r="E1506" s="7" t="s">
        <v>2445</v>
      </c>
      <c r="F1506" s="2" t="s">
        <v>2814</v>
      </c>
      <c r="G1506" s="8" t="s">
        <v>126</v>
      </c>
      <c r="H1506" s="2" t="s">
        <v>23</v>
      </c>
      <c r="I1506" s="7" t="s">
        <v>6540</v>
      </c>
    </row>
    <row r="1507" customFormat="false" ht="15" hidden="false" customHeight="false" outlineLevel="0" collapsed="false">
      <c r="A1507" s="7" t="s">
        <v>6541</v>
      </c>
      <c r="B1507" s="7" t="s">
        <v>6542</v>
      </c>
      <c r="C1507" s="7" t="s">
        <v>6543</v>
      </c>
      <c r="D1507" s="7" t="s">
        <v>6544</v>
      </c>
      <c r="E1507" s="7" t="s">
        <v>2445</v>
      </c>
      <c r="F1507" s="2" t="s">
        <v>2814</v>
      </c>
      <c r="G1507" s="8" t="s">
        <v>126</v>
      </c>
      <c r="H1507" s="2" t="s">
        <v>23</v>
      </c>
      <c r="I1507" s="7" t="s">
        <v>6545</v>
      </c>
    </row>
    <row r="1508" customFormat="false" ht="15" hidden="false" customHeight="false" outlineLevel="0" collapsed="false">
      <c r="A1508" s="7" t="s">
        <v>6546</v>
      </c>
      <c r="B1508" s="7" t="s">
        <v>6547</v>
      </c>
      <c r="C1508" s="7" t="s">
        <v>6548</v>
      </c>
      <c r="D1508" s="7" t="s">
        <v>649</v>
      </c>
      <c r="E1508" s="7" t="s">
        <v>2445</v>
      </c>
      <c r="F1508" s="2" t="s">
        <v>2814</v>
      </c>
      <c r="G1508" s="8" t="s">
        <v>126</v>
      </c>
      <c r="H1508" s="2" t="s">
        <v>23</v>
      </c>
      <c r="I1508" s="7" t="s">
        <v>6549</v>
      </c>
    </row>
    <row r="1509" customFormat="false" ht="15" hidden="false" customHeight="false" outlineLevel="0" collapsed="false">
      <c r="A1509" s="7" t="s">
        <v>6550</v>
      </c>
      <c r="B1509" s="7" t="s">
        <v>6551</v>
      </c>
      <c r="C1509" s="7" t="s">
        <v>6552</v>
      </c>
      <c r="D1509" s="7" t="s">
        <v>6553</v>
      </c>
      <c r="E1509" s="7" t="s">
        <v>2445</v>
      </c>
      <c r="F1509" s="2" t="s">
        <v>2814</v>
      </c>
      <c r="G1509" s="8" t="s">
        <v>126</v>
      </c>
      <c r="H1509" s="2" t="s">
        <v>23</v>
      </c>
      <c r="I1509" s="7" t="s">
        <v>6554</v>
      </c>
    </row>
    <row r="1510" customFormat="false" ht="15" hidden="false" customHeight="false" outlineLevel="0" collapsed="false">
      <c r="A1510" s="7" t="s">
        <v>6555</v>
      </c>
      <c r="B1510" s="7"/>
      <c r="C1510" s="7" t="s">
        <v>6556</v>
      </c>
      <c r="D1510" s="7" t="s">
        <v>468</v>
      </c>
      <c r="E1510" s="7" t="s">
        <v>156</v>
      </c>
      <c r="F1510" s="2" t="s">
        <v>2814</v>
      </c>
      <c r="G1510" s="8" t="s">
        <v>126</v>
      </c>
      <c r="H1510" s="2" t="s">
        <v>23</v>
      </c>
      <c r="I1510" s="7" t="s">
        <v>6557</v>
      </c>
    </row>
    <row r="1511" customFormat="false" ht="15" hidden="false" customHeight="false" outlineLevel="0" collapsed="false">
      <c r="A1511" s="7" t="s">
        <v>6558</v>
      </c>
      <c r="B1511" s="7" t="s">
        <v>6559</v>
      </c>
      <c r="C1511" s="7" t="s">
        <v>6560</v>
      </c>
      <c r="D1511" s="7" t="s">
        <v>761</v>
      </c>
      <c r="E1511" s="7" t="s">
        <v>156</v>
      </c>
      <c r="F1511" s="2" t="s">
        <v>2814</v>
      </c>
      <c r="G1511" s="8" t="s">
        <v>126</v>
      </c>
      <c r="H1511" s="2" t="s">
        <v>23</v>
      </c>
      <c r="I1511" s="7" t="s">
        <v>6561</v>
      </c>
    </row>
    <row r="1512" customFormat="false" ht="15" hidden="false" customHeight="false" outlineLevel="0" collapsed="false">
      <c r="A1512" s="7" t="s">
        <v>6562</v>
      </c>
      <c r="B1512" s="7" t="s">
        <v>6563</v>
      </c>
      <c r="C1512" s="7" t="s">
        <v>6564</v>
      </c>
      <c r="D1512" s="7" t="s">
        <v>561</v>
      </c>
      <c r="E1512" s="7" t="s">
        <v>156</v>
      </c>
      <c r="F1512" s="2" t="s">
        <v>2814</v>
      </c>
      <c r="G1512" s="8" t="s">
        <v>126</v>
      </c>
      <c r="H1512" s="2" t="s">
        <v>23</v>
      </c>
      <c r="I1512" s="7" t="s">
        <v>6565</v>
      </c>
    </row>
    <row r="1513" customFormat="false" ht="15" hidden="false" customHeight="false" outlineLevel="0" collapsed="false">
      <c r="A1513" s="7" t="s">
        <v>6566</v>
      </c>
      <c r="B1513" s="7" t="s">
        <v>6567</v>
      </c>
      <c r="C1513" s="7" t="s">
        <v>6568</v>
      </c>
      <c r="D1513" s="7" t="s">
        <v>6569</v>
      </c>
      <c r="E1513" s="7" t="s">
        <v>156</v>
      </c>
      <c r="F1513" s="2" t="s">
        <v>2814</v>
      </c>
      <c r="G1513" s="8" t="s">
        <v>126</v>
      </c>
      <c r="H1513" s="2" t="s">
        <v>23</v>
      </c>
      <c r="I1513" s="7" t="s">
        <v>6570</v>
      </c>
    </row>
    <row r="1514" customFormat="false" ht="15" hidden="false" customHeight="false" outlineLevel="0" collapsed="false">
      <c r="A1514" s="7" t="s">
        <v>6571</v>
      </c>
      <c r="B1514" s="7" t="s">
        <v>6572</v>
      </c>
      <c r="C1514" s="7" t="s">
        <v>6573</v>
      </c>
      <c r="D1514" s="7" t="s">
        <v>289</v>
      </c>
      <c r="E1514" s="7" t="s">
        <v>156</v>
      </c>
      <c r="F1514" s="2" t="s">
        <v>2814</v>
      </c>
      <c r="G1514" s="8" t="s">
        <v>126</v>
      </c>
      <c r="H1514" s="2" t="s">
        <v>23</v>
      </c>
      <c r="I1514" s="7" t="s">
        <v>6574</v>
      </c>
    </row>
    <row r="1515" customFormat="false" ht="15" hidden="false" customHeight="false" outlineLevel="0" collapsed="false">
      <c r="A1515" s="7" t="s">
        <v>6575</v>
      </c>
      <c r="B1515" s="7" t="s">
        <v>6576</v>
      </c>
      <c r="C1515" s="7" t="s">
        <v>6577</v>
      </c>
      <c r="D1515" s="7" t="s">
        <v>946</v>
      </c>
      <c r="E1515" s="7" t="s">
        <v>156</v>
      </c>
      <c r="F1515" s="2" t="s">
        <v>2814</v>
      </c>
      <c r="G1515" s="8" t="s">
        <v>126</v>
      </c>
      <c r="H1515" s="2" t="s">
        <v>23</v>
      </c>
      <c r="I1515" s="7" t="s">
        <v>6578</v>
      </c>
    </row>
    <row r="1516" customFormat="false" ht="15" hidden="false" customHeight="false" outlineLevel="0" collapsed="false">
      <c r="A1516" s="7" t="s">
        <v>6579</v>
      </c>
      <c r="B1516" s="7" t="s">
        <v>6580</v>
      </c>
      <c r="C1516" s="7" t="s">
        <v>6581</v>
      </c>
      <c r="D1516" s="7" t="s">
        <v>708</v>
      </c>
      <c r="E1516" s="7" t="s">
        <v>650</v>
      </c>
      <c r="F1516" s="2" t="s">
        <v>2814</v>
      </c>
      <c r="G1516" s="8" t="s">
        <v>126</v>
      </c>
      <c r="H1516" s="2" t="s">
        <v>23</v>
      </c>
      <c r="I1516" s="7" t="s">
        <v>6582</v>
      </c>
    </row>
    <row r="1517" customFormat="false" ht="15" hidden="false" customHeight="false" outlineLevel="0" collapsed="false">
      <c r="A1517" s="7" t="s">
        <v>6583</v>
      </c>
      <c r="B1517" s="7" t="s">
        <v>6584</v>
      </c>
      <c r="C1517" s="7" t="s">
        <v>6585</v>
      </c>
      <c r="D1517" s="7" t="s">
        <v>840</v>
      </c>
      <c r="E1517" s="7" t="s">
        <v>650</v>
      </c>
      <c r="F1517" s="2" t="s">
        <v>2814</v>
      </c>
      <c r="G1517" s="8" t="s">
        <v>126</v>
      </c>
      <c r="H1517" s="2" t="s">
        <v>23</v>
      </c>
      <c r="I1517" s="7" t="s">
        <v>6586</v>
      </c>
    </row>
    <row r="1518" customFormat="false" ht="15" hidden="false" customHeight="false" outlineLevel="0" collapsed="false">
      <c r="A1518" s="7" t="s">
        <v>6587</v>
      </c>
      <c r="B1518" s="7" t="s">
        <v>6588</v>
      </c>
      <c r="C1518" s="7" t="s">
        <v>6589</v>
      </c>
      <c r="D1518" s="7" t="s">
        <v>1532</v>
      </c>
      <c r="E1518" s="7" t="s">
        <v>325</v>
      </c>
      <c r="F1518" s="2" t="s">
        <v>2814</v>
      </c>
      <c r="G1518" s="8" t="s">
        <v>126</v>
      </c>
      <c r="H1518" s="2" t="s">
        <v>23</v>
      </c>
      <c r="I1518" s="7" t="s">
        <v>6590</v>
      </c>
    </row>
    <row r="1519" customFormat="false" ht="15" hidden="false" customHeight="false" outlineLevel="0" collapsed="false">
      <c r="A1519" s="7" t="s">
        <v>6591</v>
      </c>
      <c r="B1519" s="7" t="s">
        <v>6592</v>
      </c>
      <c r="C1519" s="7" t="s">
        <v>260</v>
      </c>
      <c r="D1519" s="7" t="s">
        <v>1935</v>
      </c>
      <c r="E1519" s="7" t="s">
        <v>325</v>
      </c>
      <c r="F1519" s="2" t="s">
        <v>2814</v>
      </c>
      <c r="G1519" s="8" t="s">
        <v>126</v>
      </c>
      <c r="H1519" s="2" t="s">
        <v>23</v>
      </c>
      <c r="I1519" s="7" t="s">
        <v>6593</v>
      </c>
    </row>
    <row r="1520" customFormat="false" ht="15" hidden="false" customHeight="false" outlineLevel="0" collapsed="false">
      <c r="A1520" s="7" t="s">
        <v>6594</v>
      </c>
      <c r="B1520" s="7" t="s">
        <v>6595</v>
      </c>
      <c r="C1520" s="7" t="s">
        <v>6596</v>
      </c>
      <c r="D1520" s="7" t="s">
        <v>761</v>
      </c>
      <c r="E1520" s="7" t="s">
        <v>279</v>
      </c>
      <c r="F1520" s="2" t="s">
        <v>2814</v>
      </c>
      <c r="G1520" s="8" t="s">
        <v>126</v>
      </c>
      <c r="H1520" s="2" t="s">
        <v>23</v>
      </c>
      <c r="I1520" s="7" t="s">
        <v>6597</v>
      </c>
    </row>
    <row r="1521" customFormat="false" ht="15" hidden="false" customHeight="false" outlineLevel="0" collapsed="false">
      <c r="A1521" s="7" t="s">
        <v>6598</v>
      </c>
      <c r="B1521" s="7" t="s">
        <v>6599</v>
      </c>
      <c r="C1521" s="7" t="s">
        <v>6600</v>
      </c>
      <c r="D1521" s="7" t="s">
        <v>4055</v>
      </c>
      <c r="E1521" s="7" t="s">
        <v>279</v>
      </c>
      <c r="F1521" s="2" t="s">
        <v>2814</v>
      </c>
      <c r="G1521" s="8" t="s">
        <v>126</v>
      </c>
      <c r="H1521" s="2" t="s">
        <v>23</v>
      </c>
      <c r="I1521" s="7" t="s">
        <v>6601</v>
      </c>
    </row>
    <row r="1522" customFormat="false" ht="15" hidden="false" customHeight="false" outlineLevel="0" collapsed="false">
      <c r="A1522" s="7" t="s">
        <v>6602</v>
      </c>
      <c r="B1522" s="7" t="s">
        <v>6603</v>
      </c>
      <c r="C1522" s="7" t="s">
        <v>6604</v>
      </c>
      <c r="D1522" s="7" t="s">
        <v>4322</v>
      </c>
      <c r="E1522" s="7" t="s">
        <v>5042</v>
      </c>
      <c r="F1522" s="2" t="s">
        <v>2814</v>
      </c>
      <c r="G1522" s="8" t="s">
        <v>126</v>
      </c>
      <c r="H1522" s="2" t="s">
        <v>23</v>
      </c>
      <c r="I1522" s="7" t="s">
        <v>6605</v>
      </c>
    </row>
    <row r="1523" customFormat="false" ht="15" hidden="false" customHeight="false" outlineLevel="0" collapsed="false">
      <c r="A1523" s="7" t="s">
        <v>6606</v>
      </c>
      <c r="B1523" s="7" t="s">
        <v>6607</v>
      </c>
      <c r="C1523" s="7" t="s">
        <v>477</v>
      </c>
      <c r="D1523" s="7" t="s">
        <v>946</v>
      </c>
      <c r="E1523" s="7" t="s">
        <v>35</v>
      </c>
      <c r="F1523" s="2" t="s">
        <v>2814</v>
      </c>
      <c r="G1523" s="8" t="s">
        <v>126</v>
      </c>
      <c r="H1523" s="2" t="s">
        <v>23</v>
      </c>
      <c r="I1523" s="7" t="s">
        <v>6608</v>
      </c>
    </row>
    <row r="1524" customFormat="false" ht="15" hidden="false" customHeight="false" outlineLevel="0" collapsed="false">
      <c r="A1524" s="7" t="s">
        <v>6609</v>
      </c>
      <c r="B1524" s="7" t="s">
        <v>6610</v>
      </c>
      <c r="C1524" s="7" t="s">
        <v>6611</v>
      </c>
      <c r="D1524" s="7" t="s">
        <v>6179</v>
      </c>
      <c r="E1524" s="7" t="s">
        <v>279</v>
      </c>
      <c r="F1524" s="2" t="s">
        <v>2814</v>
      </c>
      <c r="G1524" s="8" t="s">
        <v>126</v>
      </c>
      <c r="H1524" s="2" t="s">
        <v>23</v>
      </c>
      <c r="I1524" s="7" t="s">
        <v>6612</v>
      </c>
    </row>
    <row r="1525" customFormat="false" ht="15" hidden="false" customHeight="false" outlineLevel="0" collapsed="false">
      <c r="A1525" s="7" t="s">
        <v>6613</v>
      </c>
      <c r="B1525" s="7" t="s">
        <v>6614</v>
      </c>
      <c r="C1525" s="7" t="s">
        <v>2540</v>
      </c>
      <c r="D1525" s="7" t="s">
        <v>830</v>
      </c>
      <c r="E1525" s="7" t="s">
        <v>279</v>
      </c>
      <c r="F1525" s="2" t="s">
        <v>2814</v>
      </c>
      <c r="G1525" s="8" t="s">
        <v>126</v>
      </c>
      <c r="H1525" s="2" t="s">
        <v>23</v>
      </c>
      <c r="I1525" s="7" t="s">
        <v>6615</v>
      </c>
    </row>
    <row r="1526" customFormat="false" ht="15" hidden="false" customHeight="false" outlineLevel="0" collapsed="false">
      <c r="A1526" s="7" t="s">
        <v>6616</v>
      </c>
      <c r="B1526" s="7" t="s">
        <v>6617</v>
      </c>
      <c r="C1526" s="7" t="s">
        <v>6618</v>
      </c>
      <c r="D1526" s="7" t="s">
        <v>6619</v>
      </c>
      <c r="E1526" s="7" t="s">
        <v>279</v>
      </c>
      <c r="F1526" s="2" t="s">
        <v>2814</v>
      </c>
      <c r="G1526" s="8" t="s">
        <v>126</v>
      </c>
      <c r="H1526" s="2" t="s">
        <v>23</v>
      </c>
      <c r="I1526" s="7" t="s">
        <v>6620</v>
      </c>
    </row>
    <row r="1527" customFormat="false" ht="15" hidden="false" customHeight="false" outlineLevel="0" collapsed="false">
      <c r="A1527" s="7" t="s">
        <v>6621</v>
      </c>
      <c r="B1527" s="7" t="s">
        <v>6622</v>
      </c>
      <c r="C1527" s="7" t="s">
        <v>6623</v>
      </c>
      <c r="D1527" s="7" t="s">
        <v>4829</v>
      </c>
      <c r="E1527" s="7" t="s">
        <v>279</v>
      </c>
      <c r="F1527" s="2" t="s">
        <v>2814</v>
      </c>
      <c r="G1527" s="8" t="s">
        <v>126</v>
      </c>
      <c r="H1527" s="2" t="s">
        <v>23</v>
      </c>
      <c r="I1527" s="7" t="s">
        <v>6624</v>
      </c>
    </row>
    <row r="1528" customFormat="false" ht="15" hidden="false" customHeight="false" outlineLevel="0" collapsed="false">
      <c r="A1528" s="7" t="s">
        <v>6625</v>
      </c>
      <c r="B1528" s="7" t="s">
        <v>6626</v>
      </c>
      <c r="C1528" s="7" t="s">
        <v>6627</v>
      </c>
      <c r="D1528" s="7" t="s">
        <v>1082</v>
      </c>
      <c r="E1528" s="7" t="s">
        <v>35</v>
      </c>
      <c r="F1528" s="2" t="s">
        <v>2814</v>
      </c>
      <c r="G1528" s="8" t="s">
        <v>126</v>
      </c>
      <c r="H1528" s="2" t="s">
        <v>23</v>
      </c>
      <c r="I1528" s="7" t="s">
        <v>6628</v>
      </c>
    </row>
    <row r="1529" customFormat="false" ht="15" hidden="false" customHeight="false" outlineLevel="0" collapsed="false">
      <c r="A1529" s="7" t="s">
        <v>6629</v>
      </c>
      <c r="B1529" s="7" t="s">
        <v>6630</v>
      </c>
      <c r="C1529" s="7" t="s">
        <v>6631</v>
      </c>
      <c r="D1529" s="7" t="s">
        <v>4009</v>
      </c>
      <c r="E1529" s="7" t="s">
        <v>5055</v>
      </c>
      <c r="F1529" s="2" t="s">
        <v>2814</v>
      </c>
      <c r="G1529" s="8" t="s">
        <v>126</v>
      </c>
      <c r="H1529" s="2" t="s">
        <v>23</v>
      </c>
      <c r="I1529" s="7" t="s">
        <v>6632</v>
      </c>
    </row>
    <row r="1530" customFormat="false" ht="15" hidden="false" customHeight="false" outlineLevel="0" collapsed="false">
      <c r="A1530" s="7" t="s">
        <v>6633</v>
      </c>
      <c r="B1530" s="7" t="s">
        <v>6634</v>
      </c>
      <c r="C1530" s="7" t="s">
        <v>6635</v>
      </c>
      <c r="D1530" s="7" t="s">
        <v>1259</v>
      </c>
      <c r="E1530" s="7" t="s">
        <v>5055</v>
      </c>
      <c r="F1530" s="2" t="s">
        <v>2814</v>
      </c>
      <c r="G1530" s="8" t="s">
        <v>126</v>
      </c>
      <c r="H1530" s="2" t="s">
        <v>23</v>
      </c>
      <c r="I1530" s="7" t="s">
        <v>6636</v>
      </c>
    </row>
    <row r="1531" customFormat="false" ht="15" hidden="false" customHeight="false" outlineLevel="0" collapsed="false">
      <c r="A1531" s="7" t="s">
        <v>6637</v>
      </c>
      <c r="B1531" s="7" t="s">
        <v>6638</v>
      </c>
      <c r="C1531" s="7" t="s">
        <v>6639</v>
      </c>
      <c r="D1531" s="7" t="s">
        <v>497</v>
      </c>
      <c r="E1531" s="7" t="s">
        <v>35</v>
      </c>
      <c r="F1531" s="2" t="s">
        <v>2814</v>
      </c>
      <c r="G1531" s="8" t="s">
        <v>126</v>
      </c>
      <c r="H1531" s="2" t="s">
        <v>23</v>
      </c>
      <c r="I1531" s="7" t="s">
        <v>6640</v>
      </c>
    </row>
    <row r="1532" customFormat="false" ht="15" hidden="false" customHeight="false" outlineLevel="0" collapsed="false">
      <c r="A1532" s="7" t="s">
        <v>6641</v>
      </c>
      <c r="B1532" s="7" t="s">
        <v>6642</v>
      </c>
      <c r="C1532" s="7" t="s">
        <v>6643</v>
      </c>
      <c r="D1532" s="7" t="s">
        <v>4257</v>
      </c>
      <c r="E1532" s="7" t="s">
        <v>35</v>
      </c>
      <c r="F1532" s="2" t="s">
        <v>2814</v>
      </c>
      <c r="G1532" s="8" t="s">
        <v>126</v>
      </c>
      <c r="H1532" s="2" t="s">
        <v>23</v>
      </c>
      <c r="I1532" s="7" t="s">
        <v>6644</v>
      </c>
    </row>
    <row r="1533" customFormat="false" ht="15" hidden="false" customHeight="false" outlineLevel="0" collapsed="false">
      <c r="A1533" s="7" t="s">
        <v>6645</v>
      </c>
      <c r="B1533" s="7" t="s">
        <v>6646</v>
      </c>
      <c r="C1533" s="7" t="s">
        <v>6647</v>
      </c>
      <c r="D1533" s="7" t="s">
        <v>924</v>
      </c>
      <c r="E1533" s="7" t="s">
        <v>35</v>
      </c>
      <c r="F1533" s="2" t="s">
        <v>2814</v>
      </c>
      <c r="G1533" s="8" t="s">
        <v>126</v>
      </c>
      <c r="H1533" s="2" t="s">
        <v>23</v>
      </c>
      <c r="I1533" s="7" t="s">
        <v>6648</v>
      </c>
    </row>
    <row r="1534" customFormat="false" ht="15" hidden="false" customHeight="false" outlineLevel="0" collapsed="false">
      <c r="A1534" s="7" t="s">
        <v>6649</v>
      </c>
      <c r="B1534" s="7" t="s">
        <v>6650</v>
      </c>
      <c r="C1534" s="7" t="s">
        <v>956</v>
      </c>
      <c r="D1534" s="7" t="s">
        <v>185</v>
      </c>
      <c r="E1534" s="7" t="s">
        <v>930</v>
      </c>
      <c r="F1534" s="2" t="s">
        <v>2814</v>
      </c>
      <c r="G1534" s="8" t="s">
        <v>126</v>
      </c>
      <c r="H1534" s="2" t="s">
        <v>23</v>
      </c>
      <c r="I1534" s="7" t="s">
        <v>6651</v>
      </c>
    </row>
    <row r="1535" customFormat="false" ht="15" hidden="false" customHeight="false" outlineLevel="0" collapsed="false">
      <c r="A1535" s="7" t="s">
        <v>6652</v>
      </c>
      <c r="B1535" s="7" t="s">
        <v>6653</v>
      </c>
      <c r="C1535" s="7" t="s">
        <v>6654</v>
      </c>
      <c r="D1535" s="7" t="s">
        <v>223</v>
      </c>
      <c r="E1535" s="7" t="s">
        <v>930</v>
      </c>
      <c r="F1535" s="2" t="s">
        <v>2814</v>
      </c>
      <c r="G1535" s="8" t="s">
        <v>126</v>
      </c>
      <c r="H1535" s="2" t="s">
        <v>23</v>
      </c>
      <c r="I1535" s="7" t="s">
        <v>6655</v>
      </c>
    </row>
    <row r="1536" customFormat="false" ht="15" hidden="true" customHeight="false" outlineLevel="0" collapsed="false">
      <c r="A1536" s="7" t="s">
        <v>6656</v>
      </c>
      <c r="B1536" s="7" t="s">
        <v>6657</v>
      </c>
      <c r="C1536" s="7" t="s">
        <v>6658</v>
      </c>
      <c r="D1536" s="7" t="s">
        <v>6659</v>
      </c>
      <c r="E1536" s="7" t="s">
        <v>930</v>
      </c>
      <c r="F1536" s="2" t="s">
        <v>2814</v>
      </c>
      <c r="G1536" s="8" t="s">
        <v>126</v>
      </c>
      <c r="H1536" s="2" t="s">
        <v>16</v>
      </c>
      <c r="I1536" s="7" t="s">
        <v>6660</v>
      </c>
    </row>
    <row r="1537" customFormat="false" ht="15" hidden="false" customHeight="false" outlineLevel="0" collapsed="false">
      <c r="A1537" s="7" t="s">
        <v>6661</v>
      </c>
      <c r="B1537" s="7" t="s">
        <v>6662</v>
      </c>
      <c r="C1537" s="7" t="s">
        <v>3980</v>
      </c>
      <c r="D1537" s="7" t="s">
        <v>2918</v>
      </c>
      <c r="E1537" s="7" t="s">
        <v>930</v>
      </c>
      <c r="F1537" s="2" t="s">
        <v>2814</v>
      </c>
      <c r="G1537" s="8" t="s">
        <v>126</v>
      </c>
      <c r="H1537" s="2" t="s">
        <v>23</v>
      </c>
      <c r="I1537" s="7" t="s">
        <v>6663</v>
      </c>
    </row>
    <row r="1538" customFormat="false" ht="15" hidden="false" customHeight="false" outlineLevel="0" collapsed="false">
      <c r="A1538" s="7" t="s">
        <v>6664</v>
      </c>
      <c r="B1538" s="7" t="s">
        <v>6665</v>
      </c>
      <c r="C1538" s="7" t="s">
        <v>6666</v>
      </c>
      <c r="D1538" s="7" t="s">
        <v>6667</v>
      </c>
      <c r="E1538" s="7" t="s">
        <v>930</v>
      </c>
      <c r="F1538" s="2" t="s">
        <v>2814</v>
      </c>
      <c r="G1538" s="8" t="s">
        <v>126</v>
      </c>
      <c r="H1538" s="2" t="s">
        <v>23</v>
      </c>
      <c r="I1538" s="7" t="s">
        <v>6668</v>
      </c>
    </row>
    <row r="1539" customFormat="false" ht="15" hidden="false" customHeight="false" outlineLevel="0" collapsed="false">
      <c r="A1539" s="7" t="s">
        <v>6669</v>
      </c>
      <c r="B1539" s="7" t="s">
        <v>6670</v>
      </c>
      <c r="C1539" s="7" t="s">
        <v>6671</v>
      </c>
      <c r="D1539" s="7" t="s">
        <v>403</v>
      </c>
      <c r="E1539" s="7" t="s">
        <v>718</v>
      </c>
      <c r="F1539" s="2" t="s">
        <v>2814</v>
      </c>
      <c r="G1539" s="8" t="s">
        <v>126</v>
      </c>
      <c r="H1539" s="2" t="s">
        <v>23</v>
      </c>
      <c r="I1539" s="7" t="s">
        <v>6672</v>
      </c>
    </row>
    <row r="1540" customFormat="false" ht="15" hidden="false" customHeight="false" outlineLevel="0" collapsed="false">
      <c r="A1540" s="7" t="s">
        <v>6673</v>
      </c>
      <c r="B1540" s="7" t="s">
        <v>6674</v>
      </c>
      <c r="C1540" s="7" t="s">
        <v>6675</v>
      </c>
      <c r="D1540" s="7" t="s">
        <v>6676</v>
      </c>
      <c r="E1540" s="7" t="s">
        <v>930</v>
      </c>
      <c r="F1540" s="2" t="s">
        <v>2814</v>
      </c>
      <c r="G1540" s="8" t="s">
        <v>126</v>
      </c>
      <c r="H1540" s="2" t="s">
        <v>23</v>
      </c>
      <c r="I1540" s="7" t="s">
        <v>6677</v>
      </c>
    </row>
    <row r="1541" customFormat="false" ht="15" hidden="false" customHeight="false" outlineLevel="0" collapsed="false">
      <c r="A1541" s="7" t="s">
        <v>6678</v>
      </c>
      <c r="B1541" s="7" t="s">
        <v>6679</v>
      </c>
      <c r="C1541" s="7" t="s">
        <v>6680</v>
      </c>
      <c r="D1541" s="7" t="s">
        <v>6681</v>
      </c>
      <c r="E1541" s="7" t="s">
        <v>930</v>
      </c>
      <c r="F1541" s="2" t="s">
        <v>2814</v>
      </c>
      <c r="G1541" s="8" t="s">
        <v>126</v>
      </c>
      <c r="H1541" s="2" t="s">
        <v>23</v>
      </c>
      <c r="I1541" s="7" t="s">
        <v>6682</v>
      </c>
    </row>
    <row r="1542" customFormat="false" ht="15" hidden="false" customHeight="false" outlineLevel="0" collapsed="false">
      <c r="A1542" s="7" t="s">
        <v>6683</v>
      </c>
      <c r="B1542" s="7" t="s">
        <v>6684</v>
      </c>
      <c r="C1542" s="7" t="s">
        <v>6685</v>
      </c>
      <c r="D1542" s="7" t="s">
        <v>1017</v>
      </c>
      <c r="E1542" s="7" t="s">
        <v>930</v>
      </c>
      <c r="F1542" s="2" t="s">
        <v>2814</v>
      </c>
      <c r="G1542" s="8" t="s">
        <v>126</v>
      </c>
      <c r="H1542" s="2" t="s">
        <v>23</v>
      </c>
      <c r="I1542" s="7" t="s">
        <v>6686</v>
      </c>
    </row>
    <row r="1543" customFormat="false" ht="15" hidden="false" customHeight="false" outlineLevel="0" collapsed="false">
      <c r="A1543" s="7" t="s">
        <v>6687</v>
      </c>
      <c r="B1543" s="7" t="s">
        <v>6688</v>
      </c>
      <c r="C1543" s="7" t="s">
        <v>6689</v>
      </c>
      <c r="D1543" s="7" t="s">
        <v>2880</v>
      </c>
      <c r="E1543" s="7" t="s">
        <v>930</v>
      </c>
      <c r="F1543" s="2" t="s">
        <v>2814</v>
      </c>
      <c r="G1543" s="8" t="s">
        <v>126</v>
      </c>
      <c r="H1543" s="2" t="s">
        <v>23</v>
      </c>
      <c r="I1543" s="7" t="s">
        <v>6690</v>
      </c>
    </row>
    <row r="1544" customFormat="false" ht="15" hidden="false" customHeight="false" outlineLevel="0" collapsed="false">
      <c r="A1544" s="7" t="s">
        <v>6691</v>
      </c>
      <c r="B1544" s="7" t="s">
        <v>6692</v>
      </c>
      <c r="C1544" s="7" t="s">
        <v>6693</v>
      </c>
      <c r="D1544" s="7" t="s">
        <v>223</v>
      </c>
      <c r="E1544" s="7" t="s">
        <v>718</v>
      </c>
      <c r="F1544" s="2" t="s">
        <v>2814</v>
      </c>
      <c r="G1544" s="8" t="s">
        <v>126</v>
      </c>
      <c r="H1544" s="2" t="s">
        <v>23</v>
      </c>
      <c r="I1544" s="7" t="s">
        <v>6694</v>
      </c>
    </row>
    <row r="1545" customFormat="false" ht="15" hidden="false" customHeight="false" outlineLevel="0" collapsed="false">
      <c r="A1545" s="7" t="s">
        <v>6695</v>
      </c>
      <c r="B1545" s="7" t="s">
        <v>6696</v>
      </c>
      <c r="C1545" s="7" t="s">
        <v>6697</v>
      </c>
      <c r="D1545" s="7" t="s">
        <v>1940</v>
      </c>
      <c r="E1545" s="7" t="s">
        <v>718</v>
      </c>
      <c r="F1545" s="2" t="s">
        <v>2814</v>
      </c>
      <c r="G1545" s="8" t="s">
        <v>126</v>
      </c>
      <c r="H1545" s="2" t="s">
        <v>23</v>
      </c>
      <c r="I1545" s="7" t="s">
        <v>6698</v>
      </c>
    </row>
    <row r="1546" customFormat="false" ht="15" hidden="false" customHeight="false" outlineLevel="0" collapsed="false">
      <c r="A1546" s="7" t="s">
        <v>6699</v>
      </c>
      <c r="B1546" s="7" t="s">
        <v>6700</v>
      </c>
      <c r="C1546" s="7" t="s">
        <v>6701</v>
      </c>
      <c r="D1546" s="7" t="s">
        <v>284</v>
      </c>
      <c r="E1546" s="7" t="s">
        <v>718</v>
      </c>
      <c r="F1546" s="2" t="s">
        <v>2814</v>
      </c>
      <c r="G1546" s="8" t="s">
        <v>126</v>
      </c>
      <c r="H1546" s="2" t="s">
        <v>23</v>
      </c>
      <c r="I1546" s="7" t="s">
        <v>6702</v>
      </c>
    </row>
    <row r="1547" customFormat="false" ht="15" hidden="false" customHeight="false" outlineLevel="0" collapsed="false">
      <c r="A1547" s="7" t="s">
        <v>6703</v>
      </c>
      <c r="B1547" s="7" t="s">
        <v>6704</v>
      </c>
      <c r="C1547" s="7" t="s">
        <v>6705</v>
      </c>
      <c r="D1547" s="7" t="s">
        <v>502</v>
      </c>
      <c r="E1547" s="7" t="s">
        <v>306</v>
      </c>
      <c r="F1547" s="2" t="s">
        <v>2814</v>
      </c>
      <c r="G1547" s="8" t="s">
        <v>126</v>
      </c>
      <c r="H1547" s="2" t="s">
        <v>23</v>
      </c>
      <c r="I1547" s="7" t="s">
        <v>6706</v>
      </c>
    </row>
    <row r="1548" customFormat="false" ht="15" hidden="false" customHeight="false" outlineLevel="0" collapsed="false">
      <c r="A1548" s="7" t="s">
        <v>6707</v>
      </c>
      <c r="B1548" s="7" t="s">
        <v>6708</v>
      </c>
      <c r="C1548" s="7" t="s">
        <v>6709</v>
      </c>
      <c r="D1548" s="7" t="s">
        <v>6710</v>
      </c>
      <c r="E1548" s="7" t="s">
        <v>306</v>
      </c>
      <c r="F1548" s="2" t="s">
        <v>2814</v>
      </c>
      <c r="G1548" s="8" t="s">
        <v>126</v>
      </c>
      <c r="H1548" s="2" t="s">
        <v>23</v>
      </c>
      <c r="I1548" s="7" t="s">
        <v>6711</v>
      </c>
    </row>
    <row r="1549" customFormat="false" ht="15" hidden="false" customHeight="false" outlineLevel="0" collapsed="false">
      <c r="A1549" s="7" t="s">
        <v>6712</v>
      </c>
      <c r="B1549" s="7" t="s">
        <v>6713</v>
      </c>
      <c r="C1549" s="7" t="s">
        <v>6714</v>
      </c>
      <c r="D1549" s="7" t="s">
        <v>1293</v>
      </c>
      <c r="E1549" s="7" t="s">
        <v>306</v>
      </c>
      <c r="F1549" s="2" t="s">
        <v>2814</v>
      </c>
      <c r="G1549" s="8" t="s">
        <v>126</v>
      </c>
      <c r="H1549" s="2" t="s">
        <v>23</v>
      </c>
      <c r="I1549" s="7" t="s">
        <v>6715</v>
      </c>
    </row>
    <row r="1550" customFormat="false" ht="15" hidden="false" customHeight="false" outlineLevel="0" collapsed="false">
      <c r="A1550" s="7" t="s">
        <v>6716</v>
      </c>
      <c r="B1550" s="7" t="s">
        <v>6717</v>
      </c>
      <c r="C1550" s="7" t="s">
        <v>6718</v>
      </c>
      <c r="D1550" s="7" t="s">
        <v>551</v>
      </c>
      <c r="E1550" s="7" t="s">
        <v>5156</v>
      </c>
      <c r="F1550" s="2" t="s">
        <v>2814</v>
      </c>
      <c r="G1550" s="8" t="s">
        <v>126</v>
      </c>
      <c r="H1550" s="2" t="s">
        <v>23</v>
      </c>
      <c r="I1550" s="7" t="s">
        <v>6719</v>
      </c>
    </row>
    <row r="1551" customFormat="false" ht="15" hidden="false" customHeight="false" outlineLevel="0" collapsed="false">
      <c r="A1551" s="7" t="s">
        <v>6720</v>
      </c>
      <c r="B1551" s="7" t="s">
        <v>6721</v>
      </c>
      <c r="C1551" s="7" t="s">
        <v>6722</v>
      </c>
      <c r="D1551" s="7" t="s">
        <v>6723</v>
      </c>
      <c r="E1551" s="7" t="s">
        <v>5156</v>
      </c>
      <c r="F1551" s="2" t="s">
        <v>2814</v>
      </c>
      <c r="G1551" s="8" t="s">
        <v>126</v>
      </c>
      <c r="H1551" s="2" t="s">
        <v>23</v>
      </c>
      <c r="I1551" s="7" t="s">
        <v>6724</v>
      </c>
    </row>
    <row r="1552" customFormat="false" ht="15" hidden="false" customHeight="false" outlineLevel="0" collapsed="false">
      <c r="A1552" s="7" t="s">
        <v>6725</v>
      </c>
      <c r="B1552" s="7" t="s">
        <v>6726</v>
      </c>
      <c r="C1552" s="7" t="s">
        <v>6727</v>
      </c>
      <c r="D1552" s="7" t="s">
        <v>6728</v>
      </c>
      <c r="E1552" s="7" t="s">
        <v>306</v>
      </c>
      <c r="F1552" s="2" t="s">
        <v>2814</v>
      </c>
      <c r="G1552" s="8" t="s">
        <v>126</v>
      </c>
      <c r="H1552" s="2" t="s">
        <v>23</v>
      </c>
      <c r="I1552" s="7" t="s">
        <v>6729</v>
      </c>
    </row>
    <row r="1553" customFormat="false" ht="15" hidden="false" customHeight="false" outlineLevel="0" collapsed="false">
      <c r="A1553" s="7" t="s">
        <v>6730</v>
      </c>
      <c r="B1553" s="7" t="s">
        <v>6731</v>
      </c>
      <c r="C1553" s="7" t="s">
        <v>6732</v>
      </c>
      <c r="D1553" s="7" t="s">
        <v>403</v>
      </c>
      <c r="E1553" s="7" t="s">
        <v>664</v>
      </c>
      <c r="F1553" s="2" t="s">
        <v>2814</v>
      </c>
      <c r="G1553" s="8" t="s">
        <v>126</v>
      </c>
      <c r="H1553" s="2" t="s">
        <v>23</v>
      </c>
      <c r="I1553" s="7" t="s">
        <v>6733</v>
      </c>
    </row>
    <row r="1554" customFormat="false" ht="15" hidden="false" customHeight="false" outlineLevel="0" collapsed="false">
      <c r="A1554" s="7" t="s">
        <v>6734</v>
      </c>
      <c r="B1554" s="7" t="s">
        <v>6735</v>
      </c>
      <c r="C1554" s="7" t="s">
        <v>6736</v>
      </c>
      <c r="D1554" s="7" t="s">
        <v>1841</v>
      </c>
      <c r="E1554" s="7" t="s">
        <v>664</v>
      </c>
      <c r="F1554" s="2" t="s">
        <v>2814</v>
      </c>
      <c r="G1554" s="8" t="s">
        <v>126</v>
      </c>
      <c r="H1554" s="2" t="s">
        <v>23</v>
      </c>
      <c r="I1554" s="7" t="s">
        <v>6737</v>
      </c>
    </row>
    <row r="1555" customFormat="false" ht="15" hidden="false" customHeight="false" outlineLevel="0" collapsed="false">
      <c r="A1555" s="7" t="s">
        <v>6738</v>
      </c>
      <c r="B1555" s="7" t="s">
        <v>6739</v>
      </c>
      <c r="C1555" s="7" t="s">
        <v>3208</v>
      </c>
      <c r="D1555" s="7" t="s">
        <v>2865</v>
      </c>
      <c r="E1555" s="7" t="s">
        <v>664</v>
      </c>
      <c r="F1555" s="2" t="s">
        <v>2814</v>
      </c>
      <c r="G1555" s="8" t="s">
        <v>126</v>
      </c>
      <c r="H1555" s="2" t="s">
        <v>23</v>
      </c>
      <c r="I1555" s="7" t="s">
        <v>6740</v>
      </c>
    </row>
    <row r="1556" customFormat="false" ht="15" hidden="true" customHeight="false" outlineLevel="0" collapsed="false">
      <c r="A1556" s="7" t="s">
        <v>6741</v>
      </c>
      <c r="B1556" s="7" t="s">
        <v>6742</v>
      </c>
      <c r="C1556" s="7" t="s">
        <v>6743</v>
      </c>
      <c r="D1556" s="7" t="s">
        <v>250</v>
      </c>
      <c r="E1556" s="7" t="s">
        <v>664</v>
      </c>
      <c r="F1556" s="2" t="s">
        <v>2814</v>
      </c>
      <c r="G1556" s="8" t="s">
        <v>126</v>
      </c>
      <c r="H1556" s="7" t="s">
        <v>16</v>
      </c>
      <c r="I1556" s="7" t="s">
        <v>6744</v>
      </c>
    </row>
    <row r="1557" customFormat="false" ht="15" hidden="false" customHeight="false" outlineLevel="0" collapsed="false">
      <c r="A1557" s="7" t="s">
        <v>6745</v>
      </c>
      <c r="B1557" s="7" t="s">
        <v>6746</v>
      </c>
      <c r="C1557" s="7" t="s">
        <v>6747</v>
      </c>
      <c r="D1557" s="7" t="s">
        <v>6748</v>
      </c>
      <c r="E1557" s="7" t="s">
        <v>664</v>
      </c>
      <c r="F1557" s="2" t="s">
        <v>2814</v>
      </c>
      <c r="G1557" s="8" t="s">
        <v>126</v>
      </c>
      <c r="H1557" s="2" t="s">
        <v>23</v>
      </c>
      <c r="I1557" s="7" t="s">
        <v>6749</v>
      </c>
    </row>
    <row r="1558" customFormat="false" ht="15" hidden="false" customHeight="false" outlineLevel="0" collapsed="false">
      <c r="A1558" s="7" t="s">
        <v>6750</v>
      </c>
      <c r="B1558" s="7" t="s">
        <v>6751</v>
      </c>
      <c r="C1558" s="7" t="s">
        <v>6752</v>
      </c>
      <c r="D1558" s="7" t="s">
        <v>223</v>
      </c>
      <c r="E1558" s="7" t="s">
        <v>664</v>
      </c>
      <c r="F1558" s="2" t="s">
        <v>2814</v>
      </c>
      <c r="G1558" s="8" t="s">
        <v>126</v>
      </c>
      <c r="H1558" s="2" t="s">
        <v>23</v>
      </c>
      <c r="I1558" s="7" t="s">
        <v>6753</v>
      </c>
    </row>
    <row r="1559" customFormat="false" ht="15" hidden="false" customHeight="false" outlineLevel="0" collapsed="false">
      <c r="A1559" s="7" t="s">
        <v>6754</v>
      </c>
      <c r="B1559" s="7" t="s">
        <v>6755</v>
      </c>
      <c r="C1559" s="7" t="s">
        <v>6756</v>
      </c>
      <c r="D1559" s="7" t="s">
        <v>6757</v>
      </c>
      <c r="E1559" s="7" t="s">
        <v>2377</v>
      </c>
      <c r="F1559" s="2" t="s">
        <v>2814</v>
      </c>
      <c r="G1559" s="8" t="s">
        <v>126</v>
      </c>
      <c r="H1559" s="2" t="s">
        <v>23</v>
      </c>
      <c r="I1559" s="7" t="s">
        <v>6758</v>
      </c>
    </row>
    <row r="1560" customFormat="false" ht="15" hidden="false" customHeight="false" outlineLevel="0" collapsed="false">
      <c r="A1560" s="7" t="s">
        <v>6759</v>
      </c>
      <c r="B1560" s="7" t="s">
        <v>6760</v>
      </c>
      <c r="C1560" s="7" t="s">
        <v>6761</v>
      </c>
      <c r="D1560" s="7" t="s">
        <v>1541</v>
      </c>
      <c r="E1560" s="7" t="s">
        <v>156</v>
      </c>
      <c r="F1560" s="2" t="s">
        <v>2814</v>
      </c>
      <c r="G1560" s="8" t="s">
        <v>126</v>
      </c>
      <c r="H1560" s="2" t="s">
        <v>23</v>
      </c>
      <c r="I1560" s="7" t="s">
        <v>6762</v>
      </c>
    </row>
    <row r="1561" customFormat="false" ht="15" hidden="false" customHeight="false" outlineLevel="0" collapsed="false">
      <c r="A1561" s="7" t="s">
        <v>6763</v>
      </c>
      <c r="B1561" s="7" t="s">
        <v>6764</v>
      </c>
      <c r="C1561" s="7" t="s">
        <v>6765</v>
      </c>
      <c r="D1561" s="7" t="s">
        <v>34</v>
      </c>
      <c r="E1561" s="7" t="s">
        <v>156</v>
      </c>
      <c r="F1561" s="2" t="s">
        <v>2814</v>
      </c>
      <c r="G1561" s="8" t="s">
        <v>126</v>
      </c>
      <c r="H1561" s="2" t="s">
        <v>23</v>
      </c>
      <c r="I1561" s="7" t="s">
        <v>6766</v>
      </c>
    </row>
    <row r="1562" customFormat="false" ht="15" hidden="false" customHeight="false" outlineLevel="0" collapsed="false">
      <c r="A1562" s="7" t="s">
        <v>6767</v>
      </c>
      <c r="B1562" s="7" t="s">
        <v>6768</v>
      </c>
      <c r="C1562" s="7" t="s">
        <v>379</v>
      </c>
      <c r="D1562" s="7" t="s">
        <v>649</v>
      </c>
      <c r="E1562" s="7" t="s">
        <v>2359</v>
      </c>
      <c r="F1562" s="2" t="s">
        <v>2814</v>
      </c>
      <c r="G1562" s="8" t="s">
        <v>126</v>
      </c>
      <c r="H1562" s="2" t="s">
        <v>23</v>
      </c>
      <c r="I1562" s="7" t="s">
        <v>6769</v>
      </c>
    </row>
    <row r="1563" customFormat="false" ht="15" hidden="false" customHeight="false" outlineLevel="0" collapsed="false">
      <c r="A1563" s="7" t="s">
        <v>6770</v>
      </c>
      <c r="B1563" s="7" t="s">
        <v>6771</v>
      </c>
      <c r="C1563" s="7" t="s">
        <v>6772</v>
      </c>
      <c r="D1563" s="7" t="s">
        <v>929</v>
      </c>
      <c r="E1563" s="7" t="s">
        <v>2359</v>
      </c>
      <c r="F1563" s="2" t="s">
        <v>2814</v>
      </c>
      <c r="G1563" s="8" t="s">
        <v>126</v>
      </c>
      <c r="H1563" s="2" t="s">
        <v>23</v>
      </c>
      <c r="I1563" s="7" t="s">
        <v>6773</v>
      </c>
    </row>
    <row r="1564" customFormat="false" ht="15" hidden="false" customHeight="false" outlineLevel="0" collapsed="false">
      <c r="A1564" s="7" t="s">
        <v>6774</v>
      </c>
      <c r="B1564" s="7" t="s">
        <v>6775</v>
      </c>
      <c r="C1564" s="7" t="s">
        <v>6776</v>
      </c>
      <c r="D1564" s="7" t="s">
        <v>523</v>
      </c>
      <c r="E1564" s="7" t="s">
        <v>2359</v>
      </c>
      <c r="F1564" s="2" t="s">
        <v>2814</v>
      </c>
      <c r="G1564" s="8" t="s">
        <v>126</v>
      </c>
      <c r="H1564" s="2" t="s">
        <v>23</v>
      </c>
      <c r="I1564" s="7" t="s">
        <v>6777</v>
      </c>
    </row>
    <row r="1565" customFormat="false" ht="15" hidden="false" customHeight="false" outlineLevel="0" collapsed="false">
      <c r="A1565" s="7" t="s">
        <v>6778</v>
      </c>
      <c r="B1565" s="7" t="s">
        <v>6779</v>
      </c>
      <c r="C1565" s="7" t="s">
        <v>6780</v>
      </c>
      <c r="D1565" s="7" t="s">
        <v>3833</v>
      </c>
      <c r="E1565" s="7" t="s">
        <v>2359</v>
      </c>
      <c r="F1565" s="2" t="s">
        <v>2814</v>
      </c>
      <c r="G1565" s="8" t="s">
        <v>126</v>
      </c>
      <c r="H1565" s="2" t="s">
        <v>23</v>
      </c>
      <c r="I1565" s="7" t="s">
        <v>6781</v>
      </c>
    </row>
    <row r="1566" customFormat="false" ht="15" hidden="false" customHeight="false" outlineLevel="0" collapsed="false">
      <c r="A1566" s="7" t="s">
        <v>6782</v>
      </c>
      <c r="B1566" s="7" t="s">
        <v>6783</v>
      </c>
      <c r="C1566" s="7" t="s">
        <v>6784</v>
      </c>
      <c r="D1566" s="7" t="s">
        <v>314</v>
      </c>
      <c r="E1566" s="7" t="s">
        <v>2359</v>
      </c>
      <c r="F1566" s="2" t="s">
        <v>2814</v>
      </c>
      <c r="G1566" s="8" t="s">
        <v>126</v>
      </c>
      <c r="H1566" s="2" t="s">
        <v>23</v>
      </c>
      <c r="I1566" s="7" t="s">
        <v>6785</v>
      </c>
    </row>
    <row r="1567" customFormat="false" ht="15" hidden="false" customHeight="false" outlineLevel="0" collapsed="false">
      <c r="A1567" s="7" t="s">
        <v>6786</v>
      </c>
      <c r="B1567" s="7" t="s">
        <v>6787</v>
      </c>
      <c r="C1567" s="7" t="s">
        <v>6788</v>
      </c>
      <c r="D1567" s="7" t="s">
        <v>6789</v>
      </c>
      <c r="E1567" s="7" t="s">
        <v>1702</v>
      </c>
      <c r="F1567" s="2" t="s">
        <v>2814</v>
      </c>
      <c r="G1567" s="8" t="s">
        <v>126</v>
      </c>
      <c r="H1567" s="2" t="s">
        <v>23</v>
      </c>
      <c r="I1567" s="7" t="s">
        <v>6790</v>
      </c>
    </row>
    <row r="1568" customFormat="false" ht="15" hidden="false" customHeight="false" outlineLevel="0" collapsed="false">
      <c r="A1568" s="7" t="s">
        <v>6791</v>
      </c>
      <c r="B1568" s="7" t="s">
        <v>6792</v>
      </c>
      <c r="C1568" s="7" t="s">
        <v>6793</v>
      </c>
      <c r="D1568" s="7" t="s">
        <v>6794</v>
      </c>
      <c r="E1568" s="7" t="s">
        <v>1702</v>
      </c>
      <c r="F1568" s="2" t="s">
        <v>2814</v>
      </c>
      <c r="G1568" s="8" t="s">
        <v>126</v>
      </c>
      <c r="H1568" s="2" t="s">
        <v>23</v>
      </c>
      <c r="I1568" s="7" t="s">
        <v>6795</v>
      </c>
    </row>
    <row r="1569" customFormat="false" ht="15" hidden="false" customHeight="false" outlineLevel="0" collapsed="false">
      <c r="A1569" s="7" t="s">
        <v>6796</v>
      </c>
      <c r="B1569" s="7" t="s">
        <v>6797</v>
      </c>
      <c r="C1569" s="7" t="s">
        <v>6798</v>
      </c>
      <c r="D1569" s="7" t="s">
        <v>6799</v>
      </c>
      <c r="E1569" s="7" t="s">
        <v>1106</v>
      </c>
      <c r="F1569" s="2" t="s">
        <v>2814</v>
      </c>
      <c r="G1569" s="8" t="s">
        <v>126</v>
      </c>
      <c r="H1569" s="2" t="s">
        <v>23</v>
      </c>
      <c r="I1569" s="7" t="s">
        <v>6800</v>
      </c>
    </row>
    <row r="1570" customFormat="false" ht="15" hidden="false" customHeight="false" outlineLevel="0" collapsed="false">
      <c r="A1570" s="7" t="s">
        <v>6801</v>
      </c>
      <c r="B1570" s="7" t="s">
        <v>6802</v>
      </c>
      <c r="C1570" s="7" t="s">
        <v>6803</v>
      </c>
      <c r="D1570" s="7" t="s">
        <v>6804</v>
      </c>
      <c r="E1570" s="7" t="s">
        <v>93</v>
      </c>
      <c r="F1570" s="2" t="s">
        <v>2814</v>
      </c>
      <c r="G1570" s="8" t="s">
        <v>15</v>
      </c>
      <c r="H1570" s="2" t="s">
        <v>23</v>
      </c>
      <c r="I1570" s="7" t="s">
        <v>6805</v>
      </c>
    </row>
    <row r="1571" customFormat="false" ht="15" hidden="false" customHeight="false" outlineLevel="0" collapsed="false">
      <c r="A1571" s="7" t="s">
        <v>6806</v>
      </c>
      <c r="B1571" s="7" t="s">
        <v>6807</v>
      </c>
      <c r="C1571" s="7" t="s">
        <v>6808</v>
      </c>
      <c r="D1571" s="7" t="s">
        <v>6809</v>
      </c>
      <c r="E1571" s="7" t="s">
        <v>664</v>
      </c>
      <c r="F1571" s="2" t="s">
        <v>2814</v>
      </c>
      <c r="G1571" s="8" t="s">
        <v>15</v>
      </c>
      <c r="H1571" s="2" t="s">
        <v>23</v>
      </c>
      <c r="I1571" s="7" t="s">
        <v>6810</v>
      </c>
    </row>
    <row r="1572" customFormat="false" ht="15" hidden="false" customHeight="false" outlineLevel="0" collapsed="false">
      <c r="A1572" s="7" t="s">
        <v>6811</v>
      </c>
      <c r="B1572" s="7" t="s">
        <v>6812</v>
      </c>
      <c r="C1572" s="7" t="s">
        <v>6813</v>
      </c>
      <c r="D1572" s="7" t="s">
        <v>40</v>
      </c>
      <c r="E1572" s="7" t="s">
        <v>251</v>
      </c>
      <c r="F1572" s="2" t="s">
        <v>2814</v>
      </c>
      <c r="G1572" s="8" t="s">
        <v>126</v>
      </c>
      <c r="H1572" s="2" t="s">
        <v>23</v>
      </c>
      <c r="I1572" s="7" t="s">
        <v>6814</v>
      </c>
    </row>
    <row r="1573" customFormat="false" ht="15" hidden="false" customHeight="false" outlineLevel="0" collapsed="false">
      <c r="A1573" s="7" t="s">
        <v>6815</v>
      </c>
      <c r="B1573" s="7" t="s">
        <v>6816</v>
      </c>
      <c r="C1573" s="7" t="s">
        <v>6817</v>
      </c>
      <c r="D1573" s="7" t="s">
        <v>206</v>
      </c>
      <c r="E1573" s="7" t="s">
        <v>120</v>
      </c>
      <c r="F1573" s="2" t="s">
        <v>2814</v>
      </c>
      <c r="G1573" s="8" t="s">
        <v>126</v>
      </c>
      <c r="H1573" s="2" t="s">
        <v>23</v>
      </c>
      <c r="I1573" s="7" t="s">
        <v>6818</v>
      </c>
    </row>
    <row r="1574" customFormat="false" ht="15" hidden="false" customHeight="false" outlineLevel="0" collapsed="false">
      <c r="A1574" s="7" t="s">
        <v>6819</v>
      </c>
      <c r="B1574" s="7" t="s">
        <v>6820</v>
      </c>
      <c r="C1574" s="7" t="s">
        <v>6821</v>
      </c>
      <c r="D1574" s="7" t="s">
        <v>6822</v>
      </c>
      <c r="E1574" s="7" t="s">
        <v>120</v>
      </c>
      <c r="F1574" s="2" t="s">
        <v>2814</v>
      </c>
      <c r="G1574" s="8" t="s">
        <v>15</v>
      </c>
      <c r="H1574" s="2" t="s">
        <v>23</v>
      </c>
      <c r="I1574" s="7" t="s">
        <v>6823</v>
      </c>
    </row>
    <row r="1575" customFormat="false" ht="15" hidden="false" customHeight="false" outlineLevel="0" collapsed="false">
      <c r="A1575" s="7" t="s">
        <v>6824</v>
      </c>
      <c r="B1575" s="7" t="s">
        <v>6825</v>
      </c>
      <c r="C1575" s="7" t="s">
        <v>6826</v>
      </c>
      <c r="D1575" s="7" t="s">
        <v>6827</v>
      </c>
      <c r="E1575" s="7" t="s">
        <v>664</v>
      </c>
      <c r="F1575" s="2" t="s">
        <v>2814</v>
      </c>
      <c r="G1575" s="8" t="s">
        <v>15</v>
      </c>
      <c r="H1575" s="2" t="s">
        <v>23</v>
      </c>
      <c r="I1575" s="7" t="s">
        <v>6828</v>
      </c>
    </row>
    <row r="1576" customFormat="false" ht="15" hidden="false" customHeight="false" outlineLevel="0" collapsed="false">
      <c r="A1576" s="7" t="s">
        <v>6829</v>
      </c>
      <c r="B1576" s="7" t="s">
        <v>6830</v>
      </c>
      <c r="C1576" s="7" t="s">
        <v>6831</v>
      </c>
      <c r="D1576" s="7" t="s">
        <v>6832</v>
      </c>
      <c r="E1576" s="7" t="s">
        <v>2514</v>
      </c>
      <c r="F1576" s="2" t="s">
        <v>2814</v>
      </c>
      <c r="G1576" s="8" t="s">
        <v>126</v>
      </c>
      <c r="H1576" s="2" t="s">
        <v>23</v>
      </c>
      <c r="I1576" s="7" t="s">
        <v>6833</v>
      </c>
    </row>
    <row r="1577" customFormat="false" ht="15" hidden="false" customHeight="false" outlineLevel="0" collapsed="false">
      <c r="A1577" s="7" t="s">
        <v>6834</v>
      </c>
      <c r="B1577" s="7" t="s">
        <v>6835</v>
      </c>
      <c r="C1577" s="7" t="s">
        <v>6836</v>
      </c>
      <c r="D1577" s="7" t="s">
        <v>6837</v>
      </c>
      <c r="E1577" s="7" t="s">
        <v>2514</v>
      </c>
      <c r="F1577" s="2" t="s">
        <v>2814</v>
      </c>
      <c r="G1577" s="8" t="s">
        <v>126</v>
      </c>
      <c r="H1577" s="2" t="s">
        <v>23</v>
      </c>
      <c r="I1577" s="7" t="s">
        <v>6838</v>
      </c>
    </row>
    <row r="1578" customFormat="false" ht="15" hidden="false" customHeight="false" outlineLevel="0" collapsed="false">
      <c r="A1578" s="7" t="s">
        <v>6839</v>
      </c>
      <c r="B1578" s="7" t="s">
        <v>6840</v>
      </c>
      <c r="C1578" s="7" t="s">
        <v>6841</v>
      </c>
      <c r="D1578" s="7" t="s">
        <v>6842</v>
      </c>
      <c r="E1578" s="7"/>
      <c r="F1578" s="2" t="s">
        <v>2814</v>
      </c>
      <c r="G1578" s="8" t="s">
        <v>126</v>
      </c>
      <c r="H1578" s="2" t="s">
        <v>23</v>
      </c>
      <c r="I1578" s="7" t="s">
        <v>6843</v>
      </c>
    </row>
    <row r="1579" customFormat="false" ht="15" hidden="false" customHeight="false" outlineLevel="0" collapsed="false">
      <c r="A1579" s="7" t="s">
        <v>6844</v>
      </c>
      <c r="B1579" s="7" t="s">
        <v>6845</v>
      </c>
      <c r="C1579" s="7" t="s">
        <v>6846</v>
      </c>
      <c r="D1579" s="7" t="s">
        <v>6847</v>
      </c>
      <c r="E1579" s="7" t="s">
        <v>718</v>
      </c>
      <c r="F1579" s="2" t="s">
        <v>2814</v>
      </c>
      <c r="G1579" s="8" t="s">
        <v>15</v>
      </c>
      <c r="H1579" s="2" t="s">
        <v>23</v>
      </c>
      <c r="I1579" s="7" t="s">
        <v>6848</v>
      </c>
    </row>
    <row r="1580" customFormat="false" ht="15" hidden="false" customHeight="false" outlineLevel="0" collapsed="false">
      <c r="A1580" s="7" t="s">
        <v>6849</v>
      </c>
      <c r="B1580" s="7" t="s">
        <v>6850</v>
      </c>
      <c r="C1580" s="7" t="s">
        <v>6851</v>
      </c>
      <c r="D1580" s="7" t="s">
        <v>6852</v>
      </c>
      <c r="E1580" s="7" t="s">
        <v>22</v>
      </c>
      <c r="F1580" s="2" t="s">
        <v>2814</v>
      </c>
      <c r="G1580" s="8" t="s">
        <v>15</v>
      </c>
      <c r="H1580" s="2" t="s">
        <v>23</v>
      </c>
      <c r="I1580" s="7" t="s">
        <v>6853</v>
      </c>
    </row>
    <row r="1581" customFormat="false" ht="15" hidden="false" customHeight="false" outlineLevel="0" collapsed="false">
      <c r="A1581" s="7" t="s">
        <v>6854</v>
      </c>
      <c r="B1581" s="7" t="s">
        <v>6855</v>
      </c>
      <c r="C1581" s="7" t="s">
        <v>6856</v>
      </c>
      <c r="D1581" s="7" t="s">
        <v>4536</v>
      </c>
      <c r="E1581" s="7" t="s">
        <v>325</v>
      </c>
      <c r="F1581" s="2" t="s">
        <v>2814</v>
      </c>
      <c r="G1581" s="8" t="s">
        <v>15</v>
      </c>
      <c r="H1581" s="2" t="s">
        <v>23</v>
      </c>
      <c r="I1581" s="7" t="s">
        <v>6857</v>
      </c>
    </row>
    <row r="1582" customFormat="false" ht="15" hidden="false" customHeight="false" outlineLevel="0" collapsed="false">
      <c r="A1582" s="7" t="s">
        <v>6858</v>
      </c>
      <c r="B1582" s="7" t="s">
        <v>6859</v>
      </c>
      <c r="C1582" s="7" t="s">
        <v>6860</v>
      </c>
      <c r="D1582" s="7" t="s">
        <v>6569</v>
      </c>
      <c r="E1582" s="7" t="s">
        <v>4108</v>
      </c>
      <c r="F1582" s="2" t="s">
        <v>2814</v>
      </c>
      <c r="G1582" s="8" t="s">
        <v>126</v>
      </c>
      <c r="H1582" s="2" t="s">
        <v>23</v>
      </c>
      <c r="I1582" s="7" t="s">
        <v>6861</v>
      </c>
    </row>
    <row r="1583" customFormat="false" ht="15" hidden="false" customHeight="false" outlineLevel="0" collapsed="false">
      <c r="A1583" s="7" t="s">
        <v>6862</v>
      </c>
      <c r="B1583" s="7" t="s">
        <v>6863</v>
      </c>
      <c r="C1583" s="7" t="s">
        <v>6864</v>
      </c>
      <c r="D1583" s="7" t="s">
        <v>6865</v>
      </c>
      <c r="E1583" s="7" t="s">
        <v>156</v>
      </c>
      <c r="F1583" s="2" t="s">
        <v>2814</v>
      </c>
      <c r="G1583" s="8" t="s">
        <v>126</v>
      </c>
      <c r="H1583" s="2" t="s">
        <v>23</v>
      </c>
      <c r="I1583" s="7" t="s">
        <v>6866</v>
      </c>
    </row>
    <row r="1584" customFormat="false" ht="15" hidden="false" customHeight="false" outlineLevel="0" collapsed="false">
      <c r="A1584" s="7" t="s">
        <v>6867</v>
      </c>
      <c r="B1584" s="7" t="s">
        <v>6868</v>
      </c>
      <c r="C1584" s="7" t="s">
        <v>6869</v>
      </c>
      <c r="D1584" s="7" t="s">
        <v>4597</v>
      </c>
      <c r="E1584" s="7" t="s">
        <v>156</v>
      </c>
      <c r="F1584" s="2" t="s">
        <v>2814</v>
      </c>
      <c r="G1584" s="8" t="s">
        <v>126</v>
      </c>
      <c r="H1584" s="2" t="s">
        <v>23</v>
      </c>
      <c r="I1584" s="7" t="s">
        <v>6870</v>
      </c>
    </row>
    <row r="1585" customFormat="false" ht="15" hidden="false" customHeight="false" outlineLevel="0" collapsed="false">
      <c r="A1585" s="7" t="s">
        <v>6871</v>
      </c>
      <c r="B1585" s="7" t="s">
        <v>6872</v>
      </c>
      <c r="C1585" s="7" t="s">
        <v>6873</v>
      </c>
      <c r="D1585" s="7" t="s">
        <v>756</v>
      </c>
      <c r="E1585" s="7" t="s">
        <v>120</v>
      </c>
      <c r="F1585" s="2" t="s">
        <v>2814</v>
      </c>
      <c r="G1585" s="8" t="s">
        <v>15</v>
      </c>
      <c r="H1585" s="2" t="s">
        <v>23</v>
      </c>
      <c r="I1585" s="7" t="s">
        <v>6874</v>
      </c>
    </row>
    <row r="1586" customFormat="false" ht="15" hidden="false" customHeight="false" outlineLevel="0" collapsed="false">
      <c r="A1586" s="7" t="s">
        <v>6875</v>
      </c>
      <c r="B1586" s="7" t="s">
        <v>6876</v>
      </c>
      <c r="C1586" s="7" t="s">
        <v>6877</v>
      </c>
      <c r="D1586" s="7" t="s">
        <v>6878</v>
      </c>
      <c r="E1586" s="7" t="s">
        <v>2377</v>
      </c>
      <c r="F1586" s="2" t="s">
        <v>2814</v>
      </c>
      <c r="G1586" s="8" t="s">
        <v>126</v>
      </c>
      <c r="H1586" s="2" t="s">
        <v>23</v>
      </c>
      <c r="I1586" s="7" t="s">
        <v>6879</v>
      </c>
    </row>
    <row r="1587" customFormat="false" ht="15" hidden="false" customHeight="false" outlineLevel="0" collapsed="false">
      <c r="A1587" s="7" t="s">
        <v>6880</v>
      </c>
      <c r="B1587" s="7" t="s">
        <v>6881</v>
      </c>
      <c r="C1587" s="7" t="s">
        <v>6882</v>
      </c>
      <c r="D1587" s="7" t="s">
        <v>6883</v>
      </c>
      <c r="E1587" s="7" t="s">
        <v>132</v>
      </c>
      <c r="F1587" s="2" t="s">
        <v>2814</v>
      </c>
      <c r="G1587" s="8" t="s">
        <v>126</v>
      </c>
      <c r="H1587" s="2" t="s">
        <v>23</v>
      </c>
      <c r="I1587" s="7" t="s">
        <v>6884</v>
      </c>
    </row>
    <row r="1588" customFormat="false" ht="15" hidden="false" customHeight="false" outlineLevel="0" collapsed="false">
      <c r="A1588" s="7" t="s">
        <v>6885</v>
      </c>
      <c r="B1588" s="7" t="s">
        <v>6886</v>
      </c>
      <c r="C1588" s="7" t="s">
        <v>6887</v>
      </c>
      <c r="D1588" s="7" t="s">
        <v>6888</v>
      </c>
      <c r="E1588" s="7" t="s">
        <v>810</v>
      </c>
      <c r="F1588" s="2" t="s">
        <v>2814</v>
      </c>
      <c r="G1588" s="8" t="s">
        <v>15</v>
      </c>
      <c r="H1588" s="2" t="s">
        <v>23</v>
      </c>
      <c r="I1588" s="7" t="s">
        <v>6889</v>
      </c>
    </row>
    <row r="1589" customFormat="false" ht="15" hidden="false" customHeight="false" outlineLevel="0" collapsed="false">
      <c r="A1589" s="7" t="s">
        <v>6890</v>
      </c>
      <c r="B1589" s="7" t="s">
        <v>6891</v>
      </c>
      <c r="C1589" s="7" t="s">
        <v>6892</v>
      </c>
      <c r="D1589" s="7" t="s">
        <v>6893</v>
      </c>
      <c r="E1589" s="7" t="s">
        <v>156</v>
      </c>
      <c r="F1589" s="2" t="s">
        <v>2814</v>
      </c>
      <c r="G1589" s="8" t="s">
        <v>15</v>
      </c>
      <c r="H1589" s="2" t="s">
        <v>23</v>
      </c>
      <c r="I1589" s="7" t="s">
        <v>6894</v>
      </c>
    </row>
    <row r="1590" customFormat="false" ht="15" hidden="false" customHeight="false" outlineLevel="0" collapsed="false">
      <c r="A1590" s="7" t="s">
        <v>6895</v>
      </c>
      <c r="B1590" s="7" t="s">
        <v>6896</v>
      </c>
      <c r="C1590" s="7" t="s">
        <v>6897</v>
      </c>
      <c r="D1590" s="7" t="s">
        <v>6898</v>
      </c>
      <c r="E1590" s="7" t="s">
        <v>2377</v>
      </c>
      <c r="F1590" s="2" t="s">
        <v>2814</v>
      </c>
      <c r="G1590" s="8" t="s">
        <v>126</v>
      </c>
      <c r="H1590" s="2" t="s">
        <v>23</v>
      </c>
      <c r="I1590" s="7" t="s">
        <v>6899</v>
      </c>
    </row>
    <row r="1591" customFormat="false" ht="15" hidden="false" customHeight="false" outlineLevel="0" collapsed="false">
      <c r="A1591" s="7" t="s">
        <v>6900</v>
      </c>
      <c r="B1591" s="7" t="s">
        <v>6901</v>
      </c>
      <c r="C1591" s="7" t="s">
        <v>6902</v>
      </c>
      <c r="D1591" s="7" t="s">
        <v>6903</v>
      </c>
      <c r="E1591" s="7" t="s">
        <v>170</v>
      </c>
      <c r="F1591" s="2" t="s">
        <v>2814</v>
      </c>
      <c r="G1591" s="8" t="s">
        <v>15</v>
      </c>
      <c r="H1591" s="2" t="s">
        <v>23</v>
      </c>
      <c r="I1591" s="7" t="s">
        <v>6904</v>
      </c>
    </row>
    <row r="1592" customFormat="false" ht="15" hidden="false" customHeight="false" outlineLevel="0" collapsed="false">
      <c r="A1592" s="7" t="s">
        <v>6905</v>
      </c>
      <c r="B1592" s="7" t="s">
        <v>6906</v>
      </c>
      <c r="C1592" s="7" t="s">
        <v>6907</v>
      </c>
      <c r="D1592" s="7" t="s">
        <v>6908</v>
      </c>
      <c r="E1592" s="7" t="s">
        <v>2735</v>
      </c>
      <c r="F1592" s="2" t="s">
        <v>2814</v>
      </c>
      <c r="G1592" s="8" t="s">
        <v>15</v>
      </c>
      <c r="H1592" s="2" t="s">
        <v>23</v>
      </c>
      <c r="I1592" s="7" t="s">
        <v>6909</v>
      </c>
    </row>
    <row r="1593" customFormat="false" ht="15" hidden="false" customHeight="false" outlineLevel="0" collapsed="false">
      <c r="A1593" s="7" t="s">
        <v>6910</v>
      </c>
      <c r="B1593" s="7" t="s">
        <v>6911</v>
      </c>
      <c r="C1593" s="7" t="s">
        <v>6912</v>
      </c>
      <c r="D1593" s="7" t="s">
        <v>6913</v>
      </c>
      <c r="E1593" s="7" t="s">
        <v>262</v>
      </c>
      <c r="F1593" s="2" t="s">
        <v>2814</v>
      </c>
      <c r="G1593" s="8" t="s">
        <v>126</v>
      </c>
      <c r="H1593" s="2" t="s">
        <v>23</v>
      </c>
      <c r="I1593" s="7" t="s">
        <v>6914</v>
      </c>
    </row>
    <row r="1594" customFormat="false" ht="15" hidden="false" customHeight="false" outlineLevel="0" collapsed="false">
      <c r="A1594" s="7" t="s">
        <v>6915</v>
      </c>
      <c r="B1594" s="7" t="s">
        <v>6916</v>
      </c>
      <c r="C1594" s="7" t="s">
        <v>6917</v>
      </c>
      <c r="D1594" s="7" t="s">
        <v>6918</v>
      </c>
      <c r="E1594" s="7" t="s">
        <v>2875</v>
      </c>
      <c r="F1594" s="2" t="s">
        <v>2814</v>
      </c>
      <c r="G1594" s="8" t="s">
        <v>126</v>
      </c>
      <c r="H1594" s="2" t="s">
        <v>23</v>
      </c>
      <c r="I1594" s="7" t="s">
        <v>6919</v>
      </c>
    </row>
    <row r="1595" customFormat="false" ht="15" hidden="false" customHeight="false" outlineLevel="0" collapsed="false">
      <c r="A1595" s="7" t="s">
        <v>6920</v>
      </c>
      <c r="B1595" s="7" t="s">
        <v>6921</v>
      </c>
      <c r="C1595" s="7" t="s">
        <v>6922</v>
      </c>
      <c r="D1595" s="7" t="s">
        <v>6923</v>
      </c>
      <c r="E1595" s="7" t="s">
        <v>936</v>
      </c>
      <c r="F1595" s="2" t="s">
        <v>2814</v>
      </c>
      <c r="G1595" s="8" t="s">
        <v>15</v>
      </c>
      <c r="H1595" s="2" t="s">
        <v>23</v>
      </c>
      <c r="I1595" s="7" t="s">
        <v>6924</v>
      </c>
    </row>
    <row r="1596" customFormat="false" ht="15" hidden="false" customHeight="false" outlineLevel="0" collapsed="false">
      <c r="A1596" s="7" t="s">
        <v>6925</v>
      </c>
      <c r="B1596" s="7" t="s">
        <v>6926</v>
      </c>
      <c r="C1596" s="7" t="s">
        <v>6927</v>
      </c>
      <c r="D1596" s="7" t="s">
        <v>6569</v>
      </c>
      <c r="E1596" s="7" t="s">
        <v>650</v>
      </c>
      <c r="F1596" s="2" t="s">
        <v>2814</v>
      </c>
      <c r="G1596" s="8" t="s">
        <v>15</v>
      </c>
      <c r="H1596" s="2" t="s">
        <v>23</v>
      </c>
      <c r="I1596" s="7" t="s">
        <v>6928</v>
      </c>
    </row>
    <row r="1597" customFormat="false" ht="15" hidden="false" customHeight="false" outlineLevel="0" collapsed="false">
      <c r="A1597" s="7" t="s">
        <v>6929</v>
      </c>
      <c r="B1597" s="7" t="s">
        <v>6930</v>
      </c>
      <c r="C1597" s="7" t="s">
        <v>6931</v>
      </c>
      <c r="D1597" s="7" t="s">
        <v>6216</v>
      </c>
      <c r="E1597" s="7" t="s">
        <v>251</v>
      </c>
      <c r="F1597" s="2" t="s">
        <v>2814</v>
      </c>
      <c r="G1597" s="8" t="s">
        <v>15</v>
      </c>
      <c r="H1597" s="2" t="s">
        <v>23</v>
      </c>
      <c r="I1597" s="7" t="s">
        <v>6932</v>
      </c>
    </row>
    <row r="1598" customFormat="false" ht="15" hidden="false" customHeight="false" outlineLevel="0" collapsed="false">
      <c r="A1598" s="7" t="s">
        <v>6933</v>
      </c>
      <c r="B1598" s="7" t="s">
        <v>6934</v>
      </c>
      <c r="C1598" s="7" t="s">
        <v>6935</v>
      </c>
      <c r="D1598" s="7" t="s">
        <v>6936</v>
      </c>
      <c r="E1598" s="7" t="s">
        <v>120</v>
      </c>
      <c r="F1598" s="2" t="s">
        <v>2814</v>
      </c>
      <c r="G1598" s="8" t="s">
        <v>15</v>
      </c>
      <c r="H1598" s="2" t="s">
        <v>23</v>
      </c>
      <c r="I1598" s="7" t="s">
        <v>6937</v>
      </c>
    </row>
    <row r="1599" customFormat="false" ht="15" hidden="false" customHeight="false" outlineLevel="0" collapsed="false">
      <c r="A1599" s="7" t="s">
        <v>6938</v>
      </c>
      <c r="B1599" s="7" t="s">
        <v>6939</v>
      </c>
      <c r="C1599" s="7" t="s">
        <v>6940</v>
      </c>
      <c r="D1599" s="7" t="s">
        <v>6941</v>
      </c>
      <c r="E1599" s="7" t="s">
        <v>22</v>
      </c>
      <c r="F1599" s="2" t="s">
        <v>2814</v>
      </c>
      <c r="G1599" s="8" t="s">
        <v>15</v>
      </c>
      <c r="H1599" s="2" t="s">
        <v>23</v>
      </c>
      <c r="I1599" s="7" t="s">
        <v>6942</v>
      </c>
    </row>
    <row r="1600" customFormat="false" ht="15" hidden="false" customHeight="false" outlineLevel="0" collapsed="false">
      <c r="A1600" s="7" t="s">
        <v>6943</v>
      </c>
      <c r="B1600" s="7" t="s">
        <v>6944</v>
      </c>
      <c r="C1600" s="7" t="s">
        <v>6945</v>
      </c>
      <c r="D1600" s="7" t="s">
        <v>229</v>
      </c>
      <c r="E1600" s="7" t="s">
        <v>1702</v>
      </c>
      <c r="F1600" s="2" t="s">
        <v>2814</v>
      </c>
      <c r="G1600" s="8" t="s">
        <v>15</v>
      </c>
      <c r="H1600" s="2" t="s">
        <v>23</v>
      </c>
      <c r="I1600" s="7" t="s">
        <v>6946</v>
      </c>
    </row>
    <row r="1601" customFormat="false" ht="15" hidden="false" customHeight="false" outlineLevel="0" collapsed="false">
      <c r="A1601" s="7" t="s">
        <v>6947</v>
      </c>
      <c r="B1601" s="7" t="s">
        <v>6948</v>
      </c>
      <c r="C1601" s="7" t="s">
        <v>6949</v>
      </c>
      <c r="D1601" s="7" t="s">
        <v>6950</v>
      </c>
      <c r="E1601" s="7" t="s">
        <v>306</v>
      </c>
      <c r="F1601" s="2" t="s">
        <v>2814</v>
      </c>
      <c r="G1601" s="8" t="s">
        <v>126</v>
      </c>
      <c r="H1601" s="2" t="s">
        <v>23</v>
      </c>
      <c r="I1601" s="7" t="s">
        <v>6951</v>
      </c>
    </row>
    <row r="1602" customFormat="false" ht="15" hidden="false" customHeight="false" outlineLevel="0" collapsed="false">
      <c r="A1602" s="7" t="s">
        <v>6952</v>
      </c>
      <c r="B1602" s="7" t="s">
        <v>6953</v>
      </c>
      <c r="C1602" s="7" t="s">
        <v>6954</v>
      </c>
      <c r="D1602" s="7" t="s">
        <v>6955</v>
      </c>
      <c r="E1602" s="7" t="s">
        <v>29</v>
      </c>
      <c r="F1602" s="2" t="s">
        <v>2814</v>
      </c>
      <c r="G1602" s="8" t="s">
        <v>126</v>
      </c>
      <c r="H1602" s="2" t="s">
        <v>23</v>
      </c>
      <c r="I1602" s="7" t="s">
        <v>6956</v>
      </c>
    </row>
    <row r="1603" customFormat="false" ht="15" hidden="false" customHeight="false" outlineLevel="0" collapsed="false">
      <c r="A1603" s="7" t="s">
        <v>6957</v>
      </c>
      <c r="B1603" s="7" t="s">
        <v>6958</v>
      </c>
      <c r="C1603" s="7" t="s">
        <v>6959</v>
      </c>
      <c r="D1603" s="7" t="s">
        <v>6960</v>
      </c>
      <c r="E1603" s="7" t="s">
        <v>29</v>
      </c>
      <c r="F1603" s="2" t="s">
        <v>2814</v>
      </c>
      <c r="G1603" s="8" t="s">
        <v>126</v>
      </c>
      <c r="H1603" s="2" t="s">
        <v>23</v>
      </c>
      <c r="I1603" s="7" t="s">
        <v>6961</v>
      </c>
    </row>
    <row r="1604" customFormat="false" ht="15" hidden="false" customHeight="false" outlineLevel="0" collapsed="false">
      <c r="A1604" s="7" t="s">
        <v>6962</v>
      </c>
      <c r="B1604" s="7" t="s">
        <v>6963</v>
      </c>
      <c r="C1604" s="7" t="s">
        <v>6964</v>
      </c>
      <c r="D1604" s="7" t="s">
        <v>6965</v>
      </c>
      <c r="E1604" s="7" t="s">
        <v>29</v>
      </c>
      <c r="F1604" s="2" t="s">
        <v>2814</v>
      </c>
      <c r="G1604" s="8" t="s">
        <v>126</v>
      </c>
      <c r="H1604" s="2" t="s">
        <v>23</v>
      </c>
      <c r="I1604" s="7" t="s">
        <v>6966</v>
      </c>
    </row>
    <row r="1605" customFormat="false" ht="15" hidden="false" customHeight="false" outlineLevel="0" collapsed="false">
      <c r="A1605" s="7" t="s">
        <v>6967</v>
      </c>
      <c r="B1605" s="7" t="s">
        <v>6968</v>
      </c>
      <c r="C1605" s="7" t="s">
        <v>6969</v>
      </c>
      <c r="D1605" s="7" t="s">
        <v>6970</v>
      </c>
      <c r="E1605" s="7" t="s">
        <v>664</v>
      </c>
      <c r="F1605" s="2" t="s">
        <v>2814</v>
      </c>
      <c r="G1605" s="8" t="s">
        <v>126</v>
      </c>
      <c r="H1605" s="2" t="s">
        <v>23</v>
      </c>
      <c r="I1605" s="7" t="s">
        <v>6971</v>
      </c>
    </row>
    <row r="1606" customFormat="false" ht="15" hidden="true" customHeight="false" outlineLevel="0" collapsed="false">
      <c r="A1606" s="9"/>
      <c r="B1606" s="9"/>
      <c r="C1606" s="9"/>
      <c r="D1606" s="9"/>
      <c r="E1606" s="9"/>
      <c r="G1606" s="10"/>
      <c r="H1606" s="9"/>
      <c r="I1606" s="9"/>
    </row>
    <row r="1607" customFormat="false" ht="15" hidden="true" customHeight="false" outlineLevel="0" collapsed="false">
      <c r="A1607" s="9"/>
      <c r="B1607" s="9"/>
      <c r="C1607" s="9"/>
      <c r="D1607" s="9"/>
      <c r="E1607" s="9"/>
      <c r="G1607" s="10"/>
      <c r="H1607" s="9"/>
      <c r="I1607" s="9"/>
    </row>
    <row r="1608" customFormat="false" ht="15" hidden="true" customHeight="false" outlineLevel="0" collapsed="false">
      <c r="A1608" s="9"/>
      <c r="B1608" s="9"/>
      <c r="C1608" s="9"/>
      <c r="D1608" s="9"/>
      <c r="E1608" s="9"/>
      <c r="G1608" s="10"/>
      <c r="H1608" s="9"/>
      <c r="I1608" s="9"/>
    </row>
    <row r="1609" customFormat="false" ht="15" hidden="true" customHeight="false" outlineLevel="0" collapsed="false">
      <c r="A1609" s="9"/>
      <c r="B1609" s="9"/>
      <c r="C1609" s="9"/>
      <c r="D1609" s="9"/>
      <c r="E1609" s="9"/>
      <c r="G1609" s="10"/>
      <c r="H1609" s="9"/>
      <c r="I1609" s="9"/>
    </row>
    <row r="1610" customFormat="false" ht="15" hidden="true" customHeight="false" outlineLevel="0" collapsed="false">
      <c r="A1610" s="9"/>
      <c r="B1610" s="9"/>
      <c r="C1610" s="9"/>
      <c r="D1610" s="9"/>
      <c r="E1610" s="9"/>
      <c r="G1610" s="10"/>
      <c r="H1610" s="9"/>
      <c r="I1610" s="9"/>
    </row>
    <row r="1611" customFormat="false" ht="15" hidden="true" customHeight="false" outlineLevel="0" collapsed="false">
      <c r="A1611" s="9"/>
      <c r="B1611" s="9"/>
      <c r="C1611" s="9"/>
      <c r="D1611" s="9"/>
      <c r="E1611" s="9"/>
      <c r="G1611" s="10"/>
      <c r="H1611" s="9"/>
      <c r="I1611" s="9"/>
    </row>
    <row r="1612" customFormat="false" ht="15" hidden="true" customHeight="false" outlineLevel="0" collapsed="false">
      <c r="A1612" s="9"/>
      <c r="B1612" s="9"/>
      <c r="C1612" s="9"/>
      <c r="D1612" s="9"/>
      <c r="E1612" s="9"/>
      <c r="G1612" s="10"/>
      <c r="H1612" s="9"/>
      <c r="I1612" s="9"/>
    </row>
    <row r="1613" customFormat="false" ht="15" hidden="true" customHeight="false" outlineLevel="0" collapsed="false">
      <c r="A1613" s="9"/>
      <c r="B1613" s="9"/>
      <c r="C1613" s="9"/>
      <c r="D1613" s="9"/>
      <c r="E1613" s="9"/>
      <c r="G1613" s="10"/>
      <c r="H1613" s="9"/>
      <c r="I1613" s="9"/>
    </row>
    <row r="1614" customFormat="false" ht="15" hidden="true" customHeight="false" outlineLevel="0" collapsed="false">
      <c r="A1614" s="9"/>
      <c r="B1614" s="9"/>
      <c r="C1614" s="9"/>
      <c r="D1614" s="9"/>
      <c r="E1614" s="9"/>
      <c r="G1614" s="10"/>
      <c r="H1614" s="9"/>
      <c r="I1614" s="9"/>
    </row>
    <row r="1615" customFormat="false" ht="15" hidden="true" customHeight="false" outlineLevel="0" collapsed="false">
      <c r="A1615" s="9"/>
      <c r="B1615" s="9"/>
      <c r="C1615" s="9"/>
      <c r="D1615" s="9"/>
      <c r="E1615" s="9"/>
      <c r="G1615" s="10"/>
      <c r="H1615" s="9"/>
      <c r="I1615" s="9"/>
    </row>
    <row r="1616" customFormat="false" ht="15" hidden="true" customHeight="false" outlineLevel="0" collapsed="false">
      <c r="A1616" s="9"/>
      <c r="B1616" s="9"/>
      <c r="C1616" s="9"/>
      <c r="D1616" s="9"/>
      <c r="E1616" s="9"/>
      <c r="G1616" s="10"/>
      <c r="H1616" s="9"/>
      <c r="I1616" s="9"/>
    </row>
    <row r="1617" customFormat="false" ht="15" hidden="true" customHeight="false" outlineLevel="0" collapsed="false">
      <c r="A1617" s="9"/>
      <c r="B1617" s="9"/>
      <c r="C1617" s="9"/>
      <c r="D1617" s="9"/>
      <c r="E1617" s="9"/>
      <c r="G1617" s="10"/>
      <c r="H1617" s="9"/>
      <c r="I1617" s="9"/>
    </row>
    <row r="1618" customFormat="false" ht="15" hidden="true" customHeight="false" outlineLevel="0" collapsed="false">
      <c r="A1618" s="9"/>
      <c r="B1618" s="9"/>
      <c r="C1618" s="9"/>
      <c r="D1618" s="9"/>
      <c r="E1618" s="9"/>
      <c r="G1618" s="10"/>
      <c r="H1618" s="9"/>
      <c r="I1618" s="9"/>
    </row>
    <row r="1619" customFormat="false" ht="15" hidden="true" customHeight="false" outlineLevel="0" collapsed="false">
      <c r="A1619" s="9"/>
      <c r="B1619" s="9"/>
      <c r="C1619" s="9"/>
      <c r="D1619" s="9"/>
      <c r="E1619" s="9"/>
      <c r="G1619" s="10"/>
      <c r="H1619" s="9"/>
      <c r="I1619" s="9"/>
    </row>
    <row r="1620" customFormat="false" ht="15" hidden="true" customHeight="false" outlineLevel="0" collapsed="false">
      <c r="A1620" s="9"/>
      <c r="B1620" s="9"/>
      <c r="C1620" s="9"/>
      <c r="D1620" s="9"/>
      <c r="E1620" s="9"/>
      <c r="G1620" s="10"/>
      <c r="H1620" s="9"/>
      <c r="I1620" s="9"/>
    </row>
    <row r="1621" customFormat="false" ht="15" hidden="true" customHeight="false" outlineLevel="0" collapsed="false">
      <c r="A1621" s="9"/>
      <c r="B1621" s="9"/>
      <c r="C1621" s="9"/>
      <c r="D1621" s="9"/>
      <c r="E1621" s="9"/>
      <c r="G1621" s="10"/>
      <c r="H1621" s="9"/>
      <c r="I1621" s="9"/>
    </row>
    <row r="1622" customFormat="false" ht="15" hidden="true" customHeight="false" outlineLevel="0" collapsed="false">
      <c r="A1622" s="9"/>
      <c r="B1622" s="9"/>
      <c r="C1622" s="9"/>
      <c r="D1622" s="9"/>
      <c r="E1622" s="9"/>
      <c r="G1622" s="10"/>
      <c r="H1622" s="9"/>
      <c r="I1622" s="9"/>
    </row>
    <row r="1623" customFormat="false" ht="15" hidden="true" customHeight="false" outlineLevel="0" collapsed="false">
      <c r="A1623" s="9"/>
      <c r="B1623" s="9"/>
      <c r="C1623" s="9"/>
      <c r="D1623" s="9"/>
      <c r="E1623" s="9"/>
      <c r="G1623" s="10"/>
      <c r="H1623" s="9"/>
      <c r="I1623" s="9"/>
    </row>
    <row r="1624" customFormat="false" ht="15" hidden="true" customHeight="false" outlineLevel="0" collapsed="false">
      <c r="A1624" s="9"/>
      <c r="B1624" s="9"/>
      <c r="C1624" s="9"/>
      <c r="D1624" s="9"/>
      <c r="E1624" s="9"/>
      <c r="G1624" s="10"/>
      <c r="H1624" s="9"/>
      <c r="I1624" s="9"/>
    </row>
    <row r="1625" customFormat="false" ht="15" hidden="true" customHeight="false" outlineLevel="0" collapsed="false">
      <c r="A1625" s="9"/>
      <c r="B1625" s="9"/>
      <c r="C1625" s="9"/>
      <c r="D1625" s="9"/>
      <c r="E1625" s="9"/>
      <c r="G1625" s="10"/>
      <c r="H1625" s="9"/>
      <c r="I1625" s="9"/>
    </row>
    <row r="1626" customFormat="false" ht="15" hidden="true" customHeight="false" outlineLevel="0" collapsed="false">
      <c r="A1626" s="9"/>
      <c r="B1626" s="9"/>
      <c r="C1626" s="9"/>
      <c r="D1626" s="9"/>
      <c r="E1626" s="9"/>
      <c r="G1626" s="10"/>
      <c r="H1626" s="9"/>
      <c r="I1626" s="9"/>
    </row>
    <row r="1627" customFormat="false" ht="15" hidden="true" customHeight="false" outlineLevel="0" collapsed="false">
      <c r="A1627" s="9"/>
      <c r="B1627" s="9"/>
      <c r="C1627" s="9"/>
      <c r="D1627" s="9"/>
      <c r="E1627" s="9"/>
      <c r="G1627" s="10"/>
      <c r="H1627" s="9"/>
      <c r="I1627" s="9"/>
    </row>
    <row r="1628" customFormat="false" ht="15" hidden="true" customHeight="false" outlineLevel="0" collapsed="false">
      <c r="A1628" s="9"/>
      <c r="B1628" s="9"/>
      <c r="C1628" s="9"/>
      <c r="D1628" s="9"/>
      <c r="E1628" s="9"/>
      <c r="G1628" s="10"/>
      <c r="H1628" s="9"/>
      <c r="I1628" s="9"/>
    </row>
    <row r="1629" customFormat="false" ht="15" hidden="true" customHeight="false" outlineLevel="0" collapsed="false">
      <c r="A1629" s="9"/>
      <c r="B1629" s="9"/>
      <c r="C1629" s="9"/>
      <c r="D1629" s="9"/>
      <c r="E1629" s="9"/>
      <c r="G1629" s="10"/>
      <c r="H1629" s="9"/>
      <c r="I1629" s="9"/>
    </row>
    <row r="1630" customFormat="false" ht="15" hidden="true" customHeight="false" outlineLevel="0" collapsed="false">
      <c r="A1630" s="9"/>
      <c r="B1630" s="9"/>
      <c r="C1630" s="9"/>
      <c r="D1630" s="9"/>
      <c r="E1630" s="9"/>
      <c r="G1630" s="10"/>
      <c r="H1630" s="9"/>
      <c r="I1630" s="9"/>
    </row>
    <row r="1631" customFormat="false" ht="15" hidden="true" customHeight="false" outlineLevel="0" collapsed="false">
      <c r="A1631" s="9"/>
      <c r="B1631" s="9"/>
      <c r="C1631" s="9"/>
      <c r="D1631" s="9"/>
      <c r="E1631" s="9"/>
      <c r="G1631" s="10"/>
      <c r="H1631" s="9"/>
      <c r="I1631" s="9"/>
    </row>
    <row r="1632" customFormat="false" ht="15" hidden="true" customHeight="false" outlineLevel="0" collapsed="false">
      <c r="A1632" s="9"/>
      <c r="B1632" s="9"/>
      <c r="C1632" s="9"/>
      <c r="D1632" s="9"/>
      <c r="E1632" s="9"/>
      <c r="G1632" s="10"/>
      <c r="H1632" s="9"/>
      <c r="I1632" s="9"/>
    </row>
    <row r="1633" customFormat="false" ht="15" hidden="true" customHeight="false" outlineLevel="0" collapsed="false">
      <c r="A1633" s="9"/>
      <c r="B1633" s="9"/>
      <c r="C1633" s="9"/>
      <c r="D1633" s="9"/>
      <c r="E1633" s="9"/>
      <c r="G1633" s="10"/>
      <c r="H1633" s="9"/>
      <c r="I1633" s="9"/>
    </row>
    <row r="1634" customFormat="false" ht="15" hidden="true" customHeight="false" outlineLevel="0" collapsed="false">
      <c r="A1634" s="9"/>
      <c r="B1634" s="9"/>
      <c r="C1634" s="9"/>
      <c r="D1634" s="9"/>
      <c r="E1634" s="9"/>
      <c r="G1634" s="10"/>
      <c r="H1634" s="9"/>
      <c r="I1634" s="9"/>
    </row>
    <row r="1635" customFormat="false" ht="15" hidden="true" customHeight="false" outlineLevel="0" collapsed="false">
      <c r="A1635" s="9"/>
      <c r="B1635" s="9"/>
      <c r="C1635" s="9"/>
      <c r="D1635" s="9"/>
      <c r="E1635" s="9"/>
      <c r="G1635" s="10"/>
      <c r="H1635" s="9"/>
      <c r="I1635" s="9"/>
    </row>
    <row r="1636" customFormat="false" ht="15" hidden="true" customHeight="false" outlineLevel="0" collapsed="false">
      <c r="A1636" s="9"/>
      <c r="B1636" s="9"/>
      <c r="C1636" s="9"/>
      <c r="D1636" s="9"/>
      <c r="E1636" s="9"/>
      <c r="G1636" s="10"/>
      <c r="H1636" s="9"/>
      <c r="I1636" s="9"/>
    </row>
    <row r="1637" customFormat="false" ht="15" hidden="true" customHeight="false" outlineLevel="0" collapsed="false">
      <c r="A1637" s="9"/>
      <c r="B1637" s="9"/>
      <c r="C1637" s="9"/>
      <c r="D1637" s="9"/>
      <c r="E1637" s="9"/>
      <c r="G1637" s="10"/>
      <c r="H1637" s="9"/>
      <c r="I1637" s="9"/>
    </row>
    <row r="1638" customFormat="false" ht="15" hidden="true" customHeight="false" outlineLevel="0" collapsed="false">
      <c r="A1638" s="9"/>
      <c r="B1638" s="9"/>
      <c r="C1638" s="9"/>
      <c r="D1638" s="9"/>
      <c r="E1638" s="9"/>
      <c r="G1638" s="10"/>
      <c r="H1638" s="9"/>
      <c r="I1638" s="9"/>
    </row>
    <row r="1639" customFormat="false" ht="15" hidden="true" customHeight="false" outlineLevel="0" collapsed="false">
      <c r="A1639" s="9"/>
      <c r="B1639" s="9"/>
      <c r="C1639" s="9"/>
      <c r="D1639" s="9"/>
      <c r="E1639" s="9"/>
      <c r="G1639" s="10"/>
      <c r="H1639" s="9"/>
      <c r="I1639" s="9"/>
    </row>
    <row r="1640" customFormat="false" ht="15" hidden="true" customHeight="false" outlineLevel="0" collapsed="false">
      <c r="A1640" s="9"/>
      <c r="B1640" s="9"/>
      <c r="C1640" s="9"/>
      <c r="D1640" s="9"/>
      <c r="E1640" s="9"/>
      <c r="G1640" s="10"/>
      <c r="H1640" s="9"/>
      <c r="I1640" s="9"/>
    </row>
    <row r="1641" customFormat="false" ht="15" hidden="true" customHeight="false" outlineLevel="0" collapsed="false">
      <c r="A1641" s="9"/>
      <c r="B1641" s="9"/>
      <c r="C1641" s="9"/>
      <c r="D1641" s="9"/>
      <c r="E1641" s="9"/>
      <c r="G1641" s="10"/>
      <c r="H1641" s="9"/>
      <c r="I1641" s="9"/>
    </row>
    <row r="1642" customFormat="false" ht="15" hidden="true" customHeight="false" outlineLevel="0" collapsed="false">
      <c r="A1642" s="9"/>
      <c r="B1642" s="9"/>
      <c r="C1642" s="9"/>
      <c r="D1642" s="9"/>
      <c r="E1642" s="9"/>
      <c r="G1642" s="10"/>
      <c r="H1642" s="9"/>
      <c r="I1642" s="9"/>
    </row>
    <row r="1643" customFormat="false" ht="15" hidden="true" customHeight="false" outlineLevel="0" collapsed="false">
      <c r="A1643" s="9"/>
      <c r="B1643" s="9"/>
      <c r="C1643" s="9"/>
      <c r="D1643" s="9"/>
      <c r="E1643" s="9"/>
      <c r="G1643" s="10"/>
      <c r="H1643" s="9"/>
      <c r="I1643" s="9"/>
    </row>
    <row r="1644" customFormat="false" ht="15" hidden="true" customHeight="false" outlineLevel="0" collapsed="false">
      <c r="A1644" s="9"/>
      <c r="B1644" s="9"/>
      <c r="C1644" s="9"/>
      <c r="D1644" s="9"/>
      <c r="E1644" s="9"/>
      <c r="G1644" s="10"/>
      <c r="H1644" s="9"/>
      <c r="I1644" s="9"/>
    </row>
    <row r="1645" customFormat="false" ht="15" hidden="true" customHeight="false" outlineLevel="0" collapsed="false">
      <c r="A1645" s="9"/>
      <c r="B1645" s="9"/>
      <c r="C1645" s="9"/>
      <c r="D1645" s="9"/>
      <c r="E1645" s="9"/>
      <c r="G1645" s="10"/>
      <c r="H1645" s="9"/>
      <c r="I1645" s="9"/>
    </row>
    <row r="1646" customFormat="false" ht="15" hidden="true" customHeight="false" outlineLevel="0" collapsed="false">
      <c r="A1646" s="9"/>
      <c r="B1646" s="9"/>
      <c r="C1646" s="9"/>
      <c r="D1646" s="9"/>
      <c r="E1646" s="9"/>
      <c r="G1646" s="10"/>
      <c r="H1646" s="9"/>
      <c r="I1646" s="9"/>
    </row>
    <row r="1647" customFormat="false" ht="15" hidden="true" customHeight="false" outlineLevel="0" collapsed="false">
      <c r="A1647" s="9"/>
      <c r="B1647" s="9"/>
      <c r="C1647" s="9"/>
      <c r="D1647" s="9"/>
      <c r="E1647" s="9"/>
      <c r="G1647" s="10"/>
      <c r="H1647" s="9"/>
      <c r="I1647" s="9"/>
    </row>
    <row r="1648" customFormat="false" ht="15" hidden="true" customHeight="false" outlineLevel="0" collapsed="false">
      <c r="A1648" s="9"/>
      <c r="B1648" s="9"/>
      <c r="C1648" s="9"/>
      <c r="D1648" s="9"/>
      <c r="E1648" s="9"/>
      <c r="G1648" s="10"/>
      <c r="H1648" s="9"/>
      <c r="I1648" s="9"/>
    </row>
    <row r="1649" customFormat="false" ht="15" hidden="true" customHeight="false" outlineLevel="0" collapsed="false">
      <c r="A1649" s="9"/>
      <c r="B1649" s="9"/>
      <c r="C1649" s="9"/>
      <c r="D1649" s="9"/>
      <c r="E1649" s="9"/>
      <c r="G1649" s="10"/>
      <c r="H1649" s="9"/>
      <c r="I1649" s="9"/>
    </row>
    <row r="1650" customFormat="false" ht="15" hidden="true" customHeight="false" outlineLevel="0" collapsed="false">
      <c r="A1650" s="9"/>
      <c r="B1650" s="9"/>
      <c r="C1650" s="9"/>
      <c r="D1650" s="9"/>
      <c r="E1650" s="9"/>
      <c r="G1650" s="10"/>
      <c r="H1650" s="9"/>
      <c r="I1650" s="9"/>
    </row>
    <row r="1651" customFormat="false" ht="15" hidden="true" customHeight="false" outlineLevel="0" collapsed="false">
      <c r="A1651" s="9"/>
      <c r="B1651" s="9"/>
      <c r="C1651" s="9"/>
      <c r="D1651" s="9"/>
      <c r="E1651" s="9"/>
      <c r="G1651" s="10"/>
      <c r="H1651" s="9"/>
      <c r="I1651" s="9"/>
    </row>
    <row r="1652" customFormat="false" ht="15" hidden="true" customHeight="false" outlineLevel="0" collapsed="false">
      <c r="A1652" s="9"/>
      <c r="B1652" s="9"/>
      <c r="C1652" s="9"/>
      <c r="D1652" s="9"/>
      <c r="E1652" s="9"/>
      <c r="G1652" s="10"/>
      <c r="H1652" s="9"/>
      <c r="I1652" s="9"/>
    </row>
    <row r="1653" customFormat="false" ht="15" hidden="true" customHeight="false" outlineLevel="0" collapsed="false">
      <c r="A1653" s="9"/>
      <c r="B1653" s="9"/>
      <c r="C1653" s="9"/>
      <c r="D1653" s="9"/>
      <c r="E1653" s="9"/>
      <c r="G1653" s="10"/>
      <c r="H1653" s="9"/>
      <c r="I1653" s="9"/>
    </row>
    <row r="1654" customFormat="false" ht="15" hidden="true" customHeight="false" outlineLevel="0" collapsed="false">
      <c r="A1654" s="9"/>
      <c r="B1654" s="9"/>
      <c r="C1654" s="9"/>
      <c r="D1654" s="9"/>
      <c r="E1654" s="9"/>
      <c r="G1654" s="10"/>
      <c r="H1654" s="9"/>
      <c r="I1654" s="9"/>
    </row>
    <row r="1655" customFormat="false" ht="15" hidden="true" customHeight="false" outlineLevel="0" collapsed="false">
      <c r="A1655" s="9"/>
      <c r="B1655" s="9"/>
      <c r="C1655" s="9"/>
      <c r="D1655" s="9"/>
      <c r="E1655" s="9"/>
      <c r="G1655" s="10"/>
      <c r="H1655" s="9"/>
      <c r="I1655" s="9"/>
    </row>
    <row r="1656" customFormat="false" ht="15" hidden="true" customHeight="false" outlineLevel="0" collapsed="false">
      <c r="A1656" s="9"/>
      <c r="B1656" s="9"/>
      <c r="C1656" s="9"/>
      <c r="D1656" s="9"/>
      <c r="E1656" s="9"/>
      <c r="G1656" s="10"/>
      <c r="H1656" s="9"/>
      <c r="I1656" s="9"/>
    </row>
    <row r="1657" customFormat="false" ht="15" hidden="true" customHeight="false" outlineLevel="0" collapsed="false">
      <c r="A1657" s="9"/>
      <c r="B1657" s="9"/>
      <c r="C1657" s="9"/>
      <c r="D1657" s="9"/>
      <c r="E1657" s="9"/>
      <c r="G1657" s="10"/>
      <c r="H1657" s="9"/>
      <c r="I1657" s="9"/>
    </row>
    <row r="1658" customFormat="false" ht="15" hidden="true" customHeight="false" outlineLevel="0" collapsed="false">
      <c r="A1658" s="9"/>
      <c r="B1658" s="9"/>
      <c r="C1658" s="9"/>
      <c r="D1658" s="9"/>
      <c r="E1658" s="9"/>
      <c r="G1658" s="10"/>
      <c r="H1658" s="9"/>
      <c r="I1658" s="9"/>
    </row>
    <row r="1659" customFormat="false" ht="15" hidden="true" customHeight="false" outlineLevel="0" collapsed="false">
      <c r="A1659" s="9"/>
      <c r="B1659" s="9"/>
      <c r="C1659" s="9"/>
      <c r="D1659" s="9"/>
      <c r="E1659" s="9"/>
      <c r="G1659" s="10"/>
      <c r="H1659" s="9"/>
      <c r="I1659" s="9"/>
    </row>
    <row r="1660" customFormat="false" ht="15" hidden="true" customHeight="false" outlineLevel="0" collapsed="false">
      <c r="A1660" s="9"/>
      <c r="B1660" s="9"/>
      <c r="C1660" s="9"/>
      <c r="D1660" s="9"/>
      <c r="E1660" s="9"/>
      <c r="G1660" s="10"/>
      <c r="H1660" s="9"/>
      <c r="I1660" s="9"/>
    </row>
    <row r="1661" customFormat="false" ht="15" hidden="true" customHeight="false" outlineLevel="0" collapsed="false">
      <c r="A1661" s="9"/>
      <c r="B1661" s="9"/>
      <c r="C1661" s="9"/>
      <c r="D1661" s="9"/>
      <c r="E1661" s="9"/>
      <c r="G1661" s="10"/>
      <c r="H1661" s="9"/>
      <c r="I1661" s="9"/>
    </row>
    <row r="1662" customFormat="false" ht="15" hidden="true" customHeight="false" outlineLevel="0" collapsed="false">
      <c r="A1662" s="9"/>
      <c r="B1662" s="9"/>
      <c r="C1662" s="9"/>
      <c r="D1662" s="9"/>
      <c r="E1662" s="9"/>
      <c r="G1662" s="10"/>
      <c r="H1662" s="9"/>
      <c r="I1662" s="9"/>
    </row>
    <row r="1663" customFormat="false" ht="15" hidden="true" customHeight="false" outlineLevel="0" collapsed="false">
      <c r="A1663" s="9"/>
      <c r="B1663" s="9"/>
      <c r="C1663" s="9"/>
      <c r="D1663" s="9"/>
      <c r="E1663" s="9"/>
      <c r="G1663" s="10"/>
      <c r="H1663" s="9"/>
      <c r="I1663" s="9"/>
    </row>
    <row r="1664" customFormat="false" ht="15" hidden="true" customHeight="false" outlineLevel="0" collapsed="false">
      <c r="A1664" s="9"/>
      <c r="B1664" s="9"/>
      <c r="C1664" s="9"/>
      <c r="D1664" s="9"/>
      <c r="E1664" s="9"/>
      <c r="G1664" s="10"/>
      <c r="H1664" s="9"/>
      <c r="I1664" s="9"/>
    </row>
    <row r="1665" customFormat="false" ht="15" hidden="true" customHeight="false" outlineLevel="0" collapsed="false">
      <c r="A1665" s="9"/>
      <c r="B1665" s="9"/>
      <c r="C1665" s="9"/>
      <c r="D1665" s="9"/>
      <c r="E1665" s="9"/>
      <c r="G1665" s="10"/>
      <c r="H1665" s="9"/>
      <c r="I1665" s="9"/>
    </row>
    <row r="1666" customFormat="false" ht="15" hidden="true" customHeight="false" outlineLevel="0" collapsed="false">
      <c r="A1666" s="9"/>
      <c r="B1666" s="9"/>
      <c r="C1666" s="9"/>
      <c r="D1666" s="9"/>
      <c r="E1666" s="9"/>
      <c r="G1666" s="10"/>
      <c r="H1666" s="9"/>
      <c r="I1666" s="9"/>
    </row>
    <row r="1667" customFormat="false" ht="15" hidden="true" customHeight="false" outlineLevel="0" collapsed="false">
      <c r="A1667" s="9"/>
      <c r="B1667" s="9"/>
      <c r="C1667" s="9"/>
      <c r="D1667" s="9"/>
      <c r="E1667" s="9"/>
      <c r="G1667" s="10"/>
      <c r="H1667" s="9"/>
      <c r="I1667" s="9"/>
    </row>
    <row r="1668" customFormat="false" ht="15" hidden="true" customHeight="false" outlineLevel="0" collapsed="false">
      <c r="A1668" s="9"/>
      <c r="B1668" s="9"/>
      <c r="C1668" s="9"/>
      <c r="D1668" s="9"/>
      <c r="E1668" s="9"/>
      <c r="G1668" s="10"/>
      <c r="H1668" s="9"/>
      <c r="I1668" s="9"/>
    </row>
    <row r="1669" customFormat="false" ht="15" hidden="true" customHeight="false" outlineLevel="0" collapsed="false">
      <c r="A1669" s="9"/>
      <c r="B1669" s="9"/>
      <c r="C1669" s="9"/>
      <c r="D1669" s="9"/>
      <c r="E1669" s="9"/>
      <c r="G1669" s="10"/>
      <c r="H1669" s="9"/>
      <c r="I1669" s="9"/>
    </row>
    <row r="1670" customFormat="false" ht="15" hidden="true" customHeight="false" outlineLevel="0" collapsed="false">
      <c r="A1670" s="9"/>
      <c r="B1670" s="9"/>
      <c r="C1670" s="9"/>
      <c r="D1670" s="9"/>
      <c r="E1670" s="9"/>
      <c r="G1670" s="10"/>
      <c r="H1670" s="9"/>
      <c r="I1670" s="9"/>
    </row>
    <row r="1671" customFormat="false" ht="15" hidden="true" customHeight="false" outlineLevel="0" collapsed="false">
      <c r="A1671" s="9"/>
      <c r="B1671" s="9"/>
      <c r="C1671" s="9"/>
      <c r="D1671" s="9"/>
      <c r="E1671" s="9"/>
      <c r="G1671" s="10"/>
      <c r="H1671" s="9"/>
      <c r="I1671" s="9"/>
    </row>
    <row r="1672" customFormat="false" ht="15" hidden="true" customHeight="false" outlineLevel="0" collapsed="false">
      <c r="A1672" s="9"/>
      <c r="B1672" s="9"/>
      <c r="C1672" s="9"/>
      <c r="D1672" s="9"/>
      <c r="E1672" s="9"/>
      <c r="G1672" s="10"/>
      <c r="H1672" s="9"/>
      <c r="I1672" s="9"/>
    </row>
    <row r="1673" customFormat="false" ht="15" hidden="true" customHeight="false" outlineLevel="0" collapsed="false">
      <c r="A1673" s="9"/>
      <c r="B1673" s="9"/>
      <c r="C1673" s="9"/>
      <c r="D1673" s="9"/>
      <c r="E1673" s="9"/>
      <c r="G1673" s="10"/>
      <c r="H1673" s="9"/>
      <c r="I1673" s="9"/>
    </row>
    <row r="1674" customFormat="false" ht="15" hidden="true" customHeight="false" outlineLevel="0" collapsed="false">
      <c r="A1674" s="9"/>
      <c r="B1674" s="9"/>
      <c r="C1674" s="9"/>
      <c r="D1674" s="9"/>
      <c r="E1674" s="9"/>
      <c r="G1674" s="10"/>
      <c r="H1674" s="9"/>
      <c r="I1674" s="9"/>
    </row>
    <row r="1675" customFormat="false" ht="15" hidden="true" customHeight="false" outlineLevel="0" collapsed="false">
      <c r="A1675" s="9"/>
      <c r="B1675" s="9"/>
      <c r="C1675" s="9"/>
      <c r="D1675" s="9"/>
      <c r="E1675" s="9"/>
      <c r="G1675" s="10"/>
      <c r="H1675" s="9"/>
      <c r="I1675" s="9"/>
    </row>
    <row r="1676" customFormat="false" ht="15" hidden="true" customHeight="false" outlineLevel="0" collapsed="false">
      <c r="A1676" s="9"/>
      <c r="B1676" s="9"/>
      <c r="C1676" s="9"/>
      <c r="D1676" s="9"/>
      <c r="E1676" s="9"/>
      <c r="G1676" s="10"/>
      <c r="H1676" s="9"/>
      <c r="I1676" s="9"/>
    </row>
    <row r="1677" customFormat="false" ht="15" hidden="true" customHeight="false" outlineLevel="0" collapsed="false">
      <c r="A1677" s="9"/>
      <c r="B1677" s="9"/>
      <c r="C1677" s="9"/>
      <c r="D1677" s="9"/>
      <c r="E1677" s="9"/>
      <c r="G1677" s="10"/>
      <c r="H1677" s="9"/>
      <c r="I1677" s="9"/>
    </row>
    <row r="1678" customFormat="false" ht="15" hidden="true" customHeight="false" outlineLevel="0" collapsed="false">
      <c r="A1678" s="9"/>
      <c r="B1678" s="9"/>
      <c r="C1678" s="9"/>
      <c r="D1678" s="9"/>
      <c r="E1678" s="9"/>
      <c r="G1678" s="10"/>
      <c r="H1678" s="9"/>
      <c r="I1678" s="9"/>
    </row>
    <row r="1679" customFormat="false" ht="15" hidden="true" customHeight="false" outlineLevel="0" collapsed="false">
      <c r="A1679" s="9"/>
      <c r="B1679" s="9"/>
      <c r="C1679" s="9"/>
      <c r="D1679" s="9"/>
      <c r="E1679" s="9"/>
      <c r="G1679" s="10"/>
      <c r="H1679" s="9"/>
      <c r="I1679" s="9"/>
    </row>
    <row r="1680" customFormat="false" ht="15" hidden="true" customHeight="false" outlineLevel="0" collapsed="false">
      <c r="A1680" s="9"/>
      <c r="B1680" s="9"/>
      <c r="C1680" s="9"/>
      <c r="D1680" s="9"/>
      <c r="E1680" s="9"/>
      <c r="G1680" s="10"/>
      <c r="H1680" s="9"/>
      <c r="I1680" s="9"/>
    </row>
    <row r="1681" customFormat="false" ht="15" hidden="true" customHeight="false" outlineLevel="0" collapsed="false">
      <c r="A1681" s="9"/>
      <c r="B1681" s="9"/>
      <c r="C1681" s="9"/>
      <c r="D1681" s="9"/>
      <c r="E1681" s="9"/>
      <c r="G1681" s="10"/>
      <c r="H1681" s="9"/>
      <c r="I1681" s="9"/>
    </row>
    <row r="1682" customFormat="false" ht="15" hidden="true" customHeight="false" outlineLevel="0" collapsed="false">
      <c r="A1682" s="9"/>
      <c r="B1682" s="9"/>
      <c r="C1682" s="9"/>
      <c r="D1682" s="9"/>
      <c r="E1682" s="9"/>
      <c r="G1682" s="10"/>
      <c r="H1682" s="9"/>
      <c r="I1682" s="9"/>
    </row>
    <row r="1683" customFormat="false" ht="15" hidden="true" customHeight="false" outlineLevel="0" collapsed="false">
      <c r="A1683" s="7"/>
      <c r="B1683" s="7"/>
      <c r="C1683" s="7"/>
      <c r="D1683" s="7"/>
      <c r="E1683" s="7"/>
      <c r="G1683" s="8"/>
      <c r="H1683" s="7"/>
      <c r="I1683" s="7"/>
    </row>
    <row r="1684" customFormat="false" ht="15" hidden="true" customHeight="false" outlineLevel="0" collapsed="false">
      <c r="A1684" s="7"/>
      <c r="B1684" s="7"/>
      <c r="C1684" s="7"/>
      <c r="D1684" s="7"/>
      <c r="E1684" s="7"/>
      <c r="G1684" s="8"/>
      <c r="H1684" s="7"/>
      <c r="I1684" s="7"/>
    </row>
    <row r="1685" customFormat="false" ht="15" hidden="true" customHeight="false" outlineLevel="0" collapsed="false">
      <c r="A1685" s="7"/>
      <c r="B1685" s="7"/>
      <c r="C1685" s="7"/>
      <c r="D1685" s="7"/>
      <c r="E1685" s="7"/>
      <c r="G1685" s="8"/>
      <c r="H1685" s="7"/>
      <c r="I1685" s="7"/>
    </row>
    <row r="1686" customFormat="false" ht="15" hidden="true" customHeight="false" outlineLevel="0" collapsed="false">
      <c r="A1686" s="7"/>
      <c r="B1686" s="7"/>
      <c r="C1686" s="7"/>
      <c r="D1686" s="7"/>
      <c r="E1686" s="7"/>
      <c r="G1686" s="8"/>
      <c r="H1686" s="7"/>
      <c r="I1686" s="7"/>
    </row>
    <row r="1687" customFormat="false" ht="15" hidden="true" customHeight="false" outlineLevel="0" collapsed="false">
      <c r="A1687" s="7"/>
      <c r="B1687" s="7"/>
      <c r="C1687" s="7"/>
      <c r="D1687" s="7"/>
      <c r="E1687" s="7"/>
      <c r="G1687" s="8"/>
      <c r="H1687" s="7"/>
      <c r="I1687" s="7"/>
    </row>
    <row r="1688" customFormat="false" ht="15" hidden="true" customHeight="false" outlineLevel="0" collapsed="false">
      <c r="A1688" s="7"/>
      <c r="B1688" s="7"/>
      <c r="C1688" s="7"/>
      <c r="D1688" s="7"/>
      <c r="E1688" s="7"/>
      <c r="G1688" s="8"/>
      <c r="H1688" s="7"/>
      <c r="I1688" s="7"/>
    </row>
    <row r="1689" customFormat="false" ht="15" hidden="true" customHeight="false" outlineLevel="0" collapsed="false">
      <c r="A1689" s="7"/>
      <c r="B1689" s="7"/>
      <c r="C1689" s="7"/>
      <c r="D1689" s="7"/>
      <c r="E1689" s="7"/>
      <c r="G1689" s="8"/>
      <c r="H1689" s="7"/>
      <c r="I1689" s="7"/>
    </row>
    <row r="1690" customFormat="false" ht="15" hidden="true" customHeight="false" outlineLevel="0" collapsed="false">
      <c r="A1690" s="7"/>
      <c r="B1690" s="7"/>
      <c r="C1690" s="7"/>
      <c r="D1690" s="7"/>
      <c r="E1690" s="7"/>
      <c r="G1690" s="8"/>
      <c r="H1690" s="7"/>
      <c r="I1690" s="7"/>
    </row>
    <row r="1691" customFormat="false" ht="15" hidden="true" customHeight="false" outlineLevel="0" collapsed="false">
      <c r="A1691" s="7"/>
      <c r="B1691" s="7"/>
      <c r="C1691" s="7"/>
      <c r="D1691" s="7"/>
      <c r="E1691" s="7"/>
      <c r="G1691" s="8"/>
      <c r="H1691" s="7"/>
      <c r="I1691" s="7"/>
    </row>
    <row r="1692" customFormat="false" ht="15" hidden="true" customHeight="false" outlineLevel="0" collapsed="false">
      <c r="A1692" s="7"/>
      <c r="B1692" s="7"/>
      <c r="C1692" s="7"/>
      <c r="D1692" s="7"/>
      <c r="E1692" s="7"/>
      <c r="G1692" s="8"/>
      <c r="H1692" s="7"/>
      <c r="I1692" s="7"/>
    </row>
    <row r="1693" customFormat="false" ht="15" hidden="true" customHeight="false" outlineLevel="0" collapsed="false">
      <c r="A1693" s="7"/>
      <c r="B1693" s="7"/>
      <c r="C1693" s="7"/>
      <c r="D1693" s="7"/>
      <c r="E1693" s="7"/>
      <c r="G1693" s="8"/>
      <c r="H1693" s="7"/>
      <c r="I1693" s="7"/>
    </row>
    <row r="1694" customFormat="false" ht="15" hidden="true" customHeight="false" outlineLevel="0" collapsed="false">
      <c r="A1694" s="7"/>
      <c r="B1694" s="7"/>
      <c r="C1694" s="7"/>
      <c r="D1694" s="7"/>
      <c r="E1694" s="7"/>
      <c r="G1694" s="8"/>
      <c r="H1694" s="7"/>
      <c r="I1694" s="7"/>
    </row>
    <row r="1695" customFormat="false" ht="15" hidden="true" customHeight="false" outlineLevel="0" collapsed="false">
      <c r="A1695" s="7"/>
      <c r="B1695" s="7"/>
      <c r="C1695" s="7"/>
      <c r="D1695" s="7"/>
      <c r="E1695" s="7"/>
      <c r="G1695" s="8"/>
      <c r="H1695" s="7"/>
      <c r="I1695" s="7"/>
    </row>
    <row r="1696" customFormat="false" ht="15" hidden="true" customHeight="false" outlineLevel="0" collapsed="false">
      <c r="A1696" s="7"/>
      <c r="B1696" s="7"/>
      <c r="C1696" s="7"/>
      <c r="D1696" s="7"/>
      <c r="E1696" s="7"/>
      <c r="G1696" s="8"/>
      <c r="H1696" s="7"/>
      <c r="I1696" s="7"/>
    </row>
    <row r="1697" customFormat="false" ht="15" hidden="true" customHeight="false" outlineLevel="0" collapsed="false">
      <c r="A1697" s="7"/>
      <c r="B1697" s="7"/>
      <c r="C1697" s="7"/>
      <c r="D1697" s="7"/>
      <c r="E1697" s="7"/>
      <c r="G1697" s="8"/>
      <c r="H1697" s="7"/>
      <c r="I1697" s="7"/>
    </row>
    <row r="1698" customFormat="false" ht="15" hidden="true" customHeight="false" outlineLevel="0" collapsed="false">
      <c r="A1698" s="7"/>
      <c r="B1698" s="7"/>
      <c r="C1698" s="7"/>
      <c r="D1698" s="7"/>
      <c r="E1698" s="7"/>
      <c r="G1698" s="8"/>
      <c r="H1698" s="7"/>
      <c r="I1698" s="7"/>
    </row>
    <row r="1699" customFormat="false" ht="15" hidden="true" customHeight="false" outlineLevel="0" collapsed="false">
      <c r="A1699" s="7"/>
      <c r="B1699" s="7"/>
      <c r="C1699" s="7"/>
      <c r="D1699" s="7"/>
      <c r="E1699" s="7"/>
      <c r="G1699" s="8"/>
      <c r="H1699" s="7"/>
      <c r="I1699" s="7"/>
    </row>
    <row r="1700" customFormat="false" ht="15" hidden="true" customHeight="false" outlineLevel="0" collapsed="false">
      <c r="A1700" s="7"/>
      <c r="B1700" s="7"/>
      <c r="C1700" s="7"/>
      <c r="D1700" s="7"/>
      <c r="E1700" s="7"/>
      <c r="G1700" s="8"/>
      <c r="H1700" s="7"/>
      <c r="I1700" s="7"/>
    </row>
    <row r="1701" customFormat="false" ht="15" hidden="true" customHeight="false" outlineLevel="0" collapsed="false">
      <c r="A1701" s="7"/>
      <c r="B1701" s="7"/>
      <c r="C1701" s="7"/>
      <c r="D1701" s="7"/>
      <c r="E1701" s="7"/>
      <c r="G1701" s="8"/>
      <c r="H1701" s="7"/>
      <c r="I1701" s="7"/>
    </row>
    <row r="1702" customFormat="false" ht="15" hidden="true" customHeight="false" outlineLevel="0" collapsed="false">
      <c r="A1702" s="7"/>
      <c r="B1702" s="7"/>
      <c r="C1702" s="7"/>
      <c r="D1702" s="7"/>
      <c r="E1702" s="7"/>
      <c r="G1702" s="8"/>
      <c r="H1702" s="7"/>
      <c r="I1702" s="7"/>
    </row>
    <row r="1703" customFormat="false" ht="15" hidden="true" customHeight="false" outlineLevel="0" collapsed="false">
      <c r="A1703" s="7"/>
      <c r="B1703" s="7"/>
      <c r="C1703" s="7"/>
      <c r="D1703" s="7"/>
      <c r="E1703" s="7"/>
      <c r="G1703" s="8"/>
      <c r="H1703" s="7"/>
      <c r="I1703" s="7"/>
    </row>
    <row r="1704" customFormat="false" ht="15" hidden="true" customHeight="false" outlineLevel="0" collapsed="false">
      <c r="A1704" s="7"/>
      <c r="B1704" s="7"/>
      <c r="C1704" s="7"/>
      <c r="D1704" s="7"/>
      <c r="E1704" s="7"/>
      <c r="G1704" s="8"/>
      <c r="H1704" s="7"/>
      <c r="I1704" s="7"/>
    </row>
    <row r="1705" customFormat="false" ht="15" hidden="true" customHeight="false" outlineLevel="0" collapsed="false">
      <c r="A1705" s="7"/>
      <c r="B1705" s="7"/>
      <c r="C1705" s="7"/>
      <c r="D1705" s="7"/>
      <c r="E1705" s="7"/>
      <c r="G1705" s="8"/>
      <c r="H1705" s="7"/>
      <c r="I1705" s="7"/>
    </row>
    <row r="1706" customFormat="false" ht="15" hidden="true" customHeight="false" outlineLevel="0" collapsed="false">
      <c r="A1706" s="7"/>
      <c r="B1706" s="7"/>
      <c r="C1706" s="7"/>
      <c r="D1706" s="7"/>
      <c r="E1706" s="7"/>
      <c r="G1706" s="8"/>
      <c r="H1706" s="7"/>
      <c r="I1706" s="7"/>
    </row>
    <row r="1707" customFormat="false" ht="15" hidden="true" customHeight="false" outlineLevel="0" collapsed="false">
      <c r="A1707" s="7"/>
      <c r="B1707" s="7"/>
      <c r="C1707" s="7"/>
      <c r="D1707" s="7"/>
      <c r="E1707" s="7"/>
      <c r="G1707" s="8"/>
      <c r="H1707" s="7"/>
      <c r="I1707" s="7"/>
    </row>
    <row r="1708" customFormat="false" ht="15" hidden="true" customHeight="false" outlineLevel="0" collapsed="false">
      <c r="A1708" s="7"/>
      <c r="B1708" s="7"/>
      <c r="C1708" s="7"/>
      <c r="D1708" s="7"/>
      <c r="E1708" s="7"/>
      <c r="G1708" s="8"/>
      <c r="H1708" s="7"/>
      <c r="I1708" s="7"/>
    </row>
    <row r="1709" customFormat="false" ht="15" hidden="true" customHeight="false" outlineLevel="0" collapsed="false">
      <c r="A1709" s="7"/>
      <c r="B1709" s="7"/>
      <c r="C1709" s="7"/>
      <c r="D1709" s="7"/>
      <c r="E1709" s="7"/>
      <c r="G1709" s="8"/>
      <c r="H1709" s="7"/>
      <c r="I1709" s="7"/>
    </row>
    <row r="1710" customFormat="false" ht="15" hidden="true" customHeight="false" outlineLevel="0" collapsed="false">
      <c r="A1710" s="7"/>
      <c r="B1710" s="7"/>
      <c r="C1710" s="7"/>
      <c r="D1710" s="7"/>
      <c r="E1710" s="7"/>
      <c r="G1710" s="8"/>
      <c r="H1710" s="7"/>
      <c r="I1710" s="7"/>
    </row>
    <row r="1711" customFormat="false" ht="15" hidden="true" customHeight="false" outlineLevel="0" collapsed="false">
      <c r="A1711" s="7"/>
      <c r="B1711" s="7"/>
      <c r="C1711" s="7"/>
      <c r="D1711" s="7"/>
      <c r="E1711" s="7"/>
      <c r="G1711" s="8"/>
      <c r="H1711" s="7"/>
      <c r="I1711" s="7"/>
    </row>
    <row r="1712" customFormat="false" ht="15" hidden="true" customHeight="false" outlineLevel="0" collapsed="false">
      <c r="A1712" s="7"/>
      <c r="B1712" s="7"/>
      <c r="C1712" s="7"/>
      <c r="D1712" s="7"/>
      <c r="E1712" s="7"/>
      <c r="G1712" s="8"/>
      <c r="H1712" s="7"/>
      <c r="I1712" s="7"/>
    </row>
    <row r="1713" customFormat="false" ht="15" hidden="true" customHeight="false" outlineLevel="0" collapsed="false">
      <c r="A1713" s="7"/>
      <c r="B1713" s="7"/>
      <c r="C1713" s="7"/>
      <c r="D1713" s="7"/>
      <c r="E1713" s="7"/>
      <c r="G1713" s="8"/>
      <c r="H1713" s="7"/>
      <c r="I1713" s="7"/>
    </row>
    <row r="1714" customFormat="false" ht="15" hidden="true" customHeight="false" outlineLevel="0" collapsed="false">
      <c r="A1714" s="7"/>
      <c r="B1714" s="7"/>
      <c r="C1714" s="7"/>
      <c r="D1714" s="7"/>
      <c r="E1714" s="7"/>
      <c r="G1714" s="8"/>
      <c r="H1714" s="7"/>
      <c r="I1714" s="7"/>
    </row>
    <row r="1715" customFormat="false" ht="15" hidden="true" customHeight="false" outlineLevel="0" collapsed="false">
      <c r="A1715" s="7"/>
      <c r="B1715" s="7"/>
      <c r="C1715" s="7"/>
      <c r="D1715" s="7"/>
      <c r="E1715" s="7"/>
      <c r="G1715" s="8"/>
      <c r="H1715" s="7"/>
      <c r="I1715" s="7"/>
    </row>
    <row r="1716" customFormat="false" ht="15" hidden="true" customHeight="false" outlineLevel="0" collapsed="false">
      <c r="A1716" s="7"/>
      <c r="B1716" s="7"/>
      <c r="C1716" s="7"/>
      <c r="D1716" s="7"/>
      <c r="E1716" s="7"/>
      <c r="G1716" s="8"/>
      <c r="H1716" s="7"/>
      <c r="I1716" s="7"/>
    </row>
    <row r="1717" customFormat="false" ht="15" hidden="true" customHeight="false" outlineLevel="0" collapsed="false">
      <c r="A1717" s="7"/>
      <c r="B1717" s="7"/>
      <c r="C1717" s="7"/>
      <c r="D1717" s="7"/>
      <c r="E1717" s="7"/>
      <c r="G1717" s="8"/>
      <c r="H1717" s="7"/>
      <c r="I1717" s="7"/>
    </row>
    <row r="1718" customFormat="false" ht="15" hidden="true" customHeight="false" outlineLevel="0" collapsed="false">
      <c r="A1718" s="7"/>
      <c r="B1718" s="7"/>
      <c r="C1718" s="7"/>
      <c r="D1718" s="7"/>
      <c r="E1718" s="7"/>
      <c r="G1718" s="8"/>
      <c r="H1718" s="7"/>
      <c r="I1718" s="7"/>
    </row>
    <row r="1719" customFormat="false" ht="15" hidden="true" customHeight="false" outlineLevel="0" collapsed="false">
      <c r="A1719" s="7"/>
      <c r="B1719" s="7"/>
      <c r="C1719" s="7"/>
      <c r="D1719" s="7"/>
      <c r="E1719" s="7"/>
      <c r="G1719" s="8"/>
      <c r="H1719" s="7"/>
      <c r="I1719" s="7"/>
    </row>
    <row r="1720" customFormat="false" ht="15" hidden="true" customHeight="false" outlineLevel="0" collapsed="false">
      <c r="A1720" s="7"/>
      <c r="B1720" s="7"/>
      <c r="C1720" s="7"/>
      <c r="D1720" s="7"/>
      <c r="E1720" s="7"/>
      <c r="G1720" s="8"/>
      <c r="H1720" s="7"/>
      <c r="I1720" s="7"/>
    </row>
    <row r="1721" customFormat="false" ht="15" hidden="true" customHeight="false" outlineLevel="0" collapsed="false">
      <c r="A1721" s="7"/>
      <c r="B1721" s="7"/>
      <c r="C1721" s="7"/>
      <c r="D1721" s="7"/>
      <c r="E1721" s="7"/>
      <c r="G1721" s="8"/>
      <c r="H1721" s="7"/>
      <c r="I1721" s="7"/>
    </row>
    <row r="1722" customFormat="false" ht="15" hidden="true" customHeight="false" outlineLevel="0" collapsed="false">
      <c r="A1722" s="7"/>
      <c r="B1722" s="7"/>
      <c r="C1722" s="7"/>
      <c r="D1722" s="7"/>
      <c r="E1722" s="7"/>
      <c r="G1722" s="8"/>
      <c r="H1722" s="7"/>
      <c r="I1722" s="7"/>
    </row>
    <row r="1723" customFormat="false" ht="15" hidden="true" customHeight="false" outlineLevel="0" collapsed="false">
      <c r="A1723" s="7"/>
      <c r="B1723" s="7"/>
      <c r="C1723" s="7"/>
      <c r="D1723" s="7"/>
      <c r="E1723" s="7"/>
      <c r="G1723" s="8"/>
      <c r="H1723" s="7"/>
      <c r="I1723" s="7"/>
    </row>
    <row r="1724" customFormat="false" ht="15" hidden="true" customHeight="false" outlineLevel="0" collapsed="false">
      <c r="A1724" s="7"/>
      <c r="B1724" s="7"/>
      <c r="C1724" s="7"/>
      <c r="D1724" s="7"/>
      <c r="E1724" s="7"/>
      <c r="G1724" s="8"/>
      <c r="H1724" s="7"/>
      <c r="I1724" s="7"/>
    </row>
    <row r="1725" customFormat="false" ht="15" hidden="true" customHeight="false" outlineLevel="0" collapsed="false">
      <c r="A1725" s="7"/>
      <c r="B1725" s="7"/>
      <c r="C1725" s="7"/>
      <c r="D1725" s="7"/>
      <c r="E1725" s="7"/>
      <c r="G1725" s="8"/>
      <c r="H1725" s="7"/>
      <c r="I1725" s="7"/>
    </row>
    <row r="1726" customFormat="false" ht="15" hidden="true" customHeight="false" outlineLevel="0" collapsed="false">
      <c r="A1726" s="7"/>
      <c r="B1726" s="7"/>
      <c r="C1726" s="7"/>
      <c r="D1726" s="7"/>
      <c r="E1726" s="7"/>
      <c r="G1726" s="8"/>
      <c r="H1726" s="7"/>
      <c r="I1726" s="7"/>
    </row>
    <row r="1727" customFormat="false" ht="15" hidden="true" customHeight="false" outlineLevel="0" collapsed="false">
      <c r="A1727" s="7"/>
      <c r="B1727" s="7"/>
      <c r="C1727" s="7"/>
      <c r="D1727" s="7"/>
      <c r="E1727" s="7"/>
      <c r="G1727" s="8"/>
      <c r="H1727" s="7"/>
      <c r="I1727" s="7"/>
    </row>
    <row r="1728" customFormat="false" ht="15" hidden="true" customHeight="false" outlineLevel="0" collapsed="false">
      <c r="A1728" s="7"/>
      <c r="B1728" s="7"/>
      <c r="C1728" s="7"/>
      <c r="D1728" s="7"/>
      <c r="E1728" s="7"/>
      <c r="G1728" s="8"/>
      <c r="H1728" s="7"/>
      <c r="I1728" s="7"/>
    </row>
    <row r="1729" customFormat="false" ht="15" hidden="true" customHeight="false" outlineLevel="0" collapsed="false">
      <c r="A1729" s="7"/>
      <c r="B1729" s="7"/>
      <c r="C1729" s="7"/>
      <c r="D1729" s="7"/>
      <c r="E1729" s="7"/>
      <c r="G1729" s="8"/>
      <c r="H1729" s="7"/>
      <c r="I1729" s="7"/>
    </row>
    <row r="1730" customFormat="false" ht="15" hidden="true" customHeight="false" outlineLevel="0" collapsed="false">
      <c r="A1730" s="7"/>
      <c r="B1730" s="7"/>
      <c r="C1730" s="7"/>
      <c r="D1730" s="7"/>
      <c r="E1730" s="7"/>
      <c r="G1730" s="8"/>
      <c r="H1730" s="7"/>
      <c r="I1730" s="7"/>
    </row>
    <row r="1731" customFormat="false" ht="15" hidden="true" customHeight="false" outlineLevel="0" collapsed="false">
      <c r="A1731" s="7"/>
      <c r="B1731" s="7"/>
      <c r="C1731" s="7"/>
      <c r="D1731" s="7"/>
      <c r="E1731" s="7"/>
      <c r="G1731" s="8"/>
      <c r="H1731" s="7"/>
      <c r="I1731" s="7"/>
    </row>
    <row r="1732" customFormat="false" ht="15" hidden="true" customHeight="false" outlineLevel="0" collapsed="false">
      <c r="A1732" s="7"/>
      <c r="B1732" s="7"/>
      <c r="C1732" s="7"/>
      <c r="D1732" s="7"/>
      <c r="E1732" s="7"/>
      <c r="G1732" s="8"/>
      <c r="H1732" s="7"/>
      <c r="I1732" s="7"/>
    </row>
    <row r="1733" customFormat="false" ht="15" hidden="true" customHeight="false" outlineLevel="0" collapsed="false">
      <c r="A1733" s="7"/>
      <c r="B1733" s="7"/>
      <c r="C1733" s="7"/>
      <c r="D1733" s="7"/>
      <c r="E1733" s="7"/>
      <c r="G1733" s="8"/>
      <c r="H1733" s="7"/>
      <c r="I1733" s="7"/>
    </row>
    <row r="1734" customFormat="false" ht="15" hidden="true" customHeight="false" outlineLevel="0" collapsed="false">
      <c r="A1734" s="7"/>
      <c r="B1734" s="7"/>
      <c r="C1734" s="7"/>
      <c r="D1734" s="7"/>
      <c r="E1734" s="7"/>
      <c r="G1734" s="8"/>
      <c r="H1734" s="7"/>
      <c r="I1734" s="7"/>
    </row>
    <row r="1735" customFormat="false" ht="15" hidden="true" customHeight="false" outlineLevel="0" collapsed="false">
      <c r="A1735" s="7"/>
      <c r="B1735" s="7"/>
      <c r="C1735" s="7"/>
      <c r="D1735" s="7"/>
      <c r="E1735" s="7"/>
      <c r="G1735" s="8"/>
      <c r="H1735" s="7"/>
      <c r="I1735" s="7"/>
    </row>
    <row r="1736" customFormat="false" ht="15" hidden="true" customHeight="false" outlineLevel="0" collapsed="false">
      <c r="A1736" s="7"/>
      <c r="B1736" s="7"/>
      <c r="C1736" s="7"/>
      <c r="D1736" s="7"/>
      <c r="E1736" s="7"/>
      <c r="G1736" s="8"/>
      <c r="H1736" s="7"/>
      <c r="I1736" s="7"/>
    </row>
    <row r="1737" customFormat="false" ht="15" hidden="true" customHeight="false" outlineLevel="0" collapsed="false">
      <c r="A1737" s="7"/>
      <c r="B1737" s="7"/>
      <c r="C1737" s="7"/>
      <c r="D1737" s="7"/>
      <c r="E1737" s="7"/>
      <c r="G1737" s="8"/>
      <c r="H1737" s="7"/>
      <c r="I1737" s="7"/>
    </row>
    <row r="1738" customFormat="false" ht="15" hidden="false" customHeight="false" outlineLevel="0" collapsed="false">
      <c r="A1738" s="7"/>
      <c r="B1738" s="7"/>
      <c r="C1738" s="7"/>
      <c r="D1738" s="7"/>
      <c r="E1738" s="7"/>
      <c r="G1738" s="8"/>
      <c r="H1738" s="7"/>
      <c r="I1738" s="7"/>
    </row>
    <row r="1739" customFormat="false" ht="15" hidden="false" customHeight="false" outlineLevel="0" collapsed="false">
      <c r="A1739" s="7"/>
      <c r="B1739" s="7"/>
      <c r="C1739" s="7"/>
      <c r="D1739" s="7"/>
      <c r="E1739" s="7"/>
      <c r="G1739" s="8"/>
      <c r="H1739" s="7"/>
      <c r="I1739" s="7"/>
    </row>
    <row r="1740" customFormat="false" ht="15" hidden="false" customHeight="false" outlineLevel="0" collapsed="false">
      <c r="A1740" s="7"/>
      <c r="B1740" s="7"/>
      <c r="C1740" s="7"/>
      <c r="D1740" s="7"/>
      <c r="E1740" s="7"/>
      <c r="G1740" s="8"/>
      <c r="H1740" s="7"/>
      <c r="I1740" s="7"/>
    </row>
    <row r="1741" customFormat="false" ht="15" hidden="false" customHeight="false" outlineLevel="0" collapsed="false">
      <c r="A1741" s="7"/>
      <c r="B1741" s="7"/>
      <c r="C1741" s="7"/>
      <c r="D1741" s="7"/>
      <c r="E1741" s="7"/>
      <c r="G1741" s="8"/>
      <c r="H1741" s="7"/>
      <c r="I1741" s="7"/>
    </row>
    <row r="1742" customFormat="false" ht="15" hidden="false" customHeight="false" outlineLevel="0" collapsed="false">
      <c r="A1742" s="7"/>
      <c r="B1742" s="7"/>
      <c r="C1742" s="7"/>
      <c r="D1742" s="7"/>
      <c r="E1742" s="7"/>
      <c r="G1742" s="8"/>
      <c r="H1742" s="7"/>
      <c r="I1742" s="7"/>
    </row>
    <row r="1743" customFormat="false" ht="15" hidden="false" customHeight="false" outlineLevel="0" collapsed="false">
      <c r="A1743" s="7"/>
      <c r="B1743" s="7"/>
      <c r="C1743" s="7"/>
      <c r="D1743" s="7"/>
      <c r="E1743" s="7"/>
      <c r="G1743" s="8"/>
      <c r="H1743" s="7"/>
      <c r="I1743" s="7"/>
    </row>
    <row r="1744" customFormat="false" ht="15" hidden="false" customHeight="false" outlineLevel="0" collapsed="false">
      <c r="A1744" s="7"/>
      <c r="B1744" s="7"/>
      <c r="C1744" s="7"/>
      <c r="D1744" s="7"/>
      <c r="E1744" s="7"/>
      <c r="G1744" s="8"/>
      <c r="H1744" s="7"/>
      <c r="I1744" s="7"/>
    </row>
    <row r="1745" customFormat="false" ht="15" hidden="false" customHeight="false" outlineLevel="0" collapsed="false">
      <c r="A1745" s="7"/>
      <c r="B1745" s="7"/>
      <c r="C1745" s="7"/>
      <c r="D1745" s="7"/>
      <c r="E1745" s="7"/>
      <c r="G1745" s="8"/>
      <c r="H1745" s="7"/>
      <c r="I1745" s="7"/>
    </row>
    <row r="1746" customFormat="false" ht="15" hidden="false" customHeight="false" outlineLevel="0" collapsed="false">
      <c r="A1746" s="7"/>
      <c r="B1746" s="7"/>
      <c r="C1746" s="7"/>
      <c r="D1746" s="7"/>
      <c r="E1746" s="7"/>
      <c r="G1746" s="8"/>
      <c r="H1746" s="7"/>
      <c r="I1746" s="7"/>
    </row>
    <row r="1747" customFormat="false" ht="15" hidden="false" customHeight="false" outlineLevel="0" collapsed="false">
      <c r="A1747" s="7"/>
      <c r="B1747" s="7"/>
      <c r="C1747" s="7"/>
      <c r="D1747" s="7"/>
      <c r="E1747" s="7"/>
      <c r="G1747" s="8"/>
      <c r="H1747" s="7"/>
      <c r="I1747" s="7"/>
    </row>
    <row r="1748" customFormat="false" ht="15" hidden="false" customHeight="false" outlineLevel="0" collapsed="false">
      <c r="A1748" s="7"/>
      <c r="B1748" s="7"/>
      <c r="C1748" s="7"/>
      <c r="D1748" s="7"/>
      <c r="E1748" s="7"/>
      <c r="G1748" s="8"/>
      <c r="H1748" s="7"/>
      <c r="I1748" s="7"/>
    </row>
    <row r="1749" customFormat="false" ht="15" hidden="false" customHeight="false" outlineLevel="0" collapsed="false">
      <c r="A1749" s="7"/>
      <c r="B1749" s="7"/>
      <c r="C1749" s="7"/>
      <c r="D1749" s="7"/>
      <c r="E1749" s="7"/>
      <c r="G1749" s="8"/>
      <c r="H1749" s="7"/>
      <c r="I1749" s="7"/>
    </row>
    <row r="1750" customFormat="false" ht="15" hidden="false" customHeight="false" outlineLevel="0" collapsed="false">
      <c r="A1750" s="7"/>
      <c r="B1750" s="7"/>
      <c r="C1750" s="7"/>
      <c r="D1750" s="7"/>
      <c r="E1750" s="7"/>
      <c r="G1750" s="8"/>
      <c r="H1750" s="7"/>
      <c r="I1750" s="7"/>
    </row>
    <row r="1751" customFormat="false" ht="15" hidden="false" customHeight="false" outlineLevel="0" collapsed="false">
      <c r="A1751" s="7"/>
      <c r="B1751" s="7"/>
      <c r="C1751" s="7"/>
      <c r="D1751" s="7"/>
      <c r="E1751" s="7"/>
      <c r="G1751" s="8"/>
      <c r="H1751" s="7"/>
      <c r="I1751" s="7"/>
    </row>
    <row r="1752" customFormat="false" ht="15" hidden="false" customHeight="false" outlineLevel="0" collapsed="false">
      <c r="A1752" s="7"/>
      <c r="B1752" s="7"/>
      <c r="C1752" s="7"/>
      <c r="D1752" s="7"/>
      <c r="E1752" s="7"/>
      <c r="G1752" s="8"/>
      <c r="H1752" s="7"/>
      <c r="I1752" s="7"/>
    </row>
    <row r="1753" customFormat="false" ht="15" hidden="false" customHeight="false" outlineLevel="0" collapsed="false">
      <c r="A1753" s="7"/>
      <c r="B1753" s="7"/>
      <c r="C1753" s="7"/>
      <c r="D1753" s="7"/>
      <c r="E1753" s="7"/>
      <c r="G1753" s="8"/>
      <c r="H1753" s="7"/>
      <c r="I1753" s="7"/>
    </row>
    <row r="1754" customFormat="false" ht="15" hidden="false" customHeight="false" outlineLevel="0" collapsed="false">
      <c r="A1754" s="7"/>
      <c r="B1754" s="7"/>
      <c r="C1754" s="7"/>
      <c r="D1754" s="7"/>
      <c r="E1754" s="7"/>
      <c r="G1754" s="8"/>
      <c r="H1754" s="7"/>
      <c r="I1754" s="7"/>
    </row>
    <row r="1755" customFormat="false" ht="15" hidden="false" customHeight="false" outlineLevel="0" collapsed="false">
      <c r="A1755" s="7"/>
      <c r="B1755" s="7"/>
      <c r="C1755" s="7"/>
      <c r="D1755" s="7"/>
      <c r="E1755" s="7"/>
      <c r="G1755" s="8"/>
      <c r="H1755" s="7"/>
      <c r="I1755" s="7"/>
    </row>
    <row r="1756" customFormat="false" ht="15" hidden="false" customHeight="false" outlineLevel="0" collapsed="false">
      <c r="A1756" s="7"/>
      <c r="B1756" s="7"/>
      <c r="C1756" s="7"/>
      <c r="D1756" s="7"/>
      <c r="E1756" s="7"/>
      <c r="G1756" s="8"/>
      <c r="H1756" s="7"/>
      <c r="I1756" s="7"/>
    </row>
    <row r="1757" customFormat="false" ht="15" hidden="false" customHeight="false" outlineLevel="0" collapsed="false">
      <c r="A1757" s="7"/>
      <c r="B1757" s="7"/>
      <c r="C1757" s="7"/>
      <c r="D1757" s="7"/>
      <c r="E1757" s="7"/>
      <c r="G1757" s="8"/>
      <c r="H1757" s="7"/>
      <c r="I1757" s="7"/>
    </row>
    <row r="1758" customFormat="false" ht="15" hidden="false" customHeight="false" outlineLevel="0" collapsed="false">
      <c r="A1758" s="7"/>
      <c r="B1758" s="7"/>
      <c r="C1758" s="7"/>
      <c r="D1758" s="7"/>
      <c r="E1758" s="7"/>
      <c r="G1758" s="8"/>
      <c r="H1758" s="7"/>
      <c r="I1758" s="7"/>
    </row>
    <row r="1759" customFormat="false" ht="15" hidden="false" customHeight="false" outlineLevel="0" collapsed="false">
      <c r="A1759" s="7"/>
      <c r="B1759" s="7"/>
      <c r="C1759" s="7"/>
      <c r="D1759" s="7"/>
      <c r="E1759" s="7"/>
      <c r="G1759" s="8"/>
      <c r="H1759" s="7"/>
      <c r="I1759" s="7"/>
    </row>
    <row r="1760" customFormat="false" ht="15" hidden="false" customHeight="false" outlineLevel="0" collapsed="false">
      <c r="A1760" s="7"/>
      <c r="B1760" s="7"/>
      <c r="C1760" s="7"/>
      <c r="D1760" s="7"/>
      <c r="E1760" s="7"/>
      <c r="G1760" s="8"/>
      <c r="H1760" s="7"/>
      <c r="I1760" s="7"/>
    </row>
    <row r="1761" customFormat="false" ht="15" hidden="false" customHeight="false" outlineLevel="0" collapsed="false">
      <c r="A1761" s="7"/>
      <c r="B1761" s="7"/>
      <c r="C1761" s="7"/>
      <c r="D1761" s="7"/>
      <c r="E1761" s="7"/>
      <c r="G1761" s="8"/>
      <c r="H1761" s="7"/>
      <c r="I1761" s="7"/>
    </row>
    <row r="1762" customFormat="false" ht="15" hidden="false" customHeight="false" outlineLevel="0" collapsed="false">
      <c r="A1762" s="7"/>
      <c r="B1762" s="7"/>
      <c r="C1762" s="7"/>
      <c r="D1762" s="7"/>
      <c r="E1762" s="7"/>
      <c r="G1762" s="8"/>
      <c r="H1762" s="7"/>
      <c r="I1762" s="7"/>
    </row>
    <row r="1763" customFormat="false" ht="15" hidden="false" customHeight="false" outlineLevel="0" collapsed="false">
      <c r="A1763" s="7"/>
      <c r="B1763" s="7"/>
      <c r="C1763" s="7"/>
      <c r="D1763" s="7"/>
      <c r="E1763" s="7"/>
      <c r="G1763" s="8"/>
      <c r="H1763" s="7"/>
      <c r="I1763" s="7"/>
    </row>
    <row r="1764" customFormat="false" ht="15" hidden="false" customHeight="false" outlineLevel="0" collapsed="false">
      <c r="A1764" s="7"/>
      <c r="B1764" s="7"/>
      <c r="C1764" s="7"/>
      <c r="D1764" s="7"/>
      <c r="E1764" s="7"/>
      <c r="G1764" s="8"/>
      <c r="H1764" s="7"/>
      <c r="I1764" s="7"/>
    </row>
    <row r="1765" customFormat="false" ht="15" hidden="false" customHeight="false" outlineLevel="0" collapsed="false">
      <c r="A1765" s="7"/>
      <c r="B1765" s="7"/>
      <c r="C1765" s="7"/>
      <c r="D1765" s="7"/>
      <c r="E1765" s="7"/>
      <c r="G1765" s="8"/>
      <c r="H1765" s="7"/>
      <c r="I1765" s="7"/>
    </row>
    <row r="1766" customFormat="false" ht="15" hidden="false" customHeight="false" outlineLevel="0" collapsed="false">
      <c r="A1766" s="7"/>
      <c r="B1766" s="7"/>
      <c r="C1766" s="7"/>
      <c r="D1766" s="7"/>
      <c r="E1766" s="7"/>
      <c r="G1766" s="8"/>
      <c r="H1766" s="7"/>
      <c r="I1766" s="7"/>
    </row>
    <row r="1767" customFormat="false" ht="15" hidden="false" customHeight="false" outlineLevel="0" collapsed="false">
      <c r="A1767" s="7"/>
      <c r="B1767" s="7"/>
      <c r="C1767" s="7"/>
      <c r="D1767" s="7"/>
      <c r="E1767" s="7"/>
      <c r="G1767" s="8"/>
      <c r="H1767" s="7"/>
      <c r="I1767" s="7"/>
    </row>
    <row r="1768" customFormat="false" ht="15" hidden="false" customHeight="false" outlineLevel="0" collapsed="false">
      <c r="A1768" s="7"/>
      <c r="B1768" s="7"/>
      <c r="C1768" s="7"/>
      <c r="D1768" s="7"/>
      <c r="E1768" s="7"/>
      <c r="G1768" s="8"/>
      <c r="H1768" s="7"/>
      <c r="I1768" s="7"/>
    </row>
    <row r="1769" customFormat="false" ht="15" hidden="false" customHeight="false" outlineLevel="0" collapsed="false">
      <c r="A1769" s="7"/>
      <c r="B1769" s="7"/>
      <c r="C1769" s="7"/>
      <c r="D1769" s="7"/>
      <c r="E1769" s="7"/>
      <c r="G1769" s="8"/>
      <c r="H1769" s="7"/>
      <c r="I1769" s="7"/>
    </row>
    <row r="1770" customFormat="false" ht="15" hidden="false" customHeight="false" outlineLevel="0" collapsed="false">
      <c r="A1770" s="7"/>
      <c r="B1770" s="7"/>
      <c r="C1770" s="7"/>
      <c r="D1770" s="7"/>
      <c r="E1770" s="7"/>
      <c r="G1770" s="8"/>
      <c r="H1770" s="7"/>
      <c r="I1770" s="7"/>
    </row>
    <row r="1771" customFormat="false" ht="15" hidden="false" customHeight="false" outlineLevel="0" collapsed="false">
      <c r="A1771" s="7"/>
      <c r="B1771" s="7"/>
      <c r="C1771" s="7"/>
      <c r="D1771" s="7"/>
      <c r="E1771" s="7"/>
      <c r="G1771" s="8"/>
      <c r="H1771" s="7"/>
      <c r="I1771" s="7"/>
    </row>
    <row r="1772" customFormat="false" ht="15" hidden="false" customHeight="false" outlineLevel="0" collapsed="false">
      <c r="A1772" s="7"/>
      <c r="B1772" s="7"/>
      <c r="C1772" s="7"/>
      <c r="D1772" s="7"/>
      <c r="E1772" s="7"/>
      <c r="G1772" s="8"/>
      <c r="H1772" s="7"/>
      <c r="I1772" s="7"/>
    </row>
    <row r="1773" customFormat="false" ht="15" hidden="false" customHeight="false" outlineLevel="0" collapsed="false">
      <c r="A1773" s="7"/>
      <c r="B1773" s="7"/>
      <c r="C1773" s="7"/>
      <c r="D1773" s="7"/>
      <c r="E1773" s="7"/>
      <c r="G1773" s="8"/>
      <c r="H1773" s="7"/>
      <c r="I1773" s="7"/>
    </row>
    <row r="1774" customFormat="false" ht="15" hidden="false" customHeight="false" outlineLevel="0" collapsed="false">
      <c r="A1774" s="7"/>
      <c r="B1774" s="7"/>
      <c r="C1774" s="7"/>
      <c r="D1774" s="7"/>
      <c r="E1774" s="7"/>
      <c r="G1774" s="8"/>
      <c r="H1774" s="7"/>
      <c r="I1774" s="7"/>
    </row>
    <row r="1775" customFormat="false" ht="15" hidden="false" customHeight="false" outlineLevel="0" collapsed="false">
      <c r="A1775" s="7"/>
      <c r="B1775" s="7"/>
      <c r="C1775" s="7"/>
      <c r="D1775" s="7"/>
      <c r="E1775" s="7"/>
      <c r="G1775" s="8"/>
      <c r="H1775" s="7"/>
      <c r="I1775" s="7"/>
    </row>
    <row r="1776" customFormat="false" ht="15" hidden="false" customHeight="false" outlineLevel="0" collapsed="false">
      <c r="A1776" s="7"/>
      <c r="B1776" s="7"/>
      <c r="C1776" s="7"/>
      <c r="D1776" s="7"/>
      <c r="E1776" s="7"/>
      <c r="G1776" s="8"/>
      <c r="H1776" s="7"/>
      <c r="I1776" s="7"/>
    </row>
    <row r="1777" customFormat="false" ht="15" hidden="false" customHeight="false" outlineLevel="0" collapsed="false">
      <c r="A1777" s="7"/>
      <c r="B1777" s="7"/>
      <c r="C1777" s="7"/>
      <c r="D1777" s="7"/>
      <c r="E1777" s="7"/>
      <c r="G1777" s="8"/>
      <c r="H1777" s="7"/>
      <c r="I1777" s="7"/>
    </row>
    <row r="1778" customFormat="false" ht="15" hidden="false" customHeight="false" outlineLevel="0" collapsed="false">
      <c r="A1778" s="7"/>
      <c r="B1778" s="7"/>
      <c r="C1778" s="7"/>
      <c r="D1778" s="7"/>
      <c r="E1778" s="7"/>
      <c r="G1778" s="8"/>
      <c r="H1778" s="7"/>
      <c r="I1778" s="7"/>
    </row>
    <row r="1779" customFormat="false" ht="15" hidden="false" customHeight="false" outlineLevel="0" collapsed="false">
      <c r="A1779" s="7"/>
      <c r="B1779" s="7"/>
      <c r="C1779" s="7"/>
      <c r="D1779" s="7"/>
      <c r="E1779" s="7"/>
      <c r="G1779" s="8"/>
      <c r="H1779" s="7"/>
      <c r="I1779" s="7"/>
    </row>
    <row r="1780" customFormat="false" ht="15" hidden="false" customHeight="false" outlineLevel="0" collapsed="false">
      <c r="A1780" s="7"/>
      <c r="B1780" s="7"/>
      <c r="C1780" s="7"/>
      <c r="D1780" s="7"/>
      <c r="E1780" s="7"/>
      <c r="G1780" s="8"/>
      <c r="H1780" s="7"/>
      <c r="I1780" s="7"/>
    </row>
    <row r="1781" customFormat="false" ht="15" hidden="false" customHeight="false" outlineLevel="0" collapsed="false">
      <c r="A1781" s="7"/>
      <c r="B1781" s="7"/>
      <c r="C1781" s="7"/>
      <c r="D1781" s="7"/>
      <c r="E1781" s="7"/>
      <c r="G1781" s="8"/>
      <c r="H1781" s="7"/>
      <c r="I1781" s="7"/>
    </row>
    <row r="1782" customFormat="false" ht="15" hidden="false" customHeight="false" outlineLevel="0" collapsed="false">
      <c r="A1782" s="7"/>
      <c r="B1782" s="7"/>
      <c r="C1782" s="7"/>
      <c r="D1782" s="7"/>
      <c r="E1782" s="7"/>
      <c r="G1782" s="8"/>
      <c r="H1782" s="7"/>
      <c r="I1782" s="7"/>
    </row>
    <row r="1783" customFormat="false" ht="15" hidden="false" customHeight="false" outlineLevel="0" collapsed="false">
      <c r="A1783" s="7"/>
      <c r="B1783" s="7"/>
      <c r="C1783" s="7"/>
      <c r="D1783" s="7"/>
      <c r="E1783" s="7"/>
      <c r="G1783" s="8"/>
      <c r="H1783" s="7"/>
      <c r="I1783" s="7"/>
    </row>
    <row r="1784" customFormat="false" ht="15" hidden="false" customHeight="false" outlineLevel="0" collapsed="false">
      <c r="A1784" s="7"/>
      <c r="B1784" s="7"/>
      <c r="C1784" s="7"/>
      <c r="D1784" s="7"/>
      <c r="E1784" s="7"/>
      <c r="G1784" s="8"/>
      <c r="H1784" s="7"/>
      <c r="I1784" s="7"/>
    </row>
    <row r="1785" customFormat="false" ht="15" hidden="false" customHeight="false" outlineLevel="0" collapsed="false">
      <c r="A1785" s="7"/>
      <c r="B1785" s="7"/>
      <c r="C1785" s="7"/>
      <c r="D1785" s="7"/>
      <c r="E1785" s="7"/>
      <c r="G1785" s="8"/>
      <c r="H1785" s="7"/>
      <c r="I1785" s="7"/>
    </row>
    <row r="1786" customFormat="false" ht="15" hidden="false" customHeight="false" outlineLevel="0" collapsed="false">
      <c r="A1786" s="7"/>
      <c r="B1786" s="7"/>
      <c r="C1786" s="7"/>
      <c r="D1786" s="7"/>
      <c r="E1786" s="7"/>
      <c r="G1786" s="8"/>
      <c r="H1786" s="7"/>
      <c r="I1786" s="7"/>
    </row>
    <row r="1787" customFormat="false" ht="15" hidden="false" customHeight="false" outlineLevel="0" collapsed="false">
      <c r="A1787" s="7"/>
      <c r="B1787" s="7"/>
      <c r="C1787" s="7"/>
      <c r="D1787" s="7"/>
      <c r="E1787" s="7"/>
      <c r="G1787" s="8"/>
      <c r="H1787" s="7"/>
      <c r="I1787" s="7"/>
    </row>
    <row r="1788" customFormat="false" ht="15" hidden="false" customHeight="false" outlineLevel="0" collapsed="false">
      <c r="A1788" s="7"/>
      <c r="B1788" s="7"/>
      <c r="C1788" s="7"/>
      <c r="D1788" s="7"/>
      <c r="E1788" s="7"/>
      <c r="G1788" s="8"/>
      <c r="H1788" s="7"/>
      <c r="I1788" s="7"/>
    </row>
    <row r="1789" customFormat="false" ht="15" hidden="false" customHeight="false" outlineLevel="0" collapsed="false">
      <c r="A1789" s="7"/>
      <c r="B1789" s="7"/>
      <c r="C1789" s="7"/>
      <c r="D1789" s="7"/>
      <c r="E1789" s="7"/>
      <c r="G1789" s="8"/>
      <c r="H1789" s="7"/>
      <c r="I1789" s="7"/>
    </row>
    <row r="1790" customFormat="false" ht="15" hidden="false" customHeight="false" outlineLevel="0" collapsed="false">
      <c r="A1790" s="7"/>
      <c r="B1790" s="7"/>
      <c r="C1790" s="7"/>
      <c r="D1790" s="7"/>
      <c r="E1790" s="7"/>
      <c r="G1790" s="8"/>
      <c r="H1790" s="7"/>
      <c r="I1790" s="7"/>
    </row>
    <row r="1791" customFormat="false" ht="15" hidden="false" customHeight="false" outlineLevel="0" collapsed="false">
      <c r="A1791" s="7"/>
      <c r="B1791" s="7"/>
      <c r="C1791" s="7"/>
      <c r="D1791" s="7"/>
      <c r="E1791" s="7"/>
      <c r="G1791" s="8"/>
      <c r="H1791" s="7"/>
      <c r="I1791" s="7"/>
    </row>
    <row r="1792" customFormat="false" ht="15" hidden="false" customHeight="false" outlineLevel="0" collapsed="false">
      <c r="A1792" s="7"/>
      <c r="B1792" s="7"/>
      <c r="C1792" s="7"/>
      <c r="D1792" s="7"/>
      <c r="E1792" s="7"/>
      <c r="G1792" s="8"/>
      <c r="H1792" s="7"/>
      <c r="I1792" s="7"/>
    </row>
    <row r="1793" customFormat="false" ht="15" hidden="false" customHeight="false" outlineLevel="0" collapsed="false">
      <c r="A1793" s="7"/>
      <c r="B1793" s="7"/>
      <c r="C1793" s="7"/>
      <c r="D1793" s="7"/>
      <c r="E1793" s="7"/>
      <c r="G1793" s="8"/>
      <c r="H1793" s="7"/>
      <c r="I1793" s="7"/>
    </row>
    <row r="1794" customFormat="false" ht="15" hidden="false" customHeight="false" outlineLevel="0" collapsed="false">
      <c r="A1794" s="7"/>
      <c r="B1794" s="7"/>
      <c r="C1794" s="7"/>
      <c r="D1794" s="7"/>
      <c r="E1794" s="7"/>
      <c r="G1794" s="8"/>
      <c r="H1794" s="7"/>
      <c r="I1794" s="7"/>
    </row>
    <row r="1795" customFormat="false" ht="15" hidden="false" customHeight="false" outlineLevel="0" collapsed="false">
      <c r="A1795" s="7"/>
      <c r="B1795" s="7"/>
      <c r="C1795" s="7"/>
      <c r="D1795" s="7"/>
      <c r="E1795" s="7"/>
      <c r="G1795" s="8"/>
      <c r="H1795" s="7"/>
      <c r="I1795" s="7"/>
    </row>
    <row r="1796" customFormat="false" ht="15" hidden="false" customHeight="false" outlineLevel="0" collapsed="false">
      <c r="A1796" s="7"/>
      <c r="B1796" s="7"/>
      <c r="C1796" s="7"/>
      <c r="D1796" s="7"/>
      <c r="E1796" s="7"/>
      <c r="G1796" s="8"/>
      <c r="H1796" s="7"/>
      <c r="I1796" s="7"/>
    </row>
    <row r="1797" customFormat="false" ht="15" hidden="false" customHeight="false" outlineLevel="0" collapsed="false">
      <c r="A1797" s="7"/>
      <c r="B1797" s="7"/>
      <c r="C1797" s="7"/>
      <c r="D1797" s="7"/>
      <c r="E1797" s="7"/>
      <c r="G1797" s="8"/>
      <c r="H1797" s="7"/>
      <c r="I1797" s="7"/>
    </row>
    <row r="1798" customFormat="false" ht="15" hidden="false" customHeight="false" outlineLevel="0" collapsed="false">
      <c r="A1798" s="7"/>
      <c r="B1798" s="7"/>
      <c r="C1798" s="7"/>
      <c r="D1798" s="7"/>
      <c r="E1798" s="7"/>
      <c r="G1798" s="8"/>
      <c r="H1798" s="7"/>
      <c r="I1798" s="7"/>
    </row>
    <row r="1799" customFormat="false" ht="15" hidden="false" customHeight="false" outlineLevel="0" collapsed="false">
      <c r="A1799" s="7"/>
      <c r="B1799" s="7"/>
      <c r="C1799" s="7"/>
      <c r="D1799" s="7"/>
      <c r="E1799" s="7"/>
      <c r="G1799" s="8"/>
      <c r="H1799" s="7"/>
      <c r="I1799" s="7"/>
    </row>
    <row r="1800" customFormat="false" ht="15" hidden="false" customHeight="false" outlineLevel="0" collapsed="false">
      <c r="A1800" s="7"/>
      <c r="B1800" s="7"/>
      <c r="C1800" s="7"/>
      <c r="D1800" s="7"/>
      <c r="E1800" s="7"/>
      <c r="G1800" s="8"/>
      <c r="H1800" s="7"/>
      <c r="I1800" s="7"/>
    </row>
    <row r="1801" customFormat="false" ht="15" hidden="false" customHeight="false" outlineLevel="0" collapsed="false">
      <c r="A1801" s="7"/>
      <c r="B1801" s="7"/>
      <c r="C1801" s="7"/>
      <c r="D1801" s="7"/>
      <c r="E1801" s="7"/>
      <c r="G1801" s="8"/>
      <c r="H1801" s="7"/>
      <c r="I1801" s="7"/>
    </row>
    <row r="1802" customFormat="false" ht="15" hidden="false" customHeight="false" outlineLevel="0" collapsed="false">
      <c r="A1802" s="7"/>
      <c r="B1802" s="7"/>
      <c r="C1802" s="7"/>
      <c r="D1802" s="7"/>
      <c r="E1802" s="7"/>
      <c r="G1802" s="8"/>
      <c r="H1802" s="7"/>
      <c r="I1802" s="7"/>
    </row>
    <row r="1803" customFormat="false" ht="15" hidden="false" customHeight="false" outlineLevel="0" collapsed="false">
      <c r="A1803" s="7"/>
      <c r="B1803" s="7"/>
      <c r="C1803" s="7"/>
      <c r="D1803" s="7"/>
      <c r="E1803" s="7"/>
      <c r="G1803" s="8"/>
      <c r="H1803" s="7"/>
      <c r="I1803" s="7"/>
    </row>
    <row r="1804" customFormat="false" ht="15" hidden="false" customHeight="false" outlineLevel="0" collapsed="false">
      <c r="A1804" s="7"/>
      <c r="B1804" s="7"/>
      <c r="C1804" s="7"/>
      <c r="D1804" s="7"/>
      <c r="E1804" s="7"/>
      <c r="G1804" s="8"/>
      <c r="H1804" s="7"/>
      <c r="I1804" s="7"/>
    </row>
    <row r="1805" customFormat="false" ht="15" hidden="false" customHeight="false" outlineLevel="0" collapsed="false">
      <c r="A1805" s="7"/>
      <c r="B1805" s="7"/>
      <c r="C1805" s="7"/>
      <c r="D1805" s="7"/>
      <c r="E1805" s="7"/>
      <c r="G1805" s="8"/>
      <c r="H1805" s="7"/>
      <c r="I1805" s="7"/>
    </row>
    <row r="1806" customFormat="false" ht="15" hidden="false" customHeight="false" outlineLevel="0" collapsed="false">
      <c r="A1806" s="7"/>
      <c r="B1806" s="7"/>
      <c r="C1806" s="7"/>
      <c r="D1806" s="7"/>
      <c r="E1806" s="7"/>
      <c r="G1806" s="8"/>
      <c r="H1806" s="7"/>
      <c r="I1806" s="7"/>
    </row>
    <row r="1807" customFormat="false" ht="15" hidden="false" customHeight="false" outlineLevel="0" collapsed="false">
      <c r="A1807" s="7"/>
      <c r="B1807" s="7"/>
      <c r="C1807" s="7"/>
      <c r="D1807" s="7"/>
      <c r="E1807" s="7"/>
      <c r="G1807" s="8"/>
      <c r="H1807" s="7"/>
      <c r="I1807" s="7"/>
    </row>
    <row r="1808" customFormat="false" ht="15" hidden="false" customHeight="false" outlineLevel="0" collapsed="false">
      <c r="A1808" s="7"/>
      <c r="B1808" s="7"/>
      <c r="C1808" s="7"/>
      <c r="D1808" s="7"/>
      <c r="E1808" s="7"/>
      <c r="G1808" s="8"/>
      <c r="H1808" s="7"/>
      <c r="I1808" s="7"/>
    </row>
    <row r="1809" customFormat="false" ht="15" hidden="false" customHeight="false" outlineLevel="0" collapsed="false">
      <c r="A1809" s="7"/>
      <c r="B1809" s="7"/>
      <c r="C1809" s="7"/>
      <c r="D1809" s="7"/>
      <c r="E1809" s="7"/>
      <c r="G1809" s="8"/>
      <c r="H1809" s="7"/>
      <c r="I1809" s="7"/>
    </row>
    <row r="1810" customFormat="false" ht="15" hidden="false" customHeight="false" outlineLevel="0" collapsed="false">
      <c r="A1810" s="7"/>
      <c r="B1810" s="7"/>
      <c r="C1810" s="7"/>
      <c r="D1810" s="7"/>
      <c r="E1810" s="7"/>
      <c r="G1810" s="8"/>
      <c r="H1810" s="7"/>
      <c r="I1810" s="7"/>
    </row>
    <row r="1811" customFormat="false" ht="15" hidden="false" customHeight="false" outlineLevel="0" collapsed="false">
      <c r="A1811" s="7"/>
      <c r="B1811" s="7"/>
      <c r="C1811" s="7"/>
      <c r="D1811" s="7"/>
      <c r="E1811" s="7"/>
      <c r="G1811" s="8"/>
      <c r="H1811" s="7"/>
      <c r="I1811" s="7"/>
    </row>
    <row r="1812" customFormat="false" ht="15" hidden="false" customHeight="false" outlineLevel="0" collapsed="false">
      <c r="A1812" s="7"/>
      <c r="B1812" s="7"/>
      <c r="C1812" s="7"/>
      <c r="D1812" s="7"/>
      <c r="E1812" s="7"/>
      <c r="G1812" s="8"/>
      <c r="H1812" s="7"/>
      <c r="I1812" s="7"/>
    </row>
    <row r="1813" customFormat="false" ht="15" hidden="false" customHeight="false" outlineLevel="0" collapsed="false">
      <c r="A1813" s="7"/>
      <c r="B1813" s="7"/>
      <c r="C1813" s="7"/>
      <c r="D1813" s="7"/>
      <c r="E1813" s="7"/>
      <c r="G1813" s="8"/>
      <c r="H1813" s="7"/>
      <c r="I1813" s="7"/>
    </row>
    <row r="1814" customFormat="false" ht="15" hidden="false" customHeight="false" outlineLevel="0" collapsed="false">
      <c r="A1814" s="7"/>
      <c r="B1814" s="7"/>
      <c r="C1814" s="7"/>
      <c r="D1814" s="7"/>
      <c r="E1814" s="7"/>
      <c r="G1814" s="8"/>
      <c r="H1814" s="7"/>
      <c r="I1814" s="7"/>
    </row>
    <row r="1815" customFormat="false" ht="15" hidden="false" customHeight="false" outlineLevel="0" collapsed="false">
      <c r="A1815" s="7"/>
      <c r="B1815" s="7"/>
      <c r="C1815" s="7"/>
      <c r="D1815" s="7"/>
      <c r="E1815" s="7"/>
      <c r="G1815" s="8"/>
      <c r="H1815" s="7"/>
      <c r="I1815" s="7"/>
    </row>
    <row r="1816" customFormat="false" ht="15" hidden="false" customHeight="false" outlineLevel="0" collapsed="false">
      <c r="A1816" s="7"/>
      <c r="B1816" s="7"/>
      <c r="C1816" s="7"/>
      <c r="D1816" s="7"/>
      <c r="E1816" s="7"/>
      <c r="G1816" s="8"/>
      <c r="H1816" s="7"/>
      <c r="I1816" s="7"/>
    </row>
    <row r="1817" customFormat="false" ht="15" hidden="false" customHeight="false" outlineLevel="0" collapsed="false">
      <c r="A1817" s="7"/>
      <c r="B1817" s="7"/>
      <c r="C1817" s="7"/>
      <c r="D1817" s="7"/>
      <c r="E1817" s="7"/>
      <c r="G1817" s="8"/>
      <c r="H1817" s="7"/>
      <c r="I1817" s="7"/>
    </row>
    <row r="1818" customFormat="false" ht="15" hidden="false" customHeight="false" outlineLevel="0" collapsed="false">
      <c r="A1818" s="7"/>
      <c r="B1818" s="7"/>
      <c r="C1818" s="7"/>
      <c r="D1818" s="7"/>
      <c r="E1818" s="7"/>
      <c r="G1818" s="8"/>
      <c r="H1818" s="7"/>
      <c r="I1818" s="7"/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7" width="11.28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7"/>
    <col collapsed="false" customWidth="true" hidden="false" outlineLevel="0" max="5" min="5" style="83" width="28.99"/>
    <col collapsed="false" customWidth="true" hidden="false" outlineLevel="0" max="6" min="6" style="83" width="17.14"/>
    <col collapsed="false" customWidth="true" hidden="false" outlineLevel="0" max="7" min="7" style="208" width="9.41"/>
    <col collapsed="false" customWidth="true" hidden="false" outlineLevel="0" max="8" min="8" style="208" width="9.14"/>
    <col collapsed="false" customWidth="true" hidden="false" outlineLevel="0" max="9" min="9" style="208" width="6.7"/>
    <col collapsed="false" customWidth="false" hidden="false" outlineLevel="0" max="257" min="10" style="83" width="11.42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BOISSETS (78) / OPEN 3 + ACCESS 1-2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08/06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7273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EC DU HOUDANAIS</v>
      </c>
      <c r="D4" s="220" t="str">
        <f aca="false">Engagés!D4</f>
        <v>EC DU HOUDANAIS</v>
      </c>
      <c r="E4" s="221"/>
      <c r="F4" s="221"/>
      <c r="G4" s="222"/>
      <c r="H4" s="222"/>
      <c r="I4" s="223"/>
      <c r="L4" s="221"/>
    </row>
    <row r="5" customFormat="false" ht="18.4" hidden="false" customHeight="true" outlineLevel="0" collapsed="false">
      <c r="B5" s="224" t="s">
        <v>7274</v>
      </c>
      <c r="C5" s="224" t="s">
        <v>7275</v>
      </c>
      <c r="D5" s="224" t="s">
        <v>7242</v>
      </c>
      <c r="E5" s="224" t="s">
        <v>7243</v>
      </c>
      <c r="F5" s="224" t="s">
        <v>6980</v>
      </c>
      <c r="G5" s="224" t="s">
        <v>7203</v>
      </c>
      <c r="H5" s="224" t="s">
        <v>7</v>
      </c>
      <c r="I5" s="224" t="s">
        <v>7252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75" hidden="false" customHeight="false" outlineLevel="0" collapsed="false">
      <c r="A206" s="233"/>
      <c r="B206" s="218" t="s">
        <v>7276</v>
      </c>
      <c r="C206" s="218"/>
      <c r="D206" s="218"/>
      <c r="E206" s="218"/>
      <c r="F206" s="218"/>
      <c r="G206" s="218"/>
      <c r="H206" s="218"/>
      <c r="I206" s="218"/>
    </row>
    <row r="207" s="231" customFormat="true" ht="15.75" hidden="false" customHeight="false" outlineLevel="0" collapsed="false">
      <c r="A207" s="233"/>
      <c r="B207" s="234"/>
      <c r="C207" s="234"/>
      <c r="D207" s="201" t="s">
        <v>7234</v>
      </c>
      <c r="E207" s="201" t="s">
        <v>7270</v>
      </c>
      <c r="F207" s="201" t="s">
        <v>7271</v>
      </c>
      <c r="G207" s="201" t="str">
        <f aca="false">IF('Résultat PE'!Z1=3,"Place 3","  ")</f>
        <v>Place 3</v>
      </c>
      <c r="H207" s="201"/>
      <c r="I207" s="201" t="s">
        <v>7272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PARIS CYCLISTE OLYMPIQUE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str">
        <f aca="false">'Résultat PE'!T4</f>
        <v>PARIS CYCLISTE OLYMPIQUE</v>
      </c>
      <c r="E209" s="235" t="n">
        <f aca="false">'Résultat PE'!U4</f>
        <v>1000</v>
      </c>
      <c r="F209" s="235" t="n">
        <f aca="false">'Résultat PE'!V4</f>
        <v>1000</v>
      </c>
      <c r="G209" s="235" t="n">
        <f aca="false">'Résultat PE'!W4</f>
        <v>1000</v>
      </c>
      <c r="H209" s="236"/>
      <c r="I209" s="237" t="n">
        <f aca="false">'Résultat PE'!X4</f>
        <v>3000</v>
      </c>
    </row>
    <row r="210" customFormat="false" ht="15.75" hidden="false" customHeight="true" outlineLevel="0" collapsed="false">
      <c r="C210" s="208" t="n">
        <v>3</v>
      </c>
      <c r="D210" s="83" t="str">
        <f aca="false">'Résultat PE'!T5</f>
        <v>PARIS CYCLISTE OLYMPIQUE</v>
      </c>
      <c r="E210" s="235" t="n">
        <f aca="false">'Résultat PE'!U5</f>
        <v>1000</v>
      </c>
      <c r="F210" s="235" t="n">
        <f aca="false">'Résultat PE'!V5</f>
        <v>1000</v>
      </c>
      <c r="G210" s="235" t="n">
        <f aca="false">'Résultat PE'!W5</f>
        <v>1000</v>
      </c>
      <c r="H210" s="236"/>
      <c r="I210" s="237" t="n">
        <f aca="false">'Résultat PE'!X5</f>
        <v>3000</v>
      </c>
    </row>
    <row r="211" customFormat="false" ht="15.75" hidden="false" customHeight="true" outlineLevel="0" collapsed="false">
      <c r="C211" s="208" t="n">
        <v>4</v>
      </c>
      <c r="D211" s="83" t="str">
        <f aca="false">'Résultat PE'!T6</f>
        <v>PARIS CYCLISTE OLYMPIQUE</v>
      </c>
      <c r="E211" s="235" t="n">
        <f aca="false">'Résultat PE'!U6</f>
        <v>1000</v>
      </c>
      <c r="F211" s="235" t="n">
        <f aca="false">'Résultat PE'!V6</f>
        <v>1000</v>
      </c>
      <c r="G211" s="235" t="n">
        <f aca="false">'Résultat PE'!W6</f>
        <v>1000</v>
      </c>
      <c r="H211" s="236"/>
      <c r="I211" s="237" t="n">
        <f aca="false">'Résultat PE'!X6</f>
        <v>3000</v>
      </c>
    </row>
    <row r="212" customFormat="false" ht="15.75" hidden="false" customHeight="true" outlineLevel="0" collapsed="false">
      <c r="C212" s="208" t="n">
        <v>5</v>
      </c>
      <c r="D212" s="83" t="str">
        <f aca="false">'Résultat PE'!T7</f>
        <v>PARIS CYCLISTE OLYMPIQUE</v>
      </c>
      <c r="E212" s="235" t="n">
        <f aca="false">'Résultat PE'!U7</f>
        <v>1000</v>
      </c>
      <c r="F212" s="235" t="n">
        <f aca="false">'Résultat PE'!V7</f>
        <v>1000</v>
      </c>
      <c r="G212" s="235" t="n">
        <f aca="false">'Résultat PE'!W7</f>
        <v>1000</v>
      </c>
      <c r="H212" s="236"/>
      <c r="I212" s="237" t="n">
        <f aca="false">'Résultat PE'!X7</f>
        <v>3000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2.75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2.75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2.75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2.75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2.75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2.75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2.75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2.75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2.75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2.75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2.75" hidden="false" customHeight="false" outlineLevel="0" collapsed="false">
      <c r="I233" s="238"/>
    </row>
    <row r="234" customFormat="false" ht="12.75" hidden="false" customHeight="false" outlineLevel="0" collapsed="false">
      <c r="I234" s="238"/>
    </row>
    <row r="235" customFormat="false" ht="12.75" hidden="false" customHeight="false" outlineLevel="0" collapsed="false">
      <c r="I235" s="238"/>
    </row>
    <row r="236" customFormat="false" ht="12.75" hidden="false" customHeight="false" outlineLevel="0" collapsed="false">
      <c r="I236" s="238"/>
    </row>
    <row r="237" customFormat="false" ht="12.75" hidden="false" customHeight="false" outlineLevel="0" collapsed="false">
      <c r="I237" s="238"/>
    </row>
    <row r="238" customFormat="false" ht="12.75" hidden="false" customHeight="false" outlineLevel="0" collapsed="false">
      <c r="I238" s="238"/>
    </row>
    <row r="239" customFormat="false" ht="12.75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16.28"/>
    <col collapsed="false" customWidth="true" hidden="false" outlineLevel="0" max="3" min="2" style="239" width="9.41"/>
    <col collapsed="false" customWidth="true" hidden="false" outlineLevel="0" max="4" min="4" style="239" width="5.71"/>
    <col collapsed="false" customWidth="true" hidden="false" outlineLevel="0" max="5" min="5" style="239" width="9.41"/>
    <col collapsed="false" customWidth="true" hidden="false" outlineLevel="0" max="6" min="6" style="239" width="7.99"/>
    <col collapsed="false" customWidth="true" hidden="false" outlineLevel="0" max="7" min="7" style="239" width="4.41"/>
    <col collapsed="false" customWidth="true" hidden="false" outlineLevel="0" max="8" min="8" style="239" width="1.41"/>
    <col collapsed="false" customWidth="true" hidden="false" outlineLevel="0" max="9" min="9" style="239" width="7.99"/>
    <col collapsed="false" customWidth="true" hidden="false" outlineLevel="0" max="10" min="10" style="239" width="4.41"/>
    <col collapsed="false" customWidth="true" hidden="false" outlineLevel="0" max="11" min="11" style="239" width="1.41"/>
    <col collapsed="false" customWidth="true" hidden="false" outlineLevel="0" max="12" min="12" style="239" width="7.99"/>
    <col collapsed="false" customWidth="true" hidden="false" outlineLevel="0" max="13" min="13" style="239" width="4.41"/>
    <col collapsed="false" customWidth="false" hidden="false" outlineLevel="0" max="257" min="14" style="239" width="11.42"/>
  </cols>
  <sheetData>
    <row r="1" customFormat="false" ht="18.75" hidden="false" customHeight="false" outlineLevel="0" collapsed="false">
      <c r="A1" s="240" t="s">
        <v>7277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8.75" hidden="false" customHeight="false" outlineLevel="0" collapsed="false">
      <c r="A2" s="240" t="s">
        <v>7278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7279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4.25" hidden="false" customHeight="false" outlineLevel="0" collapsed="false">
      <c r="A4" s="241" t="s">
        <v>7280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7279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4.25" hidden="false" customHeight="false" outlineLevel="0" collapsed="false">
      <c r="A6" s="242" t="s">
        <v>7281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4.25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7282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7283</v>
      </c>
      <c r="B10" s="248" t="str">
        <f aca="false">Engagés!D5</f>
        <v>08/06/2025</v>
      </c>
      <c r="C10" s="249"/>
      <c r="D10" s="245" t="s">
        <v>7284</v>
      </c>
      <c r="E10" s="246" t="str">
        <f aca="false">Engagés!D2</f>
        <v>BOISSETS</v>
      </c>
      <c r="F10" s="246"/>
      <c r="G10" s="246"/>
      <c r="H10" s="246"/>
      <c r="I10" s="246"/>
      <c r="J10" s="246"/>
      <c r="K10" s="250"/>
      <c r="L10" s="245" t="s">
        <v>7285</v>
      </c>
      <c r="M10" s="248" t="str">
        <f aca="false">Engagés!H2</f>
        <v>78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7286</v>
      </c>
      <c r="B12" s="245"/>
      <c r="C12" s="245"/>
      <c r="D12" s="246" t="str">
        <f aca="false">Engagés!D4</f>
        <v>EC DU HOUDANAIS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7287</v>
      </c>
      <c r="B14" s="245"/>
      <c r="C14" s="245"/>
      <c r="D14" s="246" t="str">
        <f aca="false">Engagés!D6</f>
        <v>OPEN 3 + ACCESS 1-2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2.75" hidden="false" customHeight="false" outlineLevel="0" collapsed="false">
      <c r="B16" s="253" t="s">
        <v>7288</v>
      </c>
      <c r="C16" s="253"/>
      <c r="D16" s="254" t="n">
        <f aca="false">'ETAT RESULT'!C34</f>
        <v>74</v>
      </c>
      <c r="E16" s="253" t="s">
        <v>7289</v>
      </c>
      <c r="F16" s="253"/>
      <c r="G16" s="254" t="n">
        <f aca="false">'ETAT RESULT'!E34</f>
        <v>0</v>
      </c>
      <c r="H16" s="255"/>
      <c r="I16" s="253" t="s">
        <v>7290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2.75" hidden="false" customHeight="false" outlineLevel="0" collapsed="false">
      <c r="B18" s="258" t="s">
        <v>7291</v>
      </c>
      <c r="C18" s="258"/>
      <c r="D18" s="258"/>
      <c r="E18" s="259" t="n">
        <f aca="false">Engagés!G7</f>
        <v>77.9</v>
      </c>
      <c r="F18" s="259"/>
      <c r="G18" s="258" t="s">
        <v>7292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2.75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2.75" hidden="false" customHeight="false" outlineLevel="0" collapsed="false">
      <c r="A20" s="261" t="s">
        <v>7293</v>
      </c>
      <c r="B20" s="262"/>
      <c r="C20" s="262"/>
      <c r="D20" s="262"/>
      <c r="E20" s="263"/>
      <c r="F20" s="265" t="s">
        <v>7294</v>
      </c>
      <c r="G20" s="266"/>
      <c r="H20" s="243"/>
      <c r="I20" s="265" t="s">
        <v>7295</v>
      </c>
      <c r="J20" s="266"/>
      <c r="K20" s="264"/>
      <c r="L20" s="264"/>
    </row>
    <row r="21" customFormat="false" ht="12.75" hidden="false" customHeight="false" outlineLevel="0" collapsed="false">
      <c r="A21" s="261"/>
      <c r="B21" s="261" t="s">
        <v>7296</v>
      </c>
      <c r="C21" s="262"/>
      <c r="D21" s="259" t="n">
        <f aca="false">Engagés!D7</f>
        <v>4.1</v>
      </c>
      <c r="E21" s="239" t="s">
        <v>7297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2.75" hidden="false" customHeight="false" outlineLevel="0" collapsed="false">
      <c r="A23" s="261" t="s">
        <v>7298</v>
      </c>
      <c r="B23" s="262"/>
      <c r="C23" s="262"/>
      <c r="D23" s="262"/>
      <c r="E23" s="263"/>
      <c r="F23" s="265" t="s">
        <v>7294</v>
      </c>
      <c r="G23" s="266"/>
      <c r="H23" s="243"/>
      <c r="I23" s="265" t="s">
        <v>7295</v>
      </c>
      <c r="J23" s="266"/>
      <c r="K23" s="264"/>
      <c r="L23" s="264"/>
    </row>
    <row r="24" customFormat="false" ht="12.75" hidden="false" customHeight="false" outlineLevel="0" collapsed="false">
      <c r="A24" s="257"/>
    </row>
    <row r="25" customFormat="false" ht="15" hidden="false" customHeight="true" outlineLevel="0" collapsed="false">
      <c r="A25" s="270" t="s">
        <v>7299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7300</v>
      </c>
      <c r="C26" s="272"/>
      <c r="D26" s="272"/>
      <c r="E26" s="272"/>
      <c r="F26" s="272" t="s">
        <v>6983</v>
      </c>
      <c r="G26" s="272"/>
      <c r="H26" s="272"/>
      <c r="I26" s="272"/>
      <c r="J26" s="272"/>
      <c r="K26" s="272"/>
      <c r="L26" s="272" t="s">
        <v>7301</v>
      </c>
      <c r="M26" s="272"/>
    </row>
    <row r="27" customFormat="false" ht="15" hidden="false" customHeight="true" outlineLevel="0" collapsed="false">
      <c r="A27" s="271" t="s">
        <v>730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730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730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730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730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730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730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7309</v>
      </c>
      <c r="B35" s="240"/>
      <c r="C35" s="240"/>
      <c r="D35" s="240"/>
      <c r="E35" s="240"/>
      <c r="F35" s="265" t="s">
        <v>7294</v>
      </c>
      <c r="G35" s="266"/>
      <c r="H35" s="243"/>
      <c r="I35" s="265" t="s">
        <v>7295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7310</v>
      </c>
      <c r="B37" s="243"/>
      <c r="C37" s="243"/>
      <c r="D37" s="243"/>
      <c r="E37" s="243"/>
      <c r="F37" s="243"/>
      <c r="G37" s="243"/>
      <c r="H37" s="243"/>
      <c r="J37" s="276" t="s">
        <v>7311</v>
      </c>
      <c r="K37" s="243"/>
      <c r="L37" s="243"/>
      <c r="M37" s="243"/>
    </row>
    <row r="38" customFormat="false" ht="15" hidden="false" customHeight="true" outlineLevel="0" collapsed="false">
      <c r="A38" s="243" t="s">
        <v>7312</v>
      </c>
      <c r="B38" s="243"/>
      <c r="C38" s="243"/>
      <c r="D38" s="243"/>
      <c r="E38" s="243"/>
      <c r="F38" s="265" t="s">
        <v>7294</v>
      </c>
      <c r="G38" s="266"/>
      <c r="H38" s="243"/>
      <c r="I38" s="265" t="s">
        <v>7295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7313</v>
      </c>
      <c r="B40" s="243"/>
      <c r="C40" s="243"/>
      <c r="D40" s="243"/>
      <c r="E40" s="243"/>
      <c r="F40" s="265" t="s">
        <v>7314</v>
      </c>
      <c r="G40" s="266"/>
      <c r="H40" s="243"/>
      <c r="I40" s="265" t="s">
        <v>7315</v>
      </c>
      <c r="J40" s="266"/>
      <c r="K40" s="243"/>
      <c r="L40" s="265" t="s">
        <v>7316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7317</v>
      </c>
      <c r="F42" s="265" t="s">
        <v>7294</v>
      </c>
      <c r="G42" s="266"/>
      <c r="H42" s="243"/>
      <c r="I42" s="265" t="s">
        <v>7295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4.25" hidden="false" customHeight="false" outlineLevel="0" collapsed="false">
      <c r="A44" s="277" t="s">
        <v>7318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7319</v>
      </c>
      <c r="B45" s="243"/>
      <c r="C45" s="243"/>
      <c r="D45" s="243"/>
      <c r="E45" s="243"/>
      <c r="F45" s="265" t="s">
        <v>7294</v>
      </c>
      <c r="G45" s="266"/>
      <c r="H45" s="243"/>
      <c r="I45" s="265" t="s">
        <v>7295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7320</v>
      </c>
      <c r="B47" s="243"/>
      <c r="C47" s="243"/>
      <c r="D47" s="243"/>
      <c r="E47" s="243"/>
      <c r="F47" s="265" t="s">
        <v>7294</v>
      </c>
      <c r="G47" s="266"/>
      <c r="H47" s="243"/>
      <c r="I47" s="265" t="s">
        <v>7295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7321</v>
      </c>
      <c r="B49" s="243"/>
      <c r="C49" s="243"/>
      <c r="D49" s="243"/>
      <c r="E49" s="243"/>
      <c r="F49" s="265" t="s">
        <v>7294</v>
      </c>
      <c r="G49" s="266"/>
      <c r="H49" s="243"/>
      <c r="I49" s="265" t="s">
        <v>7295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7322</v>
      </c>
      <c r="B51" s="243"/>
      <c r="C51" s="243"/>
      <c r="D51" s="243"/>
      <c r="E51" s="243"/>
      <c r="F51" s="265" t="s">
        <v>7294</v>
      </c>
      <c r="G51" s="266"/>
      <c r="H51" s="243"/>
      <c r="I51" s="265" t="s">
        <v>7295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7323</v>
      </c>
      <c r="B53" s="243"/>
      <c r="C53" s="243"/>
      <c r="D53" s="243"/>
      <c r="E53" s="243"/>
      <c r="F53" s="265" t="s">
        <v>7294</v>
      </c>
      <c r="G53" s="266"/>
      <c r="H53" s="243"/>
      <c r="I53" s="265" t="s">
        <v>7295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7324</v>
      </c>
      <c r="B55" s="243"/>
      <c r="C55" s="243"/>
      <c r="D55" s="243"/>
      <c r="E55" s="243"/>
      <c r="F55" s="265" t="s">
        <v>7294</v>
      </c>
      <c r="G55" s="266"/>
      <c r="H55" s="243"/>
      <c r="I55" s="265" t="s">
        <v>7295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7325</v>
      </c>
      <c r="B57" s="243"/>
      <c r="C57" s="243"/>
      <c r="D57" s="243"/>
      <c r="E57" s="243"/>
      <c r="F57" s="265" t="s">
        <v>7294</v>
      </c>
      <c r="G57" s="266"/>
      <c r="H57" s="243"/>
      <c r="I57" s="265" t="s">
        <v>7295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7326</v>
      </c>
      <c r="B59" s="243"/>
      <c r="C59" s="243"/>
      <c r="D59" s="243"/>
      <c r="E59" s="243"/>
      <c r="F59" s="265" t="s">
        <v>7294</v>
      </c>
      <c r="G59" s="266"/>
      <c r="H59" s="243"/>
      <c r="I59" s="265" t="s">
        <v>7295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7327</v>
      </c>
      <c r="B61" s="243"/>
      <c r="C61" s="243"/>
      <c r="D61" s="243"/>
      <c r="E61" s="243"/>
      <c r="F61" s="265" t="s">
        <v>7294</v>
      </c>
      <c r="G61" s="266"/>
      <c r="H61" s="243"/>
      <c r="I61" s="265" t="s">
        <v>7295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7328</v>
      </c>
      <c r="B63" s="243"/>
      <c r="C63" s="243"/>
      <c r="D63" s="243"/>
      <c r="E63" s="243"/>
      <c r="F63" s="265" t="s">
        <v>7294</v>
      </c>
      <c r="G63" s="266"/>
      <c r="H63" s="243"/>
      <c r="I63" s="265" t="s">
        <v>7295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7329</v>
      </c>
      <c r="B65" s="243"/>
      <c r="C65" s="243"/>
      <c r="D65" s="243"/>
      <c r="E65" s="243"/>
      <c r="F65" s="265" t="s">
        <v>7294</v>
      </c>
      <c r="G65" s="266"/>
      <c r="H65" s="243"/>
      <c r="I65" s="265" t="s">
        <v>7295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7330</v>
      </c>
      <c r="B67" s="243"/>
      <c r="C67" s="243"/>
      <c r="D67" s="243"/>
      <c r="E67" s="243"/>
      <c r="F67" s="265" t="s">
        <v>7331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7332</v>
      </c>
      <c r="B69" s="243"/>
      <c r="C69" s="243"/>
      <c r="D69" s="243"/>
      <c r="E69" s="243"/>
      <c r="F69" s="265" t="s">
        <v>7294</v>
      </c>
      <c r="G69" s="266"/>
      <c r="H69" s="243"/>
      <c r="I69" s="265" t="s">
        <v>7295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7333</v>
      </c>
      <c r="B71" s="243"/>
      <c r="C71" s="243"/>
      <c r="D71" s="243"/>
      <c r="E71" s="243"/>
      <c r="F71" s="265" t="s">
        <v>7314</v>
      </c>
      <c r="G71" s="266"/>
      <c r="H71" s="243"/>
      <c r="I71" s="265" t="s">
        <v>7315</v>
      </c>
      <c r="J71" s="266"/>
      <c r="K71" s="243"/>
      <c r="L71" s="265" t="s">
        <v>7316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7334</v>
      </c>
      <c r="B73" s="243"/>
      <c r="C73" s="243"/>
      <c r="D73" s="243"/>
      <c r="E73" s="243"/>
      <c r="F73" s="265" t="s">
        <v>7314</v>
      </c>
      <c r="G73" s="266"/>
      <c r="H73" s="243"/>
      <c r="I73" s="265" t="s">
        <v>7315</v>
      </c>
      <c r="J73" s="266"/>
      <c r="K73" s="243"/>
      <c r="L73" s="265" t="s">
        <v>7316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7335</v>
      </c>
      <c r="B75" s="243"/>
      <c r="C75" s="243"/>
      <c r="D75" s="243"/>
      <c r="E75" s="243"/>
      <c r="F75" s="265" t="s">
        <v>7314</v>
      </c>
      <c r="G75" s="266"/>
      <c r="H75" s="243"/>
      <c r="I75" s="265" t="s">
        <v>7315</v>
      </c>
      <c r="J75" s="266"/>
      <c r="K75" s="243"/>
      <c r="L75" s="265" t="s">
        <v>7316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7336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7337</v>
      </c>
      <c r="B78" s="243"/>
      <c r="C78" s="243"/>
      <c r="D78" s="243"/>
      <c r="E78" s="243"/>
      <c r="F78" s="265" t="s">
        <v>7314</v>
      </c>
      <c r="G78" s="266"/>
      <c r="H78" s="243"/>
      <c r="I78" s="265" t="s">
        <v>7315</v>
      </c>
      <c r="J78" s="266"/>
      <c r="K78" s="243"/>
      <c r="L78" s="265" t="s">
        <v>7316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7338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7339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7340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7341</v>
      </c>
      <c r="B85" s="243"/>
      <c r="C85" s="243"/>
      <c r="D85" s="243"/>
      <c r="E85" s="243"/>
      <c r="F85" s="265" t="s">
        <v>7314</v>
      </c>
      <c r="G85" s="266"/>
      <c r="H85" s="243"/>
      <c r="I85" s="265" t="s">
        <v>7315</v>
      </c>
      <c r="J85" s="266"/>
      <c r="K85" s="243"/>
      <c r="L85" s="265" t="s">
        <v>7316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7342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7343</v>
      </c>
      <c r="B88" s="243"/>
      <c r="C88" s="243"/>
      <c r="D88" s="243"/>
      <c r="E88" s="243"/>
      <c r="F88" s="265" t="s">
        <v>7314</v>
      </c>
      <c r="G88" s="266"/>
      <c r="H88" s="243"/>
      <c r="I88" s="265" t="s">
        <v>7315</v>
      </c>
      <c r="J88" s="266"/>
      <c r="K88" s="243"/>
      <c r="L88" s="265" t="s">
        <v>7316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7344</v>
      </c>
      <c r="B90" s="243"/>
      <c r="C90" s="243"/>
      <c r="D90" s="243"/>
      <c r="E90" s="243"/>
      <c r="F90" s="265" t="s">
        <v>7294</v>
      </c>
      <c r="G90" s="266"/>
      <c r="H90" s="243"/>
      <c r="I90" s="265" t="s">
        <v>7295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7345</v>
      </c>
      <c r="B92" s="243"/>
      <c r="C92" s="243"/>
      <c r="D92" s="243"/>
      <c r="E92" s="243"/>
      <c r="F92" s="265" t="s">
        <v>7294</v>
      </c>
      <c r="G92" s="266"/>
      <c r="H92" s="243"/>
      <c r="I92" s="265" t="s">
        <v>7295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7346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7347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4.25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7283</v>
      </c>
      <c r="J101" s="282" t="str">
        <f aca="false">Engagés!D5</f>
        <v>08/06/2025</v>
      </c>
      <c r="K101" s="282"/>
      <c r="L101" s="282"/>
      <c r="M101" s="282"/>
    </row>
    <row r="102" customFormat="false" ht="14.25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4.25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7348</v>
      </c>
      <c r="J103" s="243"/>
      <c r="K103" s="243"/>
    </row>
    <row r="104" customFormat="false" ht="14.25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4.25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4.25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2.75" hidden="false" customHeight="false" outlineLevel="0" collapsed="false">
      <c r="A107" s="283" t="s">
        <v>7349</v>
      </c>
      <c r="B107" s="283" t="s">
        <v>7350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2.75" hidden="false" customHeight="false" outlineLevel="0" collapsed="false">
      <c r="A108" s="243"/>
      <c r="B108" s="283" t="s">
        <v>7351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2.75" hidden="false" customHeight="false" outlineLevel="0" collapsed="false">
      <c r="B109" s="257" t="s">
        <v>7352</v>
      </c>
    </row>
    <row r="110" customFormat="false" ht="12.75" hidden="false" customHeight="false" outlineLevel="0" collapsed="false">
      <c r="B110" s="257" t="s">
        <v>7353</v>
      </c>
    </row>
    <row r="111" customFormat="false" ht="12.75" hidden="false" customHeight="false" outlineLevel="0" collapsed="false">
      <c r="A111" s="257"/>
    </row>
    <row r="112" customFormat="false" ht="29.25" hidden="false" customHeight="true" outlineLevel="0" collapsed="false">
      <c r="A112" s="284" t="s">
        <v>7354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2.75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false" hidden="false" outlineLevel="0" max="4" min="4" style="1" width="10.71"/>
    <col collapsed="false" customWidth="true" hidden="false" outlineLevel="0" max="5" min="5" style="1" width="15.7"/>
    <col collapsed="false" customWidth="false" hidden="false" outlineLevel="0" max="7" min="6" style="1" width="10.71"/>
    <col collapsed="false" customWidth="true" hidden="false" outlineLevel="0" max="8" min="8" style="1" width="6.41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85" t="s">
        <v>7277</v>
      </c>
      <c r="B1" s="285"/>
      <c r="C1" s="285"/>
      <c r="D1" s="285"/>
      <c r="E1" s="285"/>
      <c r="F1" s="285"/>
      <c r="G1" s="285"/>
      <c r="H1" s="285"/>
    </row>
    <row r="2" customFormat="false" ht="26.25" hidden="false" customHeight="false" outlineLevel="0" collapsed="false">
      <c r="A2" s="286" t="s">
        <v>7355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7356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7357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7358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0.25" hidden="false" customHeight="false" outlineLevel="0" collapsed="false">
      <c r="A7" s="288" t="s">
        <v>7359</v>
      </c>
      <c r="B7" s="288"/>
      <c r="C7" s="288"/>
      <c r="D7" s="288"/>
      <c r="E7" s="288"/>
      <c r="F7" s="288"/>
      <c r="G7" s="288"/>
      <c r="H7" s="288"/>
    </row>
    <row r="9" customFormat="false" ht="12.75" hidden="false" customHeight="false" outlineLevel="0" collapsed="false">
      <c r="A9" s="289" t="s">
        <v>7360</v>
      </c>
      <c r="B9" s="289"/>
      <c r="C9" s="289"/>
      <c r="D9" s="289"/>
      <c r="E9" s="289"/>
      <c r="F9" s="289"/>
      <c r="G9" s="289"/>
      <c r="H9" s="289"/>
    </row>
    <row r="10" customFormat="false" ht="12.75" hidden="false" customHeight="false" outlineLevel="0" collapsed="false">
      <c r="A10" s="289" t="s">
        <v>7361</v>
      </c>
      <c r="B10" s="289"/>
      <c r="C10" s="289"/>
      <c r="D10" s="289"/>
      <c r="E10" s="289"/>
      <c r="F10" s="289"/>
      <c r="G10" s="289"/>
      <c r="H10" s="289"/>
    </row>
    <row r="11" customFormat="false" ht="18" hidden="false" customHeight="false" outlineLevel="0" collapsed="false">
      <c r="D11" s="290"/>
      <c r="E11" s="291" t="s">
        <v>7362</v>
      </c>
      <c r="F11" s="290"/>
    </row>
    <row r="12" customFormat="false" ht="18" hidden="false" customHeight="false" outlineLevel="0" collapsed="false">
      <c r="D12" s="290"/>
      <c r="E12" s="290"/>
      <c r="F12" s="290"/>
    </row>
    <row r="13" customFormat="false" ht="15.75" hidden="false" customHeight="false" outlineLevel="0" collapsed="false">
      <c r="A13" s="292" t="s">
        <v>7363</v>
      </c>
      <c r="B13" s="292"/>
      <c r="C13" s="292"/>
      <c r="D13" s="292"/>
      <c r="E13" s="293" t="s">
        <v>7364</v>
      </c>
      <c r="F13" s="294"/>
      <c r="G13" s="293" t="s">
        <v>7365</v>
      </c>
      <c r="H13" s="294"/>
    </row>
    <row r="14" customFormat="false" ht="26.25" hidden="false" customHeight="true" outlineLevel="0" collapsed="false">
      <c r="E14" s="295" t="s">
        <v>7366</v>
      </c>
      <c r="F14" s="295"/>
      <c r="G14" s="295"/>
    </row>
    <row r="15" customFormat="false" ht="25.5" hidden="false" customHeight="true" outlineLevel="0" collapsed="false">
      <c r="D15" s="296" t="s">
        <v>7367</v>
      </c>
      <c r="E15" s="297" t="str">
        <f aca="false">Engagés!D5</f>
        <v>08/06/2025</v>
      </c>
      <c r="F15" s="297"/>
    </row>
    <row r="17" customFormat="false" ht="19.9" hidden="false" customHeight="true" outlineLevel="0" collapsed="false">
      <c r="A17" s="298" t="s">
        <v>7368</v>
      </c>
      <c r="B17" s="298"/>
      <c r="C17" s="298"/>
      <c r="D17" s="299" t="str">
        <f aca="false">Engagés!D1</f>
        <v>: BOISSETS - OPEN 3-ACCES 1/2</v>
      </c>
      <c r="E17" s="299"/>
      <c r="F17" s="299"/>
      <c r="G17" s="299"/>
      <c r="H17" s="299"/>
    </row>
    <row r="18" customFormat="false" ht="19.9" hidden="false" customHeight="true" outlineLevel="0" collapsed="false">
      <c r="A18" s="298" t="s">
        <v>7369</v>
      </c>
      <c r="B18" s="298"/>
      <c r="C18" s="298"/>
      <c r="D18" s="300" t="str">
        <f aca="false">Engagés!D2</f>
        <v>BOISSETS</v>
      </c>
      <c r="E18" s="300"/>
      <c r="F18" s="300"/>
      <c r="G18" s="301"/>
      <c r="H18" s="302"/>
      <c r="J18" s="303"/>
      <c r="K18" s="303"/>
      <c r="L18" s="303"/>
    </row>
    <row r="19" customFormat="false" ht="19.9" hidden="false" customHeight="true" outlineLevel="0" collapsed="false">
      <c r="A19" s="304" t="s">
        <v>7370</v>
      </c>
      <c r="B19" s="302"/>
      <c r="C19" s="302"/>
      <c r="D19" s="305" t="str">
        <f aca="false">Engagés!D4</f>
        <v>EC DU HOUDANAIS</v>
      </c>
      <c r="E19" s="305"/>
      <c r="F19" s="305"/>
      <c r="G19" s="305"/>
      <c r="H19" s="305"/>
    </row>
    <row r="20" customFormat="false" ht="19.9" hidden="false" customHeight="true" outlineLevel="0" collapsed="false">
      <c r="A20" s="306" t="s">
        <v>7371</v>
      </c>
      <c r="B20" s="302"/>
      <c r="C20" s="307"/>
      <c r="D20" s="305" t="str">
        <f aca="false">Engagés!D6</f>
        <v>OPEN 3 + ACCESS 1-2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" hidden="false" customHeight="true" outlineLevel="0" collapsed="false">
      <c r="A21" s="309" t="s">
        <v>7372</v>
      </c>
      <c r="B21" s="309"/>
      <c r="C21" s="310" t="n">
        <f aca="false">Engagés!G7</f>
        <v>77.9</v>
      </c>
      <c r="D21" s="302" t="s">
        <v>7297</v>
      </c>
      <c r="E21" s="311" t="s">
        <v>7373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" hidden="false" customHeight="true" outlineLevel="0" collapsed="false"/>
    <row r="23" customFormat="false" ht="19.9" hidden="false" customHeight="true" outlineLevel="0" collapsed="false">
      <c r="D23" s="315" t="s">
        <v>7374</v>
      </c>
      <c r="E23" s="315"/>
      <c r="F23" s="315"/>
      <c r="G23" s="315"/>
      <c r="H23" s="315"/>
    </row>
    <row r="24" customFormat="false" ht="19.9" hidden="false" customHeight="true" outlineLevel="0" collapsed="false">
      <c r="D24" s="316" t="s">
        <v>7375</v>
      </c>
      <c r="E24" s="316"/>
      <c r="F24" s="316" t="s">
        <v>6983</v>
      </c>
      <c r="G24" s="316"/>
      <c r="H24" s="317" t="s">
        <v>7376</v>
      </c>
    </row>
    <row r="25" customFormat="false" ht="24.75" hidden="false" customHeight="true" outlineLevel="0" collapsed="false">
      <c r="A25" s="318" t="s">
        <v>7377</v>
      </c>
      <c r="B25" s="319" t="s">
        <v>7378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7379</v>
      </c>
      <c r="B26" s="319"/>
      <c r="C26" s="1" t="s">
        <v>7380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7381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7305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7382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7382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7308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7383</v>
      </c>
      <c r="B34" s="326"/>
      <c r="C34" s="327" t="n">
        <f aca="false">Engagés!E9</f>
        <v>74</v>
      </c>
      <c r="D34" s="326" t="s">
        <v>7384</v>
      </c>
      <c r="E34" s="327" t="n">
        <f aca="false">'Liste des partants'!$S$1-1</f>
        <v>0</v>
      </c>
      <c r="F34" s="326" t="s">
        <v>7385</v>
      </c>
      <c r="G34" s="327" t="n">
        <f aca="false">COUNTIF('Edition Class INTERNET'!C6:C204,"&gt;0")</f>
        <v>0</v>
      </c>
      <c r="H34" s="326"/>
    </row>
    <row r="36" customFormat="false" ht="12.75" hidden="false" customHeight="false" outlineLevel="0" collapsed="false">
      <c r="A36" s="328" t="s">
        <v>7386</v>
      </c>
      <c r="B36" s="329"/>
      <c r="C36" s="329"/>
      <c r="D36" s="329"/>
      <c r="E36" s="329"/>
      <c r="F36" s="329"/>
      <c r="G36" s="329"/>
      <c r="H36" s="329"/>
    </row>
    <row r="37" customFormat="false" ht="12.75" hidden="false" customHeight="true" outlineLevel="0" collapsed="false">
      <c r="A37" s="330" t="s">
        <v>7387</v>
      </c>
      <c r="B37" s="330"/>
      <c r="C37" s="330"/>
      <c r="D37" s="330"/>
      <c r="E37" s="330"/>
      <c r="F37" s="330"/>
      <c r="G37" s="330"/>
      <c r="H37" s="330"/>
    </row>
    <row r="38" customFormat="false" ht="12.7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7388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7389</v>
      </c>
      <c r="B40" s="331"/>
      <c r="C40" s="331"/>
      <c r="D40" s="331"/>
      <c r="E40" s="331"/>
      <c r="F40" s="331"/>
      <c r="G40" s="331"/>
      <c r="H40" s="331"/>
    </row>
    <row r="41" customFormat="false" ht="12.75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13" min="4" style="1" width="2.42"/>
    <col collapsed="false" customWidth="true" hidden="false" outlineLevel="0" max="14" min="14" style="1" width="8.41"/>
    <col collapsed="false" customWidth="true" hidden="false" outlineLevel="0" max="15" min="15" style="1" width="29.41"/>
    <col collapsed="false" customWidth="true" hidden="false" outlineLevel="0" max="16" min="16" style="1" width="15.41"/>
    <col collapsed="false" customWidth="true" hidden="false" outlineLevel="0" max="17" min="17" style="1" width="19.14"/>
    <col collapsed="false" customWidth="false" hidden="false" outlineLevel="0" max="257" min="18" style="1" width="10.71"/>
  </cols>
  <sheetData>
    <row r="1" customFormat="false" ht="15.75" hidden="false" customHeight="true" outlineLevel="0" collapsed="false">
      <c r="A1" s="1" t="s">
        <v>7390</v>
      </c>
      <c r="B1" s="332" t="str">
        <f aca="false">'ETAT RESULT'!D18</f>
        <v>BOISSETS</v>
      </c>
      <c r="C1" s="333"/>
      <c r="D1" s="1" t="s">
        <v>7391</v>
      </c>
      <c r="F1" s="334" t="str">
        <f aca="false">Engagés!D5</f>
        <v>08/06/2025</v>
      </c>
      <c r="G1" s="334"/>
      <c r="H1" s="334"/>
      <c r="I1" s="334"/>
      <c r="J1" s="334"/>
      <c r="K1" s="334"/>
      <c r="L1" s="1" t="s">
        <v>7392</v>
      </c>
      <c r="N1" s="334" t="str">
        <f aca="false">Engagés!D6</f>
        <v>OPEN 3 + ACCESS 1-2</v>
      </c>
      <c r="O1" s="334"/>
      <c r="P1" s="335" t="s">
        <v>7393</v>
      </c>
      <c r="Q1" s="335"/>
    </row>
    <row r="2" customFormat="false" ht="18" hidden="false" customHeight="true" outlineLevel="0" collapsed="false">
      <c r="A2" s="336" t="s">
        <v>7394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2.75" hidden="false" customHeight="false" outlineLevel="0" collapsed="false">
      <c r="A3" s="337" t="s">
        <v>7395</v>
      </c>
      <c r="B3" s="338"/>
      <c r="C3" s="339"/>
      <c r="D3" s="337" t="s">
        <v>7396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7397</v>
      </c>
      <c r="O3" s="338"/>
      <c r="P3" s="337" t="s">
        <v>7398</v>
      </c>
      <c r="Q3" s="337" t="s">
        <v>7399</v>
      </c>
    </row>
    <row r="4" customFormat="false" ht="12.75" hidden="false" customHeight="false" outlineLevel="0" collapsed="false">
      <c r="A4" s="340" t="s">
        <v>7400</v>
      </c>
      <c r="B4" s="340" t="s">
        <v>7209</v>
      </c>
      <c r="C4" s="341" t="s">
        <v>7210</v>
      </c>
      <c r="D4" s="340" t="s">
        <v>7401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7400</v>
      </c>
      <c r="O4" s="340" t="s">
        <v>7402</v>
      </c>
      <c r="P4" s="340" t="s">
        <v>7403</v>
      </c>
      <c r="Q4" s="340" t="s">
        <v>7404</v>
      </c>
    </row>
    <row r="5" customFormat="false" ht="12.75" hidden="false" customHeight="false" outlineLevel="0" collapsed="false">
      <c r="A5" s="342" t="s">
        <v>7205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7405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7406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7407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2.75" hidden="false" customHeight="true" outlineLevel="0" collapsed="false">
      <c r="A38" s="358" t="s">
        <v>7408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2.75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7409</v>
      </c>
      <c r="B40" s="360" t="str">
        <f aca="false">Engagés!D2</f>
        <v>BOISSETS</v>
      </c>
      <c r="C40" s="361"/>
      <c r="D40" s="362" t="s">
        <v>7410</v>
      </c>
      <c r="E40" s="363" t="str">
        <f aca="false">Engagés!D5</f>
        <v>08/06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7411</v>
      </c>
      <c r="Q40" s="364"/>
    </row>
    <row r="41" customFormat="false" ht="12.75" hidden="false" customHeight="true" outlineLevel="0" collapsed="false">
      <c r="A41" s="365" t="s">
        <v>7412</v>
      </c>
      <c r="B41" s="2"/>
      <c r="C41" s="2"/>
      <c r="D41" s="365" t="s">
        <v>7413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365" t="s">
        <v>7414</v>
      </c>
      <c r="P41" s="366" t="s">
        <v>7415</v>
      </c>
      <c r="Q41" s="366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2.75" hidden="false" customHeight="false" outlineLevel="0" collapsed="false">
      <c r="P43" s="366"/>
      <c r="Q43" s="366"/>
    </row>
    <row r="44" customFormat="false" ht="12.75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1" width="10.71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367" t="n">
        <v>220</v>
      </c>
      <c r="B1" s="368" t="str">
        <f aca="false">Engagés!D1</f>
        <v>: BOISSETS - OPEN 3-ACCES 1/2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2.75" hidden="false" customHeight="false" outlineLevel="0" collapsed="false">
      <c r="A2" s="367" t="n">
        <v>7</v>
      </c>
      <c r="B2" s="368" t="s">
        <v>7416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2.75" hidden="false" customHeight="false" outlineLevel="0" collapsed="false">
      <c r="A3" s="367" t="n">
        <v>1</v>
      </c>
      <c r="B3" s="369" t="str">
        <f aca="false">Engagés!D5</f>
        <v>08/06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2.75" hidden="false" customHeight="false" outlineLevel="0" collapsed="false">
      <c r="A4" s="367" t="n">
        <v>1</v>
      </c>
      <c r="B4" s="370" t="str">
        <f aca="false">CONCATENATE("Organisateur : ",Engagés!D4)</f>
        <v>Organisateur : EC DU HOUDANAIS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2.75" hidden="false" customHeight="false" outlineLevel="0" collapsed="false">
      <c r="A5" s="367" t="n">
        <v>1</v>
      </c>
      <c r="B5" s="372" t="str">
        <f aca="false">CONCATENATE("Nbre de km : ",Engagés!D7*Engagés!D8," km")</f>
        <v>Nbre de km : 77.9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2.75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0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5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5.75" hidden="false" customHeight="false" outlineLevel="0" collapsed="false">
      <c r="A8" s="367" t="n">
        <v>1</v>
      </c>
      <c r="B8" s="377" t="s">
        <v>7417</v>
      </c>
      <c r="C8" s="377" t="s">
        <v>7275</v>
      </c>
      <c r="D8" s="378" t="s">
        <v>7207</v>
      </c>
      <c r="E8" s="378" t="s">
        <v>6979</v>
      </c>
      <c r="F8" s="378" t="s">
        <v>2</v>
      </c>
      <c r="G8" s="378" t="s">
        <v>6978</v>
      </c>
      <c r="H8" s="378" t="s">
        <v>7418</v>
      </c>
      <c r="I8" s="378" t="s">
        <v>6980</v>
      </c>
      <c r="J8" s="379" t="s">
        <v>7419</v>
      </c>
      <c r="K8" s="379" t="s">
        <v>7420</v>
      </c>
    </row>
    <row r="9" customFormat="false" ht="12.75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2.75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2.75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2.75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2.75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2.75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2.75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2.75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2.75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2.75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2.75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2.75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2.75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2.75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2.75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2.75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2.75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2.75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2.75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2.75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2.75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2.75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2.75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2.75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2.75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2.75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2.75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2.75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2.75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2.75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2.75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2.75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2.75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2.75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2.75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2.75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2.75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2.75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2.75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2.75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2.75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2.75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2.75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2.75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2.75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2.75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2.75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2.75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2.75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2.75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2.75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2.75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2.75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2.75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2.75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2.75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2.75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2.75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2.75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2.75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2.75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2.75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2.75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2.75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2.75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2.75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2.75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2.75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2.75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2.75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2.75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2.75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2.75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2.75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2.75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2.75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2.75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2.75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2.75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2.75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2.75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2.75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2.75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2.75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2.75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2.75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2.75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2.75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2.75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2.75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2.75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2.75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2.75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2.75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2.75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2.75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2.75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2.75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2.75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2.75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2.75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2.75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2.75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2.75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2.75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2.75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2.75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2.75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2.75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2.75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2.75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2.75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2.75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2.75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2.75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2.75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2.75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2.75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2.75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2.75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2.75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2.75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2.75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2.75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2.75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2.75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2.75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2.75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2.75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2.75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2.75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2.75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2.75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2.75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2.75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2.75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2.75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2.75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2.75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2.75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2.75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2.75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2.75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2.75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2.75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2.75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2.75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2.75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2.75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2.75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2.75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2.75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2.75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2.75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2.75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2.75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2.75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2.75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2.75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2.75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2.75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2.75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2.75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2.75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2.75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2.75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2.75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2.75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2.75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2.75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2.75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2.75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2.75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2.75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2.75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2.75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2.75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2.75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2.75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2.75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2.75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2.75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2.75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2.75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2.75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2.75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2.75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2.75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2.75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2.75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2.75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2.75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2.75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2.75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2.75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2.75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2.75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2.75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2.75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2.75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2.75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2.75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2.75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2.75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2.75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2.75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2.75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2.75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2.75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2.75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2.75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2.75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2.75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2.75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2.75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2.75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2.75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2.75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2.75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2.75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2.75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2.75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2.75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2.75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2.75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2.75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2.75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2.75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2.75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2.75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2.75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2.75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2.75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2.75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2.75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2.75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2.75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2.75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2.75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2.75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2.75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2.75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2.75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2.75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2.75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2.75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2.75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2.75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2.75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2.75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2.75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2.75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2.75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2.75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2.75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2.75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2.75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2.75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2.75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2.75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2.75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2.75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2.75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2.75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2.75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2.75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2.75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11.99"/>
    <col collapsed="false" customWidth="true" hidden="false" outlineLevel="0" max="3" min="3" style="12" width="17.56"/>
    <col collapsed="false" customWidth="false" hidden="false" outlineLevel="0" max="4" min="4" style="13" width="11.42"/>
    <col collapsed="false" customWidth="false" hidden="false" outlineLevel="0" max="5" min="5" style="14" width="11.42"/>
    <col collapsed="false" customWidth="false" hidden="false" outlineLevel="0" max="6" min="6" style="15" width="11.42"/>
    <col collapsed="false" customWidth="true" hidden="false" outlineLevel="0" max="7" min="7" style="15" width="23.7"/>
    <col collapsed="false" customWidth="true" hidden="false" outlineLevel="0" max="8" min="8" style="15" width="21.7"/>
    <col collapsed="false" customWidth="false" hidden="false" outlineLevel="0" max="9" min="9" style="16" width="11.42"/>
    <col collapsed="false" customWidth="true" hidden="false" outlineLevel="0" max="10" min="10" style="17" width="29.28"/>
    <col collapsed="false" customWidth="true" hidden="false" outlineLevel="0" max="11" min="11" style="15" width="24.41"/>
    <col collapsed="false" customWidth="true" hidden="false" outlineLevel="0" max="12" min="12" style="15" width="21.28"/>
    <col collapsed="false" customWidth="true" hidden="false" outlineLevel="0" max="13" min="13" style="16" width="16.7"/>
    <col collapsed="false" customWidth="false" hidden="false" outlineLevel="0" max="14" min="14" style="15" width="11.42"/>
    <col collapsed="false" customWidth="true" hidden="false" outlineLevel="0" max="15" min="15" style="17" width="21.42"/>
    <col collapsed="false" customWidth="true" hidden="false" outlineLevel="0" max="16" min="16" style="15" width="28.7"/>
    <col collapsed="false" customWidth="false" hidden="false" outlineLevel="0" max="17" min="17" style="16" width="11.42"/>
    <col collapsed="false" customWidth="true" hidden="false" outlineLevel="0" max="18" min="18" style="18" width="14.99"/>
    <col collapsed="false" customWidth="false" hidden="false" outlineLevel="0" max="257" min="19" style="11" width="11.42"/>
  </cols>
  <sheetData>
    <row r="1" customFormat="false" ht="12.75" hidden="false" customHeight="false" outlineLevel="0" collapsed="false">
      <c r="A1" s="11" t="s">
        <v>6972</v>
      </c>
      <c r="F1" s="19"/>
      <c r="H1" s="20"/>
    </row>
    <row r="2" customFormat="false" ht="12.75" hidden="false" customHeight="false" outlineLevel="0" collapsed="false">
      <c r="A2" s="11" t="s">
        <v>6973</v>
      </c>
    </row>
    <row r="3" customFormat="false" ht="12.75" hidden="false" customHeight="false" outlineLevel="0" collapsed="false">
      <c r="A3" s="11" t="s">
        <v>6974</v>
      </c>
    </row>
    <row r="4" customFormat="false" ht="12.75" hidden="false" customHeight="false" outlineLevel="0" collapsed="false">
      <c r="A4" s="11" t="s">
        <v>6975</v>
      </c>
    </row>
    <row r="6" s="24" customFormat="true" ht="24.75" hidden="false" customHeight="true" outlineLevel="0" collapsed="false">
      <c r="A6" s="21" t="s">
        <v>6976</v>
      </c>
      <c r="B6" s="21" t="s">
        <v>6977</v>
      </c>
      <c r="C6" s="21" t="s">
        <v>2</v>
      </c>
      <c r="D6" s="21" t="s">
        <v>6978</v>
      </c>
      <c r="E6" s="21" t="s">
        <v>7</v>
      </c>
      <c r="F6" s="21" t="s">
        <v>6979</v>
      </c>
      <c r="G6" s="21" t="s">
        <v>6980</v>
      </c>
      <c r="H6" s="21" t="s">
        <v>6981</v>
      </c>
      <c r="I6" s="21" t="s">
        <v>6982</v>
      </c>
      <c r="J6" s="21" t="s">
        <v>6983</v>
      </c>
      <c r="K6" s="21" t="s">
        <v>6984</v>
      </c>
      <c r="L6" s="21" t="s">
        <v>6985</v>
      </c>
      <c r="M6" s="22" t="s">
        <v>6986</v>
      </c>
      <c r="N6" s="22" t="s">
        <v>6987</v>
      </c>
      <c r="O6" s="22" t="s">
        <v>6988</v>
      </c>
      <c r="P6" s="22" t="s">
        <v>6989</v>
      </c>
      <c r="Q6" s="21" t="s">
        <v>6990</v>
      </c>
      <c r="R6" s="23" t="s">
        <v>6991</v>
      </c>
      <c r="S6" s="24" t="s">
        <v>6992</v>
      </c>
    </row>
    <row r="7" customFormat="false" ht="12.75" hidden="false" customHeight="false" outlineLevel="0" collapsed="false">
      <c r="B7" s="21" t="s">
        <v>15</v>
      </c>
      <c r="C7" s="21" t="s">
        <v>6442</v>
      </c>
      <c r="D7" s="21" t="s">
        <v>649</v>
      </c>
      <c r="E7" s="21" t="s">
        <v>23</v>
      </c>
      <c r="F7" s="21" t="s">
        <v>6440</v>
      </c>
      <c r="G7" s="21" t="s">
        <v>2814</v>
      </c>
      <c r="H7" s="15" t="s">
        <v>126</v>
      </c>
      <c r="I7" s="21" t="s">
        <v>6993</v>
      </c>
      <c r="J7" s="21" t="s">
        <v>1048</v>
      </c>
      <c r="K7" s="21" t="s">
        <v>6994</v>
      </c>
      <c r="M7" s="22" t="s">
        <v>6995</v>
      </c>
      <c r="N7" s="22" t="s">
        <v>6996</v>
      </c>
      <c r="O7" s="22" t="s">
        <v>6997</v>
      </c>
      <c r="P7" s="22" t="s">
        <v>1048</v>
      </c>
      <c r="Q7" s="21" t="s">
        <v>6998</v>
      </c>
      <c r="R7" s="23" t="s">
        <v>6441</v>
      </c>
      <c r="S7" s="11" t="s">
        <v>6999</v>
      </c>
    </row>
    <row r="8" customFormat="false" ht="12.75" hidden="false" customHeight="false" outlineLevel="0" collapsed="false">
      <c r="B8" s="21" t="s">
        <v>126</v>
      </c>
      <c r="C8" s="21" t="s">
        <v>2580</v>
      </c>
      <c r="D8" s="21" t="s">
        <v>1552</v>
      </c>
      <c r="E8" s="21" t="s">
        <v>23</v>
      </c>
      <c r="F8" s="21" t="s">
        <v>2578</v>
      </c>
      <c r="G8" s="21" t="s">
        <v>14</v>
      </c>
      <c r="H8" s="25" t="s">
        <v>1023</v>
      </c>
      <c r="I8" s="21" t="s">
        <v>6993</v>
      </c>
      <c r="J8" s="21" t="s">
        <v>1048</v>
      </c>
      <c r="K8" s="21" t="s">
        <v>6994</v>
      </c>
      <c r="M8" s="22" t="s">
        <v>7000</v>
      </c>
      <c r="N8" s="22" t="s">
        <v>6996</v>
      </c>
      <c r="O8" s="22" t="s">
        <v>6997</v>
      </c>
      <c r="P8" s="22" t="s">
        <v>1048</v>
      </c>
      <c r="Q8" s="21" t="s">
        <v>6998</v>
      </c>
      <c r="R8" s="23" t="s">
        <v>2579</v>
      </c>
      <c r="S8" s="11" t="s">
        <v>7001</v>
      </c>
    </row>
    <row r="9" customFormat="false" ht="12.75" hidden="false" customHeight="false" outlineLevel="0" collapsed="false">
      <c r="B9" s="21" t="s">
        <v>1023</v>
      </c>
      <c r="C9" s="21" t="s">
        <v>7002</v>
      </c>
      <c r="D9" s="21" t="s">
        <v>809</v>
      </c>
      <c r="E9" s="21" t="s">
        <v>23</v>
      </c>
      <c r="F9" s="21" t="s">
        <v>7003</v>
      </c>
      <c r="G9" s="21" t="s">
        <v>2814</v>
      </c>
      <c r="H9" s="15" t="s">
        <v>15</v>
      </c>
      <c r="I9" s="21" t="s">
        <v>6993</v>
      </c>
      <c r="J9" s="21" t="s">
        <v>1048</v>
      </c>
      <c r="K9" s="21" t="s">
        <v>6994</v>
      </c>
      <c r="M9" s="22" t="s">
        <v>7004</v>
      </c>
      <c r="N9" s="22" t="s">
        <v>6996</v>
      </c>
      <c r="O9" s="22" t="s">
        <v>6997</v>
      </c>
      <c r="P9" s="22" t="s">
        <v>1048</v>
      </c>
      <c r="Q9" s="21" t="s">
        <v>6998</v>
      </c>
      <c r="R9" s="23" t="s">
        <v>7005</v>
      </c>
      <c r="S9" s="11" t="s">
        <v>7001</v>
      </c>
    </row>
    <row r="10" customFormat="false" ht="12.75" hidden="false" customHeight="false" outlineLevel="0" collapsed="false">
      <c r="B10" s="21" t="s">
        <v>7006</v>
      </c>
      <c r="C10" s="21" t="s">
        <v>2319</v>
      </c>
      <c r="D10" s="21" t="s">
        <v>2320</v>
      </c>
      <c r="E10" s="21" t="s">
        <v>23</v>
      </c>
      <c r="F10" s="21" t="s">
        <v>2317</v>
      </c>
      <c r="G10" s="21" t="s">
        <v>14</v>
      </c>
      <c r="H10" s="25" t="s">
        <v>1023</v>
      </c>
      <c r="I10" s="21" t="s">
        <v>6993</v>
      </c>
      <c r="J10" s="21" t="s">
        <v>1048</v>
      </c>
      <c r="K10" s="21" t="s">
        <v>6994</v>
      </c>
      <c r="M10" s="22" t="s">
        <v>7007</v>
      </c>
      <c r="N10" s="22" t="s">
        <v>6996</v>
      </c>
      <c r="O10" s="22" t="s">
        <v>6997</v>
      </c>
      <c r="P10" s="22" t="s">
        <v>1048</v>
      </c>
      <c r="Q10" s="21" t="s">
        <v>6998</v>
      </c>
      <c r="R10" s="23" t="s">
        <v>2318</v>
      </c>
      <c r="S10" s="11" t="s">
        <v>7001</v>
      </c>
    </row>
    <row r="11" customFormat="false" ht="12.75" hidden="false" customHeight="false" outlineLevel="0" collapsed="false">
      <c r="B11" s="21" t="s">
        <v>7008</v>
      </c>
      <c r="C11" s="21" t="s">
        <v>6604</v>
      </c>
      <c r="D11" s="21" t="s">
        <v>4322</v>
      </c>
      <c r="E11" s="21" t="s">
        <v>23</v>
      </c>
      <c r="F11" s="21" t="s">
        <v>6602</v>
      </c>
      <c r="G11" s="21" t="s">
        <v>2814</v>
      </c>
      <c r="H11" s="15" t="s">
        <v>126</v>
      </c>
      <c r="I11" s="21" t="s">
        <v>6993</v>
      </c>
      <c r="J11" s="21" t="s">
        <v>5042</v>
      </c>
      <c r="K11" s="21" t="s">
        <v>6994</v>
      </c>
      <c r="M11" s="22" t="s">
        <v>7009</v>
      </c>
      <c r="N11" s="22" t="s">
        <v>6996</v>
      </c>
      <c r="O11" s="22" t="s">
        <v>6997</v>
      </c>
      <c r="P11" s="22" t="s">
        <v>5042</v>
      </c>
      <c r="Q11" s="21" t="s">
        <v>6998</v>
      </c>
      <c r="R11" s="23" t="s">
        <v>6603</v>
      </c>
      <c r="S11" s="11" t="s">
        <v>7010</v>
      </c>
    </row>
    <row r="12" customFormat="false" ht="12.75" hidden="false" customHeight="false" outlineLevel="0" collapsed="false">
      <c r="B12" s="21" t="s">
        <v>7011</v>
      </c>
      <c r="C12" s="21" t="s">
        <v>4269</v>
      </c>
      <c r="D12" s="21" t="s">
        <v>7012</v>
      </c>
      <c r="E12" s="21" t="s">
        <v>23</v>
      </c>
      <c r="F12" s="21" t="s">
        <v>7013</v>
      </c>
      <c r="G12" s="21" t="s">
        <v>2814</v>
      </c>
      <c r="H12" s="15" t="s">
        <v>15</v>
      </c>
      <c r="I12" s="21" t="s">
        <v>6993</v>
      </c>
      <c r="J12" s="21" t="s">
        <v>5042</v>
      </c>
      <c r="K12" s="21" t="s">
        <v>6994</v>
      </c>
      <c r="M12" s="22" t="s">
        <v>7014</v>
      </c>
      <c r="N12" s="22" t="s">
        <v>6996</v>
      </c>
      <c r="O12" s="22" t="s">
        <v>6997</v>
      </c>
      <c r="P12" s="22" t="s">
        <v>5042</v>
      </c>
      <c r="Q12" s="21" t="s">
        <v>6998</v>
      </c>
      <c r="R12" s="23" t="s">
        <v>7015</v>
      </c>
      <c r="S12" s="11" t="s">
        <v>7010</v>
      </c>
    </row>
    <row r="13" customFormat="false" ht="12.75" hidden="false" customHeight="false" outlineLevel="0" collapsed="false">
      <c r="B13" s="21" t="s">
        <v>7016</v>
      </c>
      <c r="C13" s="21" t="s">
        <v>2699</v>
      </c>
      <c r="D13" s="21" t="s">
        <v>217</v>
      </c>
      <c r="E13" s="21" t="s">
        <v>23</v>
      </c>
      <c r="F13" s="21" t="s">
        <v>2697</v>
      </c>
      <c r="G13" s="21" t="s">
        <v>14</v>
      </c>
      <c r="H13" s="15" t="s">
        <v>1023</v>
      </c>
      <c r="I13" s="21" t="s">
        <v>6993</v>
      </c>
      <c r="J13" s="21" t="s">
        <v>170</v>
      </c>
      <c r="K13" s="21" t="s">
        <v>6994</v>
      </c>
      <c r="M13" s="22" t="s">
        <v>7017</v>
      </c>
      <c r="N13" s="22" t="s">
        <v>6996</v>
      </c>
      <c r="O13" s="22" t="s">
        <v>6997</v>
      </c>
      <c r="P13" s="22" t="s">
        <v>170</v>
      </c>
      <c r="Q13" s="21" t="s">
        <v>6998</v>
      </c>
      <c r="R13" s="23" t="s">
        <v>2698</v>
      </c>
      <c r="S13" s="11" t="s">
        <v>7018</v>
      </c>
    </row>
    <row r="14" customFormat="false" ht="12.75" hidden="false" customHeight="false" outlineLevel="0" collapsed="false">
      <c r="B14" s="21" t="s">
        <v>7019</v>
      </c>
      <c r="C14" s="21" t="s">
        <v>45</v>
      </c>
      <c r="D14" s="21" t="s">
        <v>1875</v>
      </c>
      <c r="E14" s="21" t="s">
        <v>23</v>
      </c>
      <c r="F14" s="21" t="s">
        <v>1873</v>
      </c>
      <c r="G14" s="21" t="s">
        <v>14</v>
      </c>
      <c r="H14" s="25" t="s">
        <v>1023</v>
      </c>
      <c r="I14" s="21" t="s">
        <v>6993</v>
      </c>
      <c r="J14" s="21" t="s">
        <v>170</v>
      </c>
      <c r="K14" s="21" t="s">
        <v>6994</v>
      </c>
      <c r="M14" s="22" t="s">
        <v>7020</v>
      </c>
      <c r="N14" s="22" t="s">
        <v>6996</v>
      </c>
      <c r="O14" s="22" t="s">
        <v>6997</v>
      </c>
      <c r="P14" s="22" t="s">
        <v>170</v>
      </c>
      <c r="Q14" s="21" t="s">
        <v>6998</v>
      </c>
      <c r="R14" s="23" t="s">
        <v>1874</v>
      </c>
      <c r="S14" s="11" t="s">
        <v>7021</v>
      </c>
    </row>
    <row r="15" customFormat="false" ht="12.75" hidden="false" customHeight="false" outlineLevel="0" collapsed="false">
      <c r="B15" s="21" t="s">
        <v>7022</v>
      </c>
      <c r="C15" s="21" t="s">
        <v>4900</v>
      </c>
      <c r="D15" s="21" t="s">
        <v>1215</v>
      </c>
      <c r="E15" s="21" t="s">
        <v>23</v>
      </c>
      <c r="F15" s="21" t="s">
        <v>4898</v>
      </c>
      <c r="G15" s="21" t="s">
        <v>2814</v>
      </c>
      <c r="H15" s="15" t="s">
        <v>15</v>
      </c>
      <c r="I15" s="21" t="s">
        <v>6993</v>
      </c>
      <c r="J15" s="21" t="s">
        <v>170</v>
      </c>
      <c r="K15" s="21" t="s">
        <v>6994</v>
      </c>
      <c r="M15" s="22" t="s">
        <v>7023</v>
      </c>
      <c r="N15" s="22" t="s">
        <v>6996</v>
      </c>
      <c r="O15" s="22" t="s">
        <v>6997</v>
      </c>
      <c r="P15" s="22" t="s">
        <v>170</v>
      </c>
      <c r="Q15" s="21" t="s">
        <v>6998</v>
      </c>
      <c r="R15" s="23" t="s">
        <v>4899</v>
      </c>
      <c r="S15" s="11" t="s">
        <v>7024</v>
      </c>
    </row>
    <row r="16" customFormat="false" ht="12.75" hidden="false" customHeight="false" outlineLevel="0" collapsed="false">
      <c r="B16" s="21" t="s">
        <v>7025</v>
      </c>
      <c r="C16" s="21" t="s">
        <v>7026</v>
      </c>
      <c r="D16" s="21" t="s">
        <v>81</v>
      </c>
      <c r="E16" s="21" t="s">
        <v>23</v>
      </c>
      <c r="F16" s="21" t="s">
        <v>7027</v>
      </c>
      <c r="G16" s="21" t="s">
        <v>14</v>
      </c>
      <c r="H16" s="25" t="s">
        <v>1023</v>
      </c>
      <c r="I16" s="21" t="s">
        <v>6993</v>
      </c>
      <c r="J16" s="21" t="s">
        <v>1778</v>
      </c>
      <c r="K16" s="21" t="s">
        <v>6994</v>
      </c>
      <c r="M16" s="22" t="s">
        <v>7028</v>
      </c>
      <c r="N16" s="22" t="s">
        <v>6996</v>
      </c>
      <c r="O16" s="22" t="s">
        <v>6997</v>
      </c>
      <c r="P16" s="22" t="s">
        <v>1778</v>
      </c>
      <c r="Q16" s="21" t="s">
        <v>6998</v>
      </c>
      <c r="R16" s="23" t="s">
        <v>7029</v>
      </c>
      <c r="S16" s="11" t="s">
        <v>7030</v>
      </c>
    </row>
    <row r="17" customFormat="false" ht="12.75" hidden="false" customHeight="false" outlineLevel="0" collapsed="false">
      <c r="B17" s="21" t="s">
        <v>7031</v>
      </c>
      <c r="C17" s="21" t="s">
        <v>4794</v>
      </c>
      <c r="D17" s="21" t="s">
        <v>1565</v>
      </c>
      <c r="E17" s="21" t="s">
        <v>23</v>
      </c>
      <c r="F17" s="21" t="s">
        <v>7032</v>
      </c>
      <c r="G17" s="21" t="s">
        <v>14</v>
      </c>
      <c r="H17" s="25" t="s">
        <v>1023</v>
      </c>
      <c r="I17" s="21" t="s">
        <v>6993</v>
      </c>
      <c r="J17" s="21" t="s">
        <v>1778</v>
      </c>
      <c r="K17" s="21" t="s">
        <v>6994</v>
      </c>
      <c r="M17" s="22" t="s">
        <v>7033</v>
      </c>
      <c r="N17" s="22" t="s">
        <v>6996</v>
      </c>
      <c r="O17" s="22" t="s">
        <v>6997</v>
      </c>
      <c r="P17" s="22" t="s">
        <v>1778</v>
      </c>
      <c r="Q17" s="21" t="s">
        <v>6998</v>
      </c>
      <c r="R17" s="23" t="s">
        <v>7034</v>
      </c>
      <c r="S17" s="11" t="s">
        <v>7021</v>
      </c>
    </row>
    <row r="18" customFormat="false" ht="12.75" hidden="false" customHeight="false" outlineLevel="0" collapsed="false">
      <c r="B18" s="21" t="s">
        <v>7035</v>
      </c>
      <c r="C18" s="21" t="s">
        <v>1776</v>
      </c>
      <c r="D18" s="21" t="s">
        <v>1777</v>
      </c>
      <c r="E18" s="21" t="s">
        <v>23</v>
      </c>
      <c r="F18" s="21" t="s">
        <v>1774</v>
      </c>
      <c r="G18" s="21" t="s">
        <v>14</v>
      </c>
      <c r="H18" s="15" t="s">
        <v>1023</v>
      </c>
      <c r="I18" s="21" t="s">
        <v>6993</v>
      </c>
      <c r="J18" s="21" t="s">
        <v>1778</v>
      </c>
      <c r="K18" s="21" t="s">
        <v>6994</v>
      </c>
      <c r="M18" s="22" t="s">
        <v>7033</v>
      </c>
      <c r="N18" s="22" t="s">
        <v>6996</v>
      </c>
      <c r="O18" s="22" t="s">
        <v>6997</v>
      </c>
      <c r="P18" s="22" t="s">
        <v>1778</v>
      </c>
      <c r="Q18" s="21" t="s">
        <v>6998</v>
      </c>
      <c r="R18" s="23" t="s">
        <v>1775</v>
      </c>
      <c r="S18" s="11" t="s">
        <v>7036</v>
      </c>
    </row>
    <row r="19" customFormat="false" ht="12.75" hidden="false" customHeight="false" outlineLevel="0" collapsed="false">
      <c r="B19" s="21" t="s">
        <v>7037</v>
      </c>
      <c r="C19" s="21" t="s">
        <v>7038</v>
      </c>
      <c r="D19" s="21" t="s">
        <v>483</v>
      </c>
      <c r="E19" s="21" t="s">
        <v>23</v>
      </c>
      <c r="F19" s="21" t="s">
        <v>7039</v>
      </c>
      <c r="G19" s="21" t="s">
        <v>14</v>
      </c>
      <c r="H19" s="25" t="s">
        <v>1023</v>
      </c>
      <c r="I19" s="21" t="s">
        <v>6993</v>
      </c>
      <c r="J19" s="21" t="s">
        <v>7040</v>
      </c>
      <c r="K19" s="21" t="s">
        <v>7041</v>
      </c>
      <c r="M19" s="22" t="s">
        <v>7042</v>
      </c>
      <c r="N19" s="22" t="s">
        <v>6996</v>
      </c>
      <c r="O19" s="22" t="s">
        <v>6997</v>
      </c>
      <c r="P19" s="22" t="s">
        <v>7040</v>
      </c>
      <c r="Q19" s="21" t="s">
        <v>6998</v>
      </c>
      <c r="R19" s="23" t="s">
        <v>7043</v>
      </c>
      <c r="S19" s="11" t="s">
        <v>7044</v>
      </c>
    </row>
    <row r="20" customFormat="false" ht="12.75" hidden="false" customHeight="false" outlineLevel="0" collapsed="false">
      <c r="B20" s="21" t="s">
        <v>7045</v>
      </c>
      <c r="C20" s="21" t="s">
        <v>1546</v>
      </c>
      <c r="D20" s="21" t="s">
        <v>403</v>
      </c>
      <c r="E20" s="21" t="s">
        <v>23</v>
      </c>
      <c r="F20" s="21" t="s">
        <v>1544</v>
      </c>
      <c r="G20" s="21" t="s">
        <v>14</v>
      </c>
      <c r="H20" s="15" t="s">
        <v>1023</v>
      </c>
      <c r="I20" s="21" t="s">
        <v>6993</v>
      </c>
      <c r="J20" s="21" t="s">
        <v>1547</v>
      </c>
      <c r="K20" s="21" t="s">
        <v>6994</v>
      </c>
      <c r="M20" s="22" t="s">
        <v>7014</v>
      </c>
      <c r="N20" s="22" t="s">
        <v>6996</v>
      </c>
      <c r="O20" s="22" t="s">
        <v>6997</v>
      </c>
      <c r="P20" s="22" t="s">
        <v>1547</v>
      </c>
      <c r="Q20" s="21" t="s">
        <v>6998</v>
      </c>
      <c r="R20" s="23" t="s">
        <v>1545</v>
      </c>
      <c r="S20" s="11" t="s">
        <v>7046</v>
      </c>
    </row>
    <row r="21" customFormat="false" ht="12.75" hidden="false" customHeight="false" outlineLevel="0" collapsed="false">
      <c r="B21" s="21" t="s">
        <v>7047</v>
      </c>
      <c r="C21" s="21" t="s">
        <v>1546</v>
      </c>
      <c r="D21" s="21" t="s">
        <v>1992</v>
      </c>
      <c r="E21" s="21" t="s">
        <v>23</v>
      </c>
      <c r="F21" s="21" t="s">
        <v>2460</v>
      </c>
      <c r="G21" s="21" t="s">
        <v>14</v>
      </c>
      <c r="H21" s="25" t="s">
        <v>1023</v>
      </c>
      <c r="I21" s="21" t="s">
        <v>6993</v>
      </c>
      <c r="J21" s="21" t="s">
        <v>1547</v>
      </c>
      <c r="K21" s="21" t="s">
        <v>6994</v>
      </c>
      <c r="M21" s="22" t="s">
        <v>6995</v>
      </c>
      <c r="N21" s="22" t="s">
        <v>6996</v>
      </c>
      <c r="O21" s="22" t="s">
        <v>6997</v>
      </c>
      <c r="P21" s="22" t="s">
        <v>1547</v>
      </c>
      <c r="Q21" s="21" t="s">
        <v>6998</v>
      </c>
      <c r="R21" s="23" t="s">
        <v>2461</v>
      </c>
      <c r="S21" s="11" t="s">
        <v>7046</v>
      </c>
    </row>
    <row r="22" customFormat="false" ht="12.75" hidden="false" customHeight="false" outlineLevel="0" collapsed="false">
      <c r="B22" s="21" t="s">
        <v>7048</v>
      </c>
      <c r="C22" s="21" t="s">
        <v>2385</v>
      </c>
      <c r="D22" s="21" t="s">
        <v>211</v>
      </c>
      <c r="E22" s="21" t="s">
        <v>23</v>
      </c>
      <c r="F22" s="21" t="s">
        <v>2383</v>
      </c>
      <c r="G22" s="21" t="s">
        <v>14</v>
      </c>
      <c r="H22" s="25" t="s">
        <v>1023</v>
      </c>
      <c r="I22" s="21" t="s">
        <v>6993</v>
      </c>
      <c r="J22" s="21" t="s">
        <v>1547</v>
      </c>
      <c r="K22" s="21" t="s">
        <v>6994</v>
      </c>
      <c r="M22" s="22" t="s">
        <v>7049</v>
      </c>
      <c r="N22" s="22" t="s">
        <v>6996</v>
      </c>
      <c r="O22" s="22" t="s">
        <v>6997</v>
      </c>
      <c r="P22" s="22" t="s">
        <v>1547</v>
      </c>
      <c r="Q22" s="21" t="s">
        <v>6998</v>
      </c>
      <c r="R22" s="23" t="s">
        <v>2384</v>
      </c>
      <c r="S22" s="11" t="s">
        <v>7046</v>
      </c>
    </row>
    <row r="23" customFormat="false" ht="12.75" hidden="false" customHeight="false" outlineLevel="0" collapsed="false">
      <c r="B23" s="21" t="s">
        <v>7042</v>
      </c>
      <c r="C23" s="21" t="s">
        <v>2690</v>
      </c>
      <c r="D23" s="21" t="s">
        <v>483</v>
      </c>
      <c r="E23" s="21" t="s">
        <v>23</v>
      </c>
      <c r="F23" s="21" t="s">
        <v>2688</v>
      </c>
      <c r="G23" s="21" t="s">
        <v>14</v>
      </c>
      <c r="H23" s="15" t="s">
        <v>1023</v>
      </c>
      <c r="I23" s="21" t="s">
        <v>6993</v>
      </c>
      <c r="J23" s="21" t="s">
        <v>1547</v>
      </c>
      <c r="K23" s="21" t="s">
        <v>6994</v>
      </c>
      <c r="M23" s="22" t="s">
        <v>7050</v>
      </c>
      <c r="N23" s="22" t="s">
        <v>6996</v>
      </c>
      <c r="O23" s="22" t="s">
        <v>6997</v>
      </c>
      <c r="P23" s="22" t="s">
        <v>1547</v>
      </c>
      <c r="Q23" s="21" t="s">
        <v>6998</v>
      </c>
      <c r="R23" s="23" t="s">
        <v>2689</v>
      </c>
      <c r="S23" s="11" t="s">
        <v>7046</v>
      </c>
    </row>
    <row r="24" customFormat="false" ht="12.75" hidden="false" customHeight="false" outlineLevel="0" collapsed="false">
      <c r="B24" s="21" t="s">
        <v>7051</v>
      </c>
      <c r="C24" s="21" t="s">
        <v>7052</v>
      </c>
      <c r="D24" s="21" t="s">
        <v>256</v>
      </c>
      <c r="E24" s="21" t="s">
        <v>23</v>
      </c>
      <c r="F24" s="21" t="s">
        <v>7053</v>
      </c>
      <c r="G24" s="21" t="s">
        <v>14</v>
      </c>
      <c r="H24" s="15" t="s">
        <v>1023</v>
      </c>
      <c r="I24" s="21" t="s">
        <v>6993</v>
      </c>
      <c r="J24" s="21" t="s">
        <v>7054</v>
      </c>
      <c r="K24" s="21" t="s">
        <v>7055</v>
      </c>
      <c r="M24" s="22" t="s">
        <v>7042</v>
      </c>
      <c r="N24" s="22" t="s">
        <v>6996</v>
      </c>
      <c r="O24" s="22" t="s">
        <v>6997</v>
      </c>
      <c r="P24" s="22" t="s">
        <v>7054</v>
      </c>
      <c r="Q24" s="21" t="s">
        <v>6998</v>
      </c>
      <c r="R24" s="23" t="s">
        <v>7056</v>
      </c>
      <c r="S24" s="11" t="s">
        <v>7057</v>
      </c>
    </row>
    <row r="25" customFormat="false" ht="12.75" hidden="false" customHeight="false" outlineLevel="0" collapsed="false">
      <c r="B25" s="21" t="s">
        <v>7058</v>
      </c>
      <c r="C25" s="21" t="s">
        <v>7059</v>
      </c>
      <c r="D25" s="21" t="s">
        <v>4829</v>
      </c>
      <c r="E25" s="21" t="s">
        <v>23</v>
      </c>
      <c r="F25" s="21" t="s">
        <v>7060</v>
      </c>
      <c r="G25" s="21" t="s">
        <v>14</v>
      </c>
      <c r="H25" s="25" t="s">
        <v>1023</v>
      </c>
      <c r="I25" s="21" t="s">
        <v>6993</v>
      </c>
      <c r="J25" s="21" t="s">
        <v>7061</v>
      </c>
      <c r="K25" s="21" t="s">
        <v>7062</v>
      </c>
      <c r="M25" s="22" t="s">
        <v>7014</v>
      </c>
      <c r="N25" s="22" t="s">
        <v>6996</v>
      </c>
      <c r="O25" s="22" t="s">
        <v>6997</v>
      </c>
      <c r="P25" s="22" t="s">
        <v>7061</v>
      </c>
      <c r="Q25" s="21" t="s">
        <v>6998</v>
      </c>
      <c r="R25" s="23" t="s">
        <v>7063</v>
      </c>
      <c r="S25" s="11" t="s">
        <v>7057</v>
      </c>
    </row>
    <row r="26" customFormat="false" ht="12.75" hidden="false" customHeight="false" outlineLevel="0" collapsed="false">
      <c r="B26" s="21" t="s">
        <v>7064</v>
      </c>
      <c r="C26" s="21" t="s">
        <v>4384</v>
      </c>
      <c r="D26" s="21" t="s">
        <v>4601</v>
      </c>
      <c r="E26" s="21" t="s">
        <v>23</v>
      </c>
      <c r="F26" s="21" t="s">
        <v>4599</v>
      </c>
      <c r="G26" s="21" t="s">
        <v>2814</v>
      </c>
      <c r="H26" s="25" t="s">
        <v>15</v>
      </c>
      <c r="I26" s="21" t="s">
        <v>6993</v>
      </c>
      <c r="J26" s="21" t="s">
        <v>251</v>
      </c>
      <c r="K26" s="21" t="s">
        <v>6994</v>
      </c>
      <c r="M26" s="22" t="s">
        <v>7065</v>
      </c>
      <c r="N26" s="22" t="s">
        <v>6996</v>
      </c>
      <c r="O26" s="22" t="s">
        <v>6997</v>
      </c>
      <c r="P26" s="22" t="s">
        <v>251</v>
      </c>
      <c r="Q26" s="21" t="s">
        <v>6998</v>
      </c>
      <c r="R26" s="23" t="s">
        <v>4600</v>
      </c>
      <c r="S26" s="11" t="s">
        <v>7021</v>
      </c>
    </row>
    <row r="27" customFormat="false" ht="12.75" hidden="false" customHeight="false" outlineLevel="0" collapsed="false">
      <c r="B27" s="21" t="s">
        <v>7066</v>
      </c>
      <c r="C27" s="21" t="s">
        <v>2336</v>
      </c>
      <c r="D27" s="21" t="s">
        <v>380</v>
      </c>
      <c r="E27" s="21" t="s">
        <v>23</v>
      </c>
      <c r="F27" s="21" t="s">
        <v>2334</v>
      </c>
      <c r="G27" s="21" t="s">
        <v>14</v>
      </c>
      <c r="H27" s="25" t="s">
        <v>1023</v>
      </c>
      <c r="I27" s="21" t="s">
        <v>6993</v>
      </c>
      <c r="J27" s="21" t="s">
        <v>251</v>
      </c>
      <c r="K27" s="21" t="s">
        <v>6994</v>
      </c>
      <c r="M27" s="22" t="s">
        <v>7064</v>
      </c>
      <c r="N27" s="22" t="s">
        <v>6996</v>
      </c>
      <c r="O27" s="22" t="s">
        <v>6997</v>
      </c>
      <c r="P27" s="22" t="s">
        <v>251</v>
      </c>
      <c r="Q27" s="21" t="s">
        <v>6998</v>
      </c>
      <c r="R27" s="23" t="s">
        <v>2335</v>
      </c>
      <c r="S27" s="11" t="s">
        <v>7057</v>
      </c>
    </row>
    <row r="28" customFormat="false" ht="12.75" hidden="false" customHeight="false" outlineLevel="0" collapsed="false">
      <c r="B28" s="21" t="s">
        <v>7004</v>
      </c>
      <c r="C28" s="21" t="s">
        <v>4842</v>
      </c>
      <c r="D28" s="21" t="s">
        <v>114</v>
      </c>
      <c r="E28" s="21" t="s">
        <v>23</v>
      </c>
      <c r="F28" s="21" t="s">
        <v>4840</v>
      </c>
      <c r="G28" s="21" t="s">
        <v>2814</v>
      </c>
      <c r="H28" s="25" t="s">
        <v>15</v>
      </c>
      <c r="I28" s="21" t="s">
        <v>6993</v>
      </c>
      <c r="J28" s="21" t="s">
        <v>251</v>
      </c>
      <c r="K28" s="21" t="s">
        <v>6994</v>
      </c>
      <c r="M28" s="22" t="s">
        <v>7058</v>
      </c>
      <c r="N28" s="22" t="s">
        <v>6996</v>
      </c>
      <c r="O28" s="22" t="s">
        <v>6997</v>
      </c>
      <c r="P28" s="22" t="s">
        <v>251</v>
      </c>
      <c r="Q28" s="21" t="s">
        <v>6998</v>
      </c>
      <c r="R28" s="23" t="s">
        <v>4841</v>
      </c>
      <c r="S28" s="11" t="s">
        <v>7067</v>
      </c>
    </row>
    <row r="29" customFormat="false" ht="12.75" hidden="false" customHeight="false" outlineLevel="0" collapsed="false">
      <c r="B29" s="21" t="s">
        <v>7017</v>
      </c>
      <c r="C29" s="21" t="s">
        <v>4545</v>
      </c>
      <c r="D29" s="21" t="s">
        <v>223</v>
      </c>
      <c r="E29" s="21" t="s">
        <v>23</v>
      </c>
      <c r="F29" s="21" t="s">
        <v>4543</v>
      </c>
      <c r="G29" s="21" t="s">
        <v>2814</v>
      </c>
      <c r="H29" s="25" t="s">
        <v>15</v>
      </c>
      <c r="I29" s="21" t="s">
        <v>6993</v>
      </c>
      <c r="J29" s="21" t="s">
        <v>251</v>
      </c>
      <c r="K29" s="21" t="s">
        <v>6994</v>
      </c>
      <c r="M29" s="22" t="s">
        <v>7042</v>
      </c>
      <c r="N29" s="22" t="s">
        <v>6996</v>
      </c>
      <c r="O29" s="22" t="s">
        <v>6997</v>
      </c>
      <c r="P29" s="22" t="s">
        <v>251</v>
      </c>
      <c r="Q29" s="21" t="s">
        <v>6998</v>
      </c>
      <c r="R29" s="23" t="s">
        <v>4544</v>
      </c>
      <c r="S29" s="11" t="s">
        <v>7067</v>
      </c>
    </row>
    <row r="30" customFormat="false" ht="12.75" hidden="false" customHeight="false" outlineLevel="0" collapsed="false">
      <c r="B30" s="21" t="s">
        <v>7068</v>
      </c>
      <c r="C30" s="21" t="s">
        <v>2263</v>
      </c>
      <c r="D30" s="21" t="s">
        <v>791</v>
      </c>
      <c r="E30" s="21" t="s">
        <v>23</v>
      </c>
      <c r="F30" s="21" t="s">
        <v>2261</v>
      </c>
      <c r="G30" s="21" t="s">
        <v>14</v>
      </c>
      <c r="H30" s="25" t="s">
        <v>1023</v>
      </c>
      <c r="I30" s="21" t="s">
        <v>6993</v>
      </c>
      <c r="J30" s="21" t="s">
        <v>251</v>
      </c>
      <c r="K30" s="21" t="s">
        <v>6994</v>
      </c>
      <c r="M30" s="22" t="s">
        <v>7033</v>
      </c>
      <c r="N30" s="22" t="s">
        <v>6996</v>
      </c>
      <c r="O30" s="22" t="s">
        <v>6997</v>
      </c>
      <c r="P30" s="22" t="s">
        <v>251</v>
      </c>
      <c r="Q30" s="21" t="s">
        <v>6998</v>
      </c>
      <c r="R30" s="23" t="s">
        <v>2262</v>
      </c>
      <c r="S30" s="11" t="s">
        <v>7067</v>
      </c>
    </row>
    <row r="31" customFormat="false" ht="12.75" hidden="false" customHeight="false" outlineLevel="0" collapsed="false">
      <c r="B31" s="21" t="s">
        <v>7020</v>
      </c>
      <c r="C31" s="21" t="s">
        <v>2449</v>
      </c>
      <c r="D31" s="21" t="s">
        <v>2450</v>
      </c>
      <c r="E31" s="21" t="s">
        <v>23</v>
      </c>
      <c r="F31" s="21" t="s">
        <v>2447</v>
      </c>
      <c r="G31" s="21" t="s">
        <v>14</v>
      </c>
      <c r="H31" s="25" t="s">
        <v>1023</v>
      </c>
      <c r="I31" s="21" t="s">
        <v>6993</v>
      </c>
      <c r="J31" s="21" t="s">
        <v>251</v>
      </c>
      <c r="K31" s="21" t="s">
        <v>6994</v>
      </c>
      <c r="M31" s="22" t="s">
        <v>7042</v>
      </c>
      <c r="N31" s="22" t="s">
        <v>6996</v>
      </c>
      <c r="O31" s="22" t="s">
        <v>6997</v>
      </c>
      <c r="P31" s="22" t="s">
        <v>251</v>
      </c>
      <c r="Q31" s="21" t="s">
        <v>6998</v>
      </c>
      <c r="R31" s="23" t="s">
        <v>2448</v>
      </c>
      <c r="S31" s="11" t="s">
        <v>7018</v>
      </c>
    </row>
    <row r="32" customFormat="false" ht="12.75" hidden="false" customHeight="false" outlineLevel="0" collapsed="false">
      <c r="B32" s="21" t="s">
        <v>7049</v>
      </c>
      <c r="C32" s="21" t="s">
        <v>2449</v>
      </c>
      <c r="D32" s="21" t="s">
        <v>2454</v>
      </c>
      <c r="E32" s="21" t="s">
        <v>23</v>
      </c>
      <c r="F32" s="21" t="s">
        <v>2452</v>
      </c>
      <c r="G32" s="21" t="s">
        <v>14</v>
      </c>
      <c r="H32" s="15" t="s">
        <v>1023</v>
      </c>
      <c r="I32" s="21" t="s">
        <v>6993</v>
      </c>
      <c r="J32" s="21" t="s">
        <v>251</v>
      </c>
      <c r="K32" s="21" t="s">
        <v>6994</v>
      </c>
      <c r="M32" s="22" t="s">
        <v>7042</v>
      </c>
      <c r="N32" s="22" t="s">
        <v>6996</v>
      </c>
      <c r="O32" s="22" t="s">
        <v>6997</v>
      </c>
      <c r="P32" s="22" t="s">
        <v>251</v>
      </c>
      <c r="Q32" s="21" t="s">
        <v>6998</v>
      </c>
      <c r="R32" s="23" t="s">
        <v>2453</v>
      </c>
      <c r="S32" s="11" t="s">
        <v>7018</v>
      </c>
    </row>
    <row r="33" customFormat="false" ht="12.75" hidden="false" customHeight="false" outlineLevel="0" collapsed="false">
      <c r="B33" s="21" t="s">
        <v>7033</v>
      </c>
      <c r="C33" s="21" t="s">
        <v>7069</v>
      </c>
      <c r="D33" s="21" t="s">
        <v>649</v>
      </c>
      <c r="E33" s="21" t="s">
        <v>23</v>
      </c>
      <c r="F33" s="21" t="s">
        <v>7070</v>
      </c>
      <c r="G33" s="21" t="s">
        <v>14</v>
      </c>
      <c r="H33" s="15" t="s">
        <v>1023</v>
      </c>
      <c r="I33" s="21" t="s">
        <v>6993</v>
      </c>
      <c r="J33" s="21" t="s">
        <v>7071</v>
      </c>
      <c r="K33" s="21" t="s">
        <v>7072</v>
      </c>
      <c r="M33" s="22" t="s">
        <v>7058</v>
      </c>
      <c r="N33" s="22" t="s">
        <v>6996</v>
      </c>
      <c r="O33" s="22" t="s">
        <v>6997</v>
      </c>
      <c r="P33" s="22" t="s">
        <v>7071</v>
      </c>
      <c r="Q33" s="21" t="s">
        <v>6998</v>
      </c>
      <c r="R33" s="23" t="s">
        <v>7073</v>
      </c>
      <c r="S33" s="11" t="s">
        <v>7057</v>
      </c>
    </row>
    <row r="34" customFormat="false" ht="12.75" hidden="false" customHeight="false" outlineLevel="0" collapsed="false">
      <c r="B34" s="21" t="s">
        <v>7023</v>
      </c>
      <c r="C34" s="21" t="s">
        <v>5155</v>
      </c>
      <c r="D34" s="21" t="s">
        <v>375</v>
      </c>
      <c r="E34" s="21" t="s">
        <v>23</v>
      </c>
      <c r="F34" s="21" t="s">
        <v>5153</v>
      </c>
      <c r="G34" s="21" t="s">
        <v>2814</v>
      </c>
      <c r="H34" s="15" t="s">
        <v>15</v>
      </c>
      <c r="I34" s="21" t="s">
        <v>6993</v>
      </c>
      <c r="J34" s="21" t="s">
        <v>5156</v>
      </c>
      <c r="K34" s="21" t="s">
        <v>6994</v>
      </c>
      <c r="M34" s="22" t="s">
        <v>7042</v>
      </c>
      <c r="N34" s="22" t="s">
        <v>6996</v>
      </c>
      <c r="O34" s="22" t="s">
        <v>6997</v>
      </c>
      <c r="P34" s="22" t="s">
        <v>5156</v>
      </c>
      <c r="Q34" s="21" t="s">
        <v>6998</v>
      </c>
      <c r="R34" s="23" t="s">
        <v>5154</v>
      </c>
      <c r="S34" s="11" t="s">
        <v>7067</v>
      </c>
    </row>
    <row r="35" customFormat="false" ht="12.75" hidden="false" customHeight="false" outlineLevel="0" collapsed="false">
      <c r="B35" s="21" t="s">
        <v>7050</v>
      </c>
      <c r="C35" s="21" t="s">
        <v>5176</v>
      </c>
      <c r="D35" s="21" t="s">
        <v>137</v>
      </c>
      <c r="E35" s="21" t="s">
        <v>23</v>
      </c>
      <c r="F35" s="21" t="s">
        <v>5174</v>
      </c>
      <c r="G35" s="21" t="s">
        <v>2814</v>
      </c>
      <c r="H35" s="15" t="s">
        <v>15</v>
      </c>
      <c r="I35" s="21" t="s">
        <v>6993</v>
      </c>
      <c r="J35" s="21" t="s">
        <v>5156</v>
      </c>
      <c r="K35" s="21" t="s">
        <v>6994</v>
      </c>
      <c r="M35" s="22" t="s">
        <v>7051</v>
      </c>
      <c r="N35" s="22" t="s">
        <v>6996</v>
      </c>
      <c r="O35" s="22" t="s">
        <v>6997</v>
      </c>
      <c r="P35" s="22" t="s">
        <v>5156</v>
      </c>
      <c r="Q35" s="21" t="s">
        <v>6998</v>
      </c>
      <c r="R35" s="23" t="s">
        <v>5175</v>
      </c>
      <c r="S35" s="11" t="s">
        <v>7067</v>
      </c>
    </row>
    <row r="36" customFormat="false" ht="12.75" hidden="false" customHeight="false" outlineLevel="0" collapsed="false">
      <c r="B36" s="21" t="s">
        <v>7074</v>
      </c>
      <c r="C36" s="21" t="s">
        <v>4148</v>
      </c>
      <c r="D36" s="21" t="s">
        <v>4149</v>
      </c>
      <c r="E36" s="21" t="s">
        <v>23</v>
      </c>
      <c r="F36" s="21" t="s">
        <v>4146</v>
      </c>
      <c r="G36" s="21" t="s">
        <v>2814</v>
      </c>
      <c r="H36" s="15" t="s">
        <v>15</v>
      </c>
      <c r="I36" s="21" t="s">
        <v>6993</v>
      </c>
      <c r="J36" s="21" t="s">
        <v>191</v>
      </c>
      <c r="K36" s="21" t="s">
        <v>6994</v>
      </c>
      <c r="M36" s="22" t="s">
        <v>7000</v>
      </c>
      <c r="N36" s="22" t="s">
        <v>6996</v>
      </c>
      <c r="O36" s="22" t="s">
        <v>6997</v>
      </c>
      <c r="P36" s="22" t="s">
        <v>191</v>
      </c>
      <c r="Q36" s="21" t="s">
        <v>6998</v>
      </c>
      <c r="R36" s="23" t="s">
        <v>4147</v>
      </c>
      <c r="S36" s="11" t="s">
        <v>7067</v>
      </c>
    </row>
    <row r="37" customFormat="false" ht="12.75" hidden="false" customHeight="false" outlineLevel="0" collapsed="false">
      <c r="B37" s="21" t="s">
        <v>7075</v>
      </c>
      <c r="C37" s="21" t="s">
        <v>1831</v>
      </c>
      <c r="D37" s="21" t="s">
        <v>1832</v>
      </c>
      <c r="E37" s="21" t="s">
        <v>23</v>
      </c>
      <c r="F37" s="21" t="s">
        <v>1829</v>
      </c>
      <c r="G37" s="21" t="s">
        <v>14</v>
      </c>
      <c r="H37" s="25" t="s">
        <v>1023</v>
      </c>
      <c r="I37" s="21" t="s">
        <v>6993</v>
      </c>
      <c r="J37" s="21" t="s">
        <v>212</v>
      </c>
      <c r="K37" s="21" t="s">
        <v>6994</v>
      </c>
      <c r="M37" s="22" t="s">
        <v>7064</v>
      </c>
      <c r="N37" s="22" t="s">
        <v>6996</v>
      </c>
      <c r="O37" s="22" t="s">
        <v>6997</v>
      </c>
      <c r="P37" s="22" t="s">
        <v>212</v>
      </c>
      <c r="Q37" s="21" t="s">
        <v>6998</v>
      </c>
      <c r="R37" s="23" t="s">
        <v>1830</v>
      </c>
      <c r="S37" s="11" t="s">
        <v>7076</v>
      </c>
    </row>
    <row r="38" customFormat="false" ht="12.75" hidden="false" customHeight="false" outlineLevel="0" collapsed="false">
      <c r="B38" s="21" t="s">
        <v>7028</v>
      </c>
      <c r="C38" s="21" t="s">
        <v>2509</v>
      </c>
      <c r="D38" s="21" t="s">
        <v>723</v>
      </c>
      <c r="E38" s="21" t="s">
        <v>23</v>
      </c>
      <c r="F38" s="21" t="s">
        <v>2507</v>
      </c>
      <c r="G38" s="21" t="s">
        <v>14</v>
      </c>
      <c r="H38" s="15" t="s">
        <v>1023</v>
      </c>
      <c r="I38" s="21" t="s">
        <v>6993</v>
      </c>
      <c r="J38" s="21" t="s">
        <v>212</v>
      </c>
      <c r="K38" s="21" t="s">
        <v>6994</v>
      </c>
      <c r="M38" s="22" t="s">
        <v>7066</v>
      </c>
      <c r="N38" s="22" t="s">
        <v>6996</v>
      </c>
      <c r="O38" s="22" t="s">
        <v>6997</v>
      </c>
      <c r="P38" s="22" t="s">
        <v>212</v>
      </c>
      <c r="Q38" s="21" t="s">
        <v>6998</v>
      </c>
      <c r="R38" s="23" t="s">
        <v>2508</v>
      </c>
      <c r="S38" s="11" t="s">
        <v>7067</v>
      </c>
    </row>
    <row r="39" customFormat="false" ht="12.75" hidden="false" customHeight="false" outlineLevel="0" collapsed="false">
      <c r="B39" s="21" t="s">
        <v>7077</v>
      </c>
      <c r="C39" s="21" t="s">
        <v>4359</v>
      </c>
      <c r="D39" s="21" t="s">
        <v>185</v>
      </c>
      <c r="E39" s="21" t="s">
        <v>23</v>
      </c>
      <c r="F39" s="21" t="s">
        <v>4357</v>
      </c>
      <c r="G39" s="21" t="s">
        <v>2814</v>
      </c>
      <c r="H39" s="25" t="s">
        <v>15</v>
      </c>
      <c r="I39" s="21" t="s">
        <v>6993</v>
      </c>
      <c r="J39" s="21" t="s">
        <v>212</v>
      </c>
      <c r="K39" s="21" t="s">
        <v>6994</v>
      </c>
      <c r="M39" s="22" t="s">
        <v>7078</v>
      </c>
      <c r="N39" s="22" t="s">
        <v>6996</v>
      </c>
      <c r="O39" s="22" t="s">
        <v>6997</v>
      </c>
      <c r="P39" s="22" t="s">
        <v>212</v>
      </c>
      <c r="Q39" s="21" t="s">
        <v>6998</v>
      </c>
      <c r="R39" s="23" t="s">
        <v>4358</v>
      </c>
      <c r="S39" s="11" t="s">
        <v>7021</v>
      </c>
    </row>
    <row r="40" customFormat="false" ht="12.75" hidden="false" customHeight="false" outlineLevel="0" collapsed="false">
      <c r="B40" s="21" t="s">
        <v>6995</v>
      </c>
      <c r="C40" s="21" t="s">
        <v>2498</v>
      </c>
      <c r="D40" s="21" t="s">
        <v>2499</v>
      </c>
      <c r="E40" s="21" t="s">
        <v>23</v>
      </c>
      <c r="F40" s="21" t="s">
        <v>2496</v>
      </c>
      <c r="G40" s="21" t="s">
        <v>14</v>
      </c>
      <c r="H40" s="15" t="s">
        <v>1023</v>
      </c>
      <c r="I40" s="21" t="s">
        <v>6993</v>
      </c>
      <c r="J40" s="21" t="s">
        <v>212</v>
      </c>
      <c r="K40" s="21" t="s">
        <v>6994</v>
      </c>
      <c r="M40" s="22" t="s">
        <v>7033</v>
      </c>
      <c r="N40" s="22" t="s">
        <v>6996</v>
      </c>
      <c r="O40" s="22" t="s">
        <v>6997</v>
      </c>
      <c r="P40" s="22" t="s">
        <v>212</v>
      </c>
      <c r="Q40" s="21" t="s">
        <v>6998</v>
      </c>
      <c r="R40" s="23" t="s">
        <v>2497</v>
      </c>
      <c r="S40" s="11" t="s">
        <v>7021</v>
      </c>
    </row>
    <row r="41" customFormat="false" ht="12.75" hidden="false" customHeight="false" outlineLevel="0" collapsed="false">
      <c r="B41" s="21" t="s">
        <v>7000</v>
      </c>
      <c r="C41" s="21" t="s">
        <v>4371</v>
      </c>
      <c r="D41" s="21" t="s">
        <v>1247</v>
      </c>
      <c r="E41" s="21" t="s">
        <v>23</v>
      </c>
      <c r="F41" s="21" t="s">
        <v>4369</v>
      </c>
      <c r="G41" s="21" t="s">
        <v>2814</v>
      </c>
      <c r="H41" s="15" t="s">
        <v>15</v>
      </c>
      <c r="I41" s="21" t="s">
        <v>6993</v>
      </c>
      <c r="J41" s="21" t="s">
        <v>212</v>
      </c>
      <c r="K41" s="21" t="s">
        <v>6994</v>
      </c>
      <c r="M41" s="22" t="s">
        <v>7064</v>
      </c>
      <c r="N41" s="22" t="s">
        <v>6996</v>
      </c>
      <c r="O41" s="22" t="s">
        <v>6997</v>
      </c>
      <c r="P41" s="22" t="s">
        <v>212</v>
      </c>
      <c r="Q41" s="21" t="s">
        <v>6998</v>
      </c>
      <c r="R41" s="23" t="s">
        <v>4370</v>
      </c>
      <c r="S41" s="11" t="s">
        <v>7021</v>
      </c>
    </row>
    <row r="42" customFormat="false" ht="12.75" hidden="false" customHeight="false" outlineLevel="0" collapsed="false">
      <c r="B42" s="21" t="s">
        <v>7079</v>
      </c>
      <c r="C42" s="21" t="s">
        <v>7080</v>
      </c>
      <c r="D42" s="21" t="s">
        <v>7081</v>
      </c>
      <c r="E42" s="21" t="s">
        <v>23</v>
      </c>
      <c r="F42" s="21" t="s">
        <v>7082</v>
      </c>
      <c r="G42" s="21" t="s">
        <v>2814</v>
      </c>
      <c r="H42" s="15" t="s">
        <v>15</v>
      </c>
      <c r="I42" s="21" t="s">
        <v>6993</v>
      </c>
      <c r="J42" s="21" t="s">
        <v>7083</v>
      </c>
      <c r="K42" s="21" t="s">
        <v>7072</v>
      </c>
      <c r="M42" s="22" t="s">
        <v>7051</v>
      </c>
      <c r="N42" s="22" t="s">
        <v>6996</v>
      </c>
      <c r="O42" s="22" t="s">
        <v>6997</v>
      </c>
      <c r="P42" s="22" t="s">
        <v>7083</v>
      </c>
      <c r="Q42" s="21" t="s">
        <v>6998</v>
      </c>
      <c r="R42" s="23" t="s">
        <v>7084</v>
      </c>
      <c r="S42" s="11" t="s">
        <v>7067</v>
      </c>
    </row>
    <row r="43" customFormat="false" ht="12.75" hidden="false" customHeight="false" outlineLevel="0" collapsed="false">
      <c r="B43" s="21" t="s">
        <v>7085</v>
      </c>
      <c r="C43" s="21" t="s">
        <v>7086</v>
      </c>
      <c r="D43" s="21" t="s">
        <v>223</v>
      </c>
      <c r="E43" s="21" t="s">
        <v>23</v>
      </c>
      <c r="F43" s="21" t="s">
        <v>7087</v>
      </c>
      <c r="G43" s="21" t="s">
        <v>14</v>
      </c>
      <c r="H43" s="15" t="s">
        <v>1023</v>
      </c>
      <c r="I43" s="21" t="s">
        <v>6993</v>
      </c>
      <c r="J43" s="21" t="s">
        <v>7088</v>
      </c>
      <c r="K43" s="21" t="s">
        <v>7072</v>
      </c>
      <c r="M43" s="22" t="s">
        <v>7074</v>
      </c>
      <c r="N43" s="22" t="s">
        <v>6996</v>
      </c>
      <c r="O43" s="22" t="s">
        <v>6997</v>
      </c>
      <c r="P43" s="22" t="s">
        <v>7089</v>
      </c>
      <c r="Q43" s="21" t="s">
        <v>6998</v>
      </c>
      <c r="R43" s="23" t="s">
        <v>7090</v>
      </c>
      <c r="S43" s="11" t="s">
        <v>7091</v>
      </c>
    </row>
    <row r="44" customFormat="false" ht="12.75" hidden="false" customHeight="false" outlineLevel="0" collapsed="false">
      <c r="B44" s="21" t="s">
        <v>7007</v>
      </c>
      <c r="C44" s="21" t="s">
        <v>7092</v>
      </c>
      <c r="D44" s="21" t="s">
        <v>1859</v>
      </c>
      <c r="E44" s="21" t="s">
        <v>23</v>
      </c>
      <c r="F44" s="21" t="s">
        <v>7093</v>
      </c>
      <c r="G44" s="21" t="s">
        <v>14</v>
      </c>
      <c r="H44" s="15" t="s">
        <v>1023</v>
      </c>
      <c r="I44" s="21" t="s">
        <v>6993</v>
      </c>
      <c r="J44" s="21" t="s">
        <v>7088</v>
      </c>
      <c r="K44" s="21" t="s">
        <v>7072</v>
      </c>
      <c r="M44" s="22" t="s">
        <v>7068</v>
      </c>
      <c r="N44" s="22" t="s">
        <v>6996</v>
      </c>
      <c r="O44" s="22" t="s">
        <v>6997</v>
      </c>
      <c r="P44" s="22" t="s">
        <v>7089</v>
      </c>
      <c r="Q44" s="21" t="s">
        <v>6998</v>
      </c>
      <c r="R44" s="23" t="s">
        <v>7094</v>
      </c>
      <c r="S44" s="11" t="s">
        <v>7067</v>
      </c>
    </row>
    <row r="45" customFormat="false" ht="12.75" hidden="false" customHeight="false" outlineLevel="0" collapsed="false">
      <c r="B45" s="21" t="s">
        <v>7095</v>
      </c>
      <c r="C45" s="21" t="s">
        <v>7096</v>
      </c>
      <c r="D45" s="21" t="s">
        <v>929</v>
      </c>
      <c r="E45" s="21" t="s">
        <v>23</v>
      </c>
      <c r="F45" s="21" t="s">
        <v>7097</v>
      </c>
      <c r="G45" s="21" t="s">
        <v>14</v>
      </c>
      <c r="H45" s="25" t="s">
        <v>1023</v>
      </c>
      <c r="I45" s="21" t="s">
        <v>6993</v>
      </c>
      <c r="J45" s="21" t="s">
        <v>7098</v>
      </c>
      <c r="K45" s="21" t="s">
        <v>7072</v>
      </c>
      <c r="M45" s="22" t="s">
        <v>7095</v>
      </c>
      <c r="N45" s="22" t="s">
        <v>6996</v>
      </c>
      <c r="O45" s="22" t="s">
        <v>6997</v>
      </c>
      <c r="P45" s="22" t="s">
        <v>7098</v>
      </c>
      <c r="Q45" s="21" t="s">
        <v>6998</v>
      </c>
      <c r="R45" s="23" t="s">
        <v>7099</v>
      </c>
      <c r="S45" s="11" t="s">
        <v>7067</v>
      </c>
    </row>
    <row r="46" customFormat="false" ht="12.75" hidden="false" customHeight="false" outlineLevel="0" collapsed="false">
      <c r="B46" s="21" t="s">
        <v>7100</v>
      </c>
      <c r="C46" s="21" t="s">
        <v>2298</v>
      </c>
      <c r="D46" s="21" t="s">
        <v>2299</v>
      </c>
      <c r="E46" s="21" t="s">
        <v>23</v>
      </c>
      <c r="F46" s="21" t="s">
        <v>2296</v>
      </c>
      <c r="G46" s="21" t="s">
        <v>14</v>
      </c>
      <c r="H46" s="15" t="s">
        <v>1023</v>
      </c>
      <c r="I46" s="21" t="s">
        <v>6993</v>
      </c>
      <c r="J46" s="21" t="s">
        <v>703</v>
      </c>
      <c r="K46" s="21" t="s">
        <v>6994</v>
      </c>
      <c r="M46" s="22" t="s">
        <v>7042</v>
      </c>
      <c r="N46" s="22" t="s">
        <v>6996</v>
      </c>
      <c r="O46" s="22" t="s">
        <v>6997</v>
      </c>
      <c r="P46" s="22" t="s">
        <v>703</v>
      </c>
      <c r="Q46" s="21" t="s">
        <v>6998</v>
      </c>
      <c r="R46" s="23" t="s">
        <v>2297</v>
      </c>
      <c r="S46" s="11" t="s">
        <v>7091</v>
      </c>
    </row>
    <row r="47" customFormat="false" ht="12.75" hidden="false" customHeight="false" outlineLevel="0" collapsed="false">
      <c r="B47" s="21" t="s">
        <v>7014</v>
      </c>
      <c r="C47" s="21" t="s">
        <v>2640</v>
      </c>
      <c r="D47" s="21" t="s">
        <v>2641</v>
      </c>
      <c r="E47" s="21" t="s">
        <v>23</v>
      </c>
      <c r="F47" s="21" t="s">
        <v>2638</v>
      </c>
      <c r="G47" s="21" t="s">
        <v>14</v>
      </c>
      <c r="H47" s="15" t="s">
        <v>1023</v>
      </c>
      <c r="I47" s="21" t="s">
        <v>6993</v>
      </c>
      <c r="J47" s="21" t="s">
        <v>703</v>
      </c>
      <c r="K47" s="21" t="s">
        <v>6994</v>
      </c>
      <c r="M47" s="22" t="s">
        <v>7042</v>
      </c>
      <c r="N47" s="22" t="s">
        <v>6996</v>
      </c>
      <c r="O47" s="22" t="s">
        <v>6997</v>
      </c>
      <c r="P47" s="22" t="s">
        <v>703</v>
      </c>
      <c r="Q47" s="21" t="s">
        <v>6998</v>
      </c>
      <c r="R47" s="23" t="s">
        <v>2639</v>
      </c>
      <c r="S47" s="11" t="s">
        <v>7091</v>
      </c>
    </row>
    <row r="48" customFormat="false" ht="12.75" hidden="false" customHeight="false" outlineLevel="0" collapsed="false">
      <c r="B48" s="21" t="s">
        <v>7101</v>
      </c>
      <c r="C48" s="21" t="s">
        <v>2685</v>
      </c>
      <c r="D48" s="21" t="s">
        <v>2686</v>
      </c>
      <c r="E48" s="21" t="s">
        <v>23</v>
      </c>
      <c r="F48" s="21" t="s">
        <v>2683</v>
      </c>
      <c r="G48" s="21" t="s">
        <v>14</v>
      </c>
      <c r="H48" s="15" t="s">
        <v>1023</v>
      </c>
      <c r="I48" s="21" t="s">
        <v>6993</v>
      </c>
      <c r="J48" s="21" t="s">
        <v>703</v>
      </c>
      <c r="K48" s="21" t="s">
        <v>6994</v>
      </c>
      <c r="M48" s="22" t="s">
        <v>7042</v>
      </c>
      <c r="N48" s="22" t="s">
        <v>6996</v>
      </c>
      <c r="O48" s="22" t="s">
        <v>6997</v>
      </c>
      <c r="P48" s="22" t="s">
        <v>703</v>
      </c>
      <c r="Q48" s="21" t="s">
        <v>6998</v>
      </c>
      <c r="R48" s="23" t="s">
        <v>2684</v>
      </c>
      <c r="S48" s="11" t="s">
        <v>7091</v>
      </c>
    </row>
    <row r="49" customFormat="false" ht="12.75" hidden="false" customHeight="false" outlineLevel="0" collapsed="false">
      <c r="B49" s="21" t="s">
        <v>7102</v>
      </c>
      <c r="C49" s="21" t="s">
        <v>2225</v>
      </c>
      <c r="D49" s="21" t="s">
        <v>1496</v>
      </c>
      <c r="E49" s="21" t="s">
        <v>23</v>
      </c>
      <c r="F49" s="21" t="s">
        <v>2223</v>
      </c>
      <c r="G49" s="21" t="s">
        <v>14</v>
      </c>
      <c r="H49" s="15" t="s">
        <v>1023</v>
      </c>
      <c r="I49" s="21" t="s">
        <v>6993</v>
      </c>
      <c r="J49" s="21" t="s">
        <v>703</v>
      </c>
      <c r="K49" s="21" t="s">
        <v>6994</v>
      </c>
      <c r="M49" s="22" t="s">
        <v>7042</v>
      </c>
      <c r="N49" s="22" t="s">
        <v>6996</v>
      </c>
      <c r="O49" s="22" t="s">
        <v>6997</v>
      </c>
      <c r="P49" s="22" t="s">
        <v>703</v>
      </c>
      <c r="Q49" s="21" t="s">
        <v>6998</v>
      </c>
      <c r="R49" s="23" t="s">
        <v>2224</v>
      </c>
      <c r="S49" s="11" t="s">
        <v>7091</v>
      </c>
    </row>
    <row r="50" customFormat="false" ht="12.75" hidden="false" customHeight="false" outlineLevel="0" collapsed="false">
      <c r="B50" s="21" t="s">
        <v>7103</v>
      </c>
      <c r="C50" s="21" t="s">
        <v>4725</v>
      </c>
      <c r="D50" s="21" t="s">
        <v>2415</v>
      </c>
      <c r="E50" s="21" t="s">
        <v>23</v>
      </c>
      <c r="F50" s="21" t="s">
        <v>4723</v>
      </c>
      <c r="G50" s="21" t="s">
        <v>2814</v>
      </c>
      <c r="H50" s="15" t="s">
        <v>15</v>
      </c>
      <c r="I50" s="21" t="s">
        <v>6993</v>
      </c>
      <c r="J50" s="21" t="s">
        <v>703</v>
      </c>
      <c r="K50" s="21" t="s">
        <v>6994</v>
      </c>
      <c r="M50" s="22" t="s">
        <v>7020</v>
      </c>
      <c r="N50" s="22" t="s">
        <v>6996</v>
      </c>
      <c r="O50" s="22" t="s">
        <v>6997</v>
      </c>
      <c r="P50" s="22" t="s">
        <v>703</v>
      </c>
      <c r="Q50" s="21" t="s">
        <v>6998</v>
      </c>
      <c r="R50" s="23" t="s">
        <v>4724</v>
      </c>
      <c r="S50" s="11" t="s">
        <v>7018</v>
      </c>
    </row>
    <row r="51" customFormat="false" ht="12.75" hidden="false" customHeight="false" outlineLevel="0" collapsed="false">
      <c r="B51" s="21" t="s">
        <v>7104</v>
      </c>
      <c r="C51" s="21" t="s">
        <v>1750</v>
      </c>
      <c r="D51" s="21" t="s">
        <v>1688</v>
      </c>
      <c r="E51" s="21" t="s">
        <v>23</v>
      </c>
      <c r="F51" s="21" t="s">
        <v>1748</v>
      </c>
      <c r="G51" s="21" t="s">
        <v>14</v>
      </c>
      <c r="H51" s="15" t="s">
        <v>1023</v>
      </c>
      <c r="I51" s="21" t="s">
        <v>6993</v>
      </c>
      <c r="J51" s="21" t="s">
        <v>703</v>
      </c>
      <c r="K51" s="21" t="s">
        <v>6994</v>
      </c>
      <c r="M51" s="22" t="s">
        <v>7051</v>
      </c>
      <c r="N51" s="22" t="s">
        <v>6996</v>
      </c>
      <c r="O51" s="22" t="s">
        <v>6997</v>
      </c>
      <c r="P51" s="22" t="s">
        <v>703</v>
      </c>
      <c r="Q51" s="21" t="s">
        <v>6998</v>
      </c>
      <c r="R51" s="23" t="s">
        <v>1749</v>
      </c>
      <c r="S51" s="11" t="s">
        <v>7091</v>
      </c>
    </row>
    <row r="52" customFormat="false" ht="12.75" hidden="false" customHeight="false" outlineLevel="0" collapsed="false">
      <c r="B52" s="21" t="s">
        <v>7078</v>
      </c>
      <c r="C52" s="21" t="s">
        <v>2562</v>
      </c>
      <c r="D52" s="21" t="s">
        <v>2499</v>
      </c>
      <c r="E52" s="21" t="s">
        <v>23</v>
      </c>
      <c r="F52" s="21" t="s">
        <v>2560</v>
      </c>
      <c r="G52" s="21" t="s">
        <v>14</v>
      </c>
      <c r="H52" s="15" t="s">
        <v>1023</v>
      </c>
      <c r="I52" s="21" t="s">
        <v>6993</v>
      </c>
      <c r="J52" s="21" t="s">
        <v>306</v>
      </c>
      <c r="K52" s="21" t="s">
        <v>6994</v>
      </c>
      <c r="M52" s="22" t="s">
        <v>7050</v>
      </c>
      <c r="N52" s="22" t="s">
        <v>6996</v>
      </c>
      <c r="O52" s="22" t="s">
        <v>6997</v>
      </c>
      <c r="P52" s="22" t="s">
        <v>306</v>
      </c>
      <c r="Q52" s="21" t="s">
        <v>6998</v>
      </c>
      <c r="R52" s="23" t="s">
        <v>2561</v>
      </c>
      <c r="S52" s="11" t="s">
        <v>7021</v>
      </c>
    </row>
    <row r="53" customFormat="false" ht="12.75" hidden="false" customHeight="false" outlineLevel="0" collapsed="false">
      <c r="B53" s="21" t="s">
        <v>7105</v>
      </c>
      <c r="C53" s="21" t="s">
        <v>3420</v>
      </c>
      <c r="D53" s="21" t="s">
        <v>5906</v>
      </c>
      <c r="E53" s="21" t="s">
        <v>23</v>
      </c>
      <c r="F53" s="21" t="s">
        <v>7106</v>
      </c>
      <c r="G53" s="21" t="s">
        <v>2814</v>
      </c>
      <c r="H53" s="15" t="s">
        <v>126</v>
      </c>
      <c r="I53" s="21" t="s">
        <v>6993</v>
      </c>
      <c r="J53" s="21" t="s">
        <v>306</v>
      </c>
      <c r="K53" s="21" t="s">
        <v>6994</v>
      </c>
      <c r="M53" s="22" t="s">
        <v>6995</v>
      </c>
      <c r="N53" s="22" t="s">
        <v>7107</v>
      </c>
      <c r="O53" s="22" t="s">
        <v>6997</v>
      </c>
      <c r="P53" s="22" t="s">
        <v>306</v>
      </c>
      <c r="Q53" s="21" t="s">
        <v>6998</v>
      </c>
      <c r="R53" s="23" t="s">
        <v>7108</v>
      </c>
      <c r="S53" s="11" t="s">
        <v>7036</v>
      </c>
    </row>
    <row r="54" customFormat="false" ht="12.75" hidden="false" customHeight="false" outlineLevel="0" collapsed="false">
      <c r="B54" s="21" t="s">
        <v>7109</v>
      </c>
      <c r="C54" s="21" t="s">
        <v>2773</v>
      </c>
      <c r="D54" s="21" t="s">
        <v>2774</v>
      </c>
      <c r="E54" s="21" t="s">
        <v>23</v>
      </c>
      <c r="F54" s="21" t="s">
        <v>2771</v>
      </c>
      <c r="G54" s="21" t="s">
        <v>14</v>
      </c>
      <c r="H54" s="15" t="s">
        <v>1023</v>
      </c>
      <c r="I54" s="21" t="s">
        <v>6993</v>
      </c>
      <c r="J54" s="21" t="s">
        <v>306</v>
      </c>
      <c r="K54" s="21" t="s">
        <v>6994</v>
      </c>
      <c r="M54" s="22" t="s">
        <v>7074</v>
      </c>
      <c r="N54" s="22" t="s">
        <v>7110</v>
      </c>
      <c r="O54" s="22" t="s">
        <v>6997</v>
      </c>
      <c r="P54" s="22" t="s">
        <v>306</v>
      </c>
      <c r="Q54" s="21" t="s">
        <v>6998</v>
      </c>
      <c r="R54" s="23" t="s">
        <v>2772</v>
      </c>
      <c r="S54" s="11" t="s">
        <v>7036</v>
      </c>
    </row>
    <row r="55" customFormat="false" ht="12.75" hidden="false" customHeight="false" outlineLevel="0" collapsed="false">
      <c r="B55" s="21" t="s">
        <v>7111</v>
      </c>
      <c r="C55" s="21" t="s">
        <v>2694</v>
      </c>
      <c r="D55" s="21" t="s">
        <v>2695</v>
      </c>
      <c r="E55" s="21" t="s">
        <v>23</v>
      </c>
      <c r="F55" s="21" t="s">
        <v>2692</v>
      </c>
      <c r="G55" s="21" t="s">
        <v>14</v>
      </c>
      <c r="H55" s="15" t="s">
        <v>1023</v>
      </c>
      <c r="I55" s="21" t="s">
        <v>6993</v>
      </c>
      <c r="J55" s="21" t="s">
        <v>240</v>
      </c>
      <c r="K55" s="21" t="s">
        <v>6994</v>
      </c>
      <c r="M55" s="22" t="s">
        <v>7042</v>
      </c>
      <c r="N55" s="22" t="s">
        <v>6996</v>
      </c>
      <c r="O55" s="22" t="s">
        <v>6997</v>
      </c>
      <c r="P55" s="22" t="s">
        <v>240</v>
      </c>
      <c r="Q55" s="21" t="s">
        <v>6998</v>
      </c>
      <c r="R55" s="23" t="s">
        <v>2693</v>
      </c>
      <c r="S55" s="11" t="s">
        <v>7021</v>
      </c>
    </row>
    <row r="56" customFormat="false" ht="12.75" hidden="false" customHeight="false" outlineLevel="0" collapsed="false">
      <c r="B56" s="21" t="s">
        <v>7112</v>
      </c>
      <c r="C56" s="21" t="s">
        <v>1011</v>
      </c>
      <c r="D56" s="21" t="s">
        <v>1012</v>
      </c>
      <c r="E56" s="21" t="s">
        <v>16</v>
      </c>
      <c r="F56" s="21" t="s">
        <v>1009</v>
      </c>
      <c r="G56" s="21" t="s">
        <v>14</v>
      </c>
      <c r="H56" s="15" t="s">
        <v>126</v>
      </c>
      <c r="I56" s="21" t="s">
        <v>6993</v>
      </c>
      <c r="J56" s="21" t="s">
        <v>240</v>
      </c>
      <c r="K56" s="21" t="s">
        <v>6994</v>
      </c>
      <c r="M56" s="22" t="s">
        <v>7050</v>
      </c>
      <c r="N56" s="22" t="s">
        <v>6996</v>
      </c>
      <c r="O56" s="22" t="s">
        <v>6997</v>
      </c>
      <c r="P56" s="22" t="s">
        <v>240</v>
      </c>
      <c r="Q56" s="21" t="s">
        <v>6998</v>
      </c>
      <c r="R56" s="23" t="s">
        <v>1010</v>
      </c>
      <c r="S56" s="11" t="s">
        <v>7113</v>
      </c>
    </row>
    <row r="57" customFormat="false" ht="12.75" hidden="false" customHeight="false" outlineLevel="0" collapsed="false">
      <c r="B57" s="21" t="s">
        <v>7114</v>
      </c>
      <c r="C57" s="21" t="s">
        <v>6635</v>
      </c>
      <c r="D57" s="21" t="s">
        <v>1259</v>
      </c>
      <c r="E57" s="21" t="s">
        <v>23</v>
      </c>
      <c r="F57" s="21" t="s">
        <v>6633</v>
      </c>
      <c r="G57" s="21" t="s">
        <v>2814</v>
      </c>
      <c r="H57" s="15" t="s">
        <v>126</v>
      </c>
      <c r="I57" s="21" t="s">
        <v>6993</v>
      </c>
      <c r="J57" s="21" t="s">
        <v>5055</v>
      </c>
      <c r="K57" s="21" t="s">
        <v>6994</v>
      </c>
      <c r="M57" s="22" t="s">
        <v>7014</v>
      </c>
      <c r="N57" s="22" t="s">
        <v>6996</v>
      </c>
      <c r="O57" s="22" t="s">
        <v>6997</v>
      </c>
      <c r="P57" s="22" t="s">
        <v>5055</v>
      </c>
      <c r="Q57" s="21" t="s">
        <v>6998</v>
      </c>
      <c r="R57" s="23" t="s">
        <v>6634</v>
      </c>
      <c r="S57" s="11" t="s">
        <v>7113</v>
      </c>
    </row>
    <row r="58" customFormat="false" ht="12.75" hidden="false" customHeight="false" outlineLevel="0" collapsed="false">
      <c r="B58" s="21" t="s">
        <v>7115</v>
      </c>
      <c r="C58" s="21" t="s">
        <v>5054</v>
      </c>
      <c r="D58" s="21" t="s">
        <v>649</v>
      </c>
      <c r="E58" s="21" t="s">
        <v>23</v>
      </c>
      <c r="F58" s="21" t="s">
        <v>5052</v>
      </c>
      <c r="G58" s="21" t="s">
        <v>2814</v>
      </c>
      <c r="H58" s="15" t="s">
        <v>15</v>
      </c>
      <c r="I58" s="21" t="s">
        <v>6993</v>
      </c>
      <c r="J58" s="21" t="s">
        <v>5055</v>
      </c>
      <c r="K58" s="21" t="s">
        <v>6994</v>
      </c>
      <c r="M58" s="22" t="s">
        <v>7068</v>
      </c>
      <c r="N58" s="22" t="s">
        <v>6996</v>
      </c>
      <c r="O58" s="22" t="s">
        <v>6997</v>
      </c>
      <c r="P58" s="22" t="s">
        <v>5055</v>
      </c>
      <c r="Q58" s="21" t="s">
        <v>6998</v>
      </c>
      <c r="R58" s="23" t="s">
        <v>5053</v>
      </c>
      <c r="S58" s="11" t="s">
        <v>7113</v>
      </c>
    </row>
    <row r="59" customFormat="false" ht="12.75" hidden="false" customHeight="false" outlineLevel="0" collapsed="false">
      <c r="B59" s="21" t="s">
        <v>7116</v>
      </c>
      <c r="C59" s="21" t="s">
        <v>195</v>
      </c>
      <c r="D59" s="21" t="s">
        <v>1259</v>
      </c>
      <c r="E59" s="21" t="s">
        <v>23</v>
      </c>
      <c r="F59" s="21" t="s">
        <v>3340</v>
      </c>
      <c r="G59" s="21" t="s">
        <v>2814</v>
      </c>
      <c r="H59" s="15" t="s">
        <v>15</v>
      </c>
      <c r="I59" s="21" t="s">
        <v>6993</v>
      </c>
      <c r="J59" s="21" t="s">
        <v>1728</v>
      </c>
      <c r="K59" s="21" t="s">
        <v>6994</v>
      </c>
      <c r="M59" s="22" t="s">
        <v>7058</v>
      </c>
      <c r="N59" s="22" t="s">
        <v>6996</v>
      </c>
      <c r="O59" s="22" t="s">
        <v>6997</v>
      </c>
      <c r="P59" s="22" t="s">
        <v>1728</v>
      </c>
      <c r="Q59" s="21" t="s">
        <v>6998</v>
      </c>
      <c r="R59" s="23" t="s">
        <v>3341</v>
      </c>
      <c r="S59" s="11" t="s">
        <v>7091</v>
      </c>
    </row>
    <row r="60" customFormat="false" ht="12.75" hidden="false" customHeight="false" outlineLevel="0" collapsed="false">
      <c r="B60" s="21" t="s">
        <v>7117</v>
      </c>
      <c r="C60" s="21" t="s">
        <v>2372</v>
      </c>
      <c r="D60" s="21" t="s">
        <v>946</v>
      </c>
      <c r="E60" s="21" t="s">
        <v>23</v>
      </c>
      <c r="F60" s="21" t="s">
        <v>2370</v>
      </c>
      <c r="G60" s="21" t="s">
        <v>14</v>
      </c>
      <c r="H60" s="15" t="s">
        <v>1023</v>
      </c>
      <c r="I60" s="21" t="s">
        <v>6993</v>
      </c>
      <c r="J60" s="21" t="s">
        <v>1728</v>
      </c>
      <c r="K60" s="21" t="s">
        <v>6994</v>
      </c>
      <c r="M60" s="22" t="s">
        <v>7042</v>
      </c>
      <c r="N60" s="22" t="s">
        <v>6996</v>
      </c>
      <c r="O60" s="22" t="s">
        <v>6997</v>
      </c>
      <c r="P60" s="22" t="s">
        <v>1728</v>
      </c>
      <c r="Q60" s="21" t="s">
        <v>6998</v>
      </c>
      <c r="R60" s="23" t="s">
        <v>2371</v>
      </c>
      <c r="S60" s="11" t="s">
        <v>7118</v>
      </c>
    </row>
    <row r="61" customFormat="false" ht="12.75" hidden="false" customHeight="false" outlineLevel="0" collapsed="false">
      <c r="B61" s="21" t="s">
        <v>7065</v>
      </c>
      <c r="C61" s="21" t="s">
        <v>6414</v>
      </c>
      <c r="D61" s="21" t="s">
        <v>972</v>
      </c>
      <c r="E61" s="21" t="s">
        <v>23</v>
      </c>
      <c r="F61" s="21" t="s">
        <v>7119</v>
      </c>
      <c r="G61" s="21" t="s">
        <v>14</v>
      </c>
      <c r="H61" s="15" t="s">
        <v>1023</v>
      </c>
      <c r="I61" s="21" t="s">
        <v>6993</v>
      </c>
      <c r="J61" s="21" t="s">
        <v>7120</v>
      </c>
      <c r="K61" s="21" t="s">
        <v>7062</v>
      </c>
      <c r="M61" s="22" t="s">
        <v>7074</v>
      </c>
      <c r="N61" s="22" t="s">
        <v>6996</v>
      </c>
      <c r="O61" s="22" t="s">
        <v>6997</v>
      </c>
      <c r="P61" s="22" t="s">
        <v>7120</v>
      </c>
      <c r="Q61" s="21" t="s">
        <v>6998</v>
      </c>
      <c r="R61" s="23" t="s">
        <v>7121</v>
      </c>
      <c r="S61" s="11" t="s">
        <v>7091</v>
      </c>
    </row>
    <row r="62" customFormat="false" ht="12.75" hidden="false" customHeight="false" outlineLevel="0" collapsed="false">
      <c r="B62" s="21" t="s">
        <v>7122</v>
      </c>
      <c r="C62" s="21" t="s">
        <v>5585</v>
      </c>
      <c r="D62" s="21" t="s">
        <v>2641</v>
      </c>
      <c r="E62" s="21" t="s">
        <v>23</v>
      </c>
      <c r="F62" s="21" t="s">
        <v>5583</v>
      </c>
      <c r="G62" s="21" t="s">
        <v>2814</v>
      </c>
      <c r="H62" s="15" t="s">
        <v>126</v>
      </c>
      <c r="I62" s="21" t="s">
        <v>6993</v>
      </c>
      <c r="J62" s="21" t="s">
        <v>120</v>
      </c>
      <c r="K62" s="21" t="s">
        <v>6994</v>
      </c>
      <c r="M62" s="22" t="s">
        <v>7077</v>
      </c>
      <c r="N62" s="22" t="s">
        <v>6996</v>
      </c>
      <c r="O62" s="22" t="s">
        <v>6997</v>
      </c>
      <c r="P62" s="22" t="s">
        <v>120</v>
      </c>
      <c r="Q62" s="21" t="s">
        <v>6998</v>
      </c>
      <c r="R62" s="23" t="s">
        <v>5584</v>
      </c>
      <c r="S62" s="11" t="s">
        <v>7021</v>
      </c>
    </row>
    <row r="63" customFormat="false" ht="12.75" hidden="false" customHeight="false" outlineLevel="0" collapsed="false">
      <c r="B63" s="21" t="s">
        <v>7009</v>
      </c>
      <c r="C63" s="21" t="s">
        <v>2193</v>
      </c>
      <c r="D63" s="21" t="s">
        <v>2194</v>
      </c>
      <c r="E63" s="21" t="s">
        <v>23</v>
      </c>
      <c r="F63" s="21" t="s">
        <v>2191</v>
      </c>
      <c r="G63" s="21" t="s">
        <v>14</v>
      </c>
      <c r="H63" s="15" t="s">
        <v>1023</v>
      </c>
      <c r="I63" s="21" t="s">
        <v>6993</v>
      </c>
      <c r="J63" s="21" t="s">
        <v>120</v>
      </c>
      <c r="K63" s="21" t="s">
        <v>6994</v>
      </c>
      <c r="M63" s="22" t="s">
        <v>7042</v>
      </c>
      <c r="N63" s="22" t="s">
        <v>6996</v>
      </c>
      <c r="O63" s="22" t="s">
        <v>6997</v>
      </c>
      <c r="P63" s="22" t="s">
        <v>120</v>
      </c>
      <c r="Q63" s="21" t="s">
        <v>6998</v>
      </c>
      <c r="R63" s="23" t="s">
        <v>2192</v>
      </c>
      <c r="S63" s="11" t="s">
        <v>7123</v>
      </c>
    </row>
    <row r="64" customFormat="false" ht="12.75" hidden="false" customHeight="false" outlineLevel="0" collapsed="false">
      <c r="B64" s="21" t="s">
        <v>7124</v>
      </c>
      <c r="C64" s="21" t="s">
        <v>5238</v>
      </c>
      <c r="D64" s="21" t="s">
        <v>5239</v>
      </c>
      <c r="E64" s="21" t="s">
        <v>23</v>
      </c>
      <c r="F64" s="21" t="s">
        <v>5236</v>
      </c>
      <c r="G64" s="21" t="s">
        <v>2814</v>
      </c>
      <c r="H64" s="15" t="s">
        <v>15</v>
      </c>
      <c r="I64" s="21" t="s">
        <v>6993</v>
      </c>
      <c r="J64" s="21" t="s">
        <v>120</v>
      </c>
      <c r="K64" s="21" t="s">
        <v>6994</v>
      </c>
      <c r="M64" s="22" t="s">
        <v>7051</v>
      </c>
      <c r="N64" s="22" t="s">
        <v>6996</v>
      </c>
      <c r="O64" s="22" t="s">
        <v>6997</v>
      </c>
      <c r="P64" s="22" t="s">
        <v>120</v>
      </c>
      <c r="Q64" s="21" t="s">
        <v>6998</v>
      </c>
      <c r="R64" s="23" t="s">
        <v>5237</v>
      </c>
      <c r="S64" s="11" t="s">
        <v>7021</v>
      </c>
    </row>
    <row r="65" customFormat="false" ht="12.75" hidden="false" customHeight="false" outlineLevel="0" collapsed="false">
      <c r="B65" s="21" t="s">
        <v>7125</v>
      </c>
      <c r="C65" s="21" t="s">
        <v>2631</v>
      </c>
      <c r="D65" s="21" t="s">
        <v>75</v>
      </c>
      <c r="E65" s="21" t="s">
        <v>23</v>
      </c>
      <c r="F65" s="21" t="s">
        <v>2629</v>
      </c>
      <c r="G65" s="21" t="s">
        <v>14</v>
      </c>
      <c r="H65" s="15" t="s">
        <v>1023</v>
      </c>
      <c r="I65" s="21" t="s">
        <v>6993</v>
      </c>
      <c r="J65" s="21" t="s">
        <v>120</v>
      </c>
      <c r="K65" s="21" t="s">
        <v>6994</v>
      </c>
      <c r="M65" s="22" t="s">
        <v>7068</v>
      </c>
      <c r="N65" s="22" t="s">
        <v>6996</v>
      </c>
      <c r="O65" s="22" t="s">
        <v>6997</v>
      </c>
      <c r="P65" s="22" t="s">
        <v>120</v>
      </c>
      <c r="Q65" s="21" t="s">
        <v>6998</v>
      </c>
      <c r="R65" s="23" t="s">
        <v>2630</v>
      </c>
      <c r="S65" s="11" t="s">
        <v>7123</v>
      </c>
    </row>
    <row r="66" customFormat="false" ht="12.75" hidden="false" customHeight="false" outlineLevel="0" collapsed="false">
      <c r="B66" s="21" t="s">
        <v>7126</v>
      </c>
      <c r="C66" s="21" t="s">
        <v>6635</v>
      </c>
      <c r="D66" s="21" t="s">
        <v>7127</v>
      </c>
      <c r="E66" s="21" t="s">
        <v>23</v>
      </c>
      <c r="F66" s="21" t="s">
        <v>7128</v>
      </c>
      <c r="G66" s="21" t="s">
        <v>14</v>
      </c>
      <c r="H66" s="15" t="s">
        <v>1023</v>
      </c>
      <c r="I66" s="21" t="s">
        <v>6993</v>
      </c>
      <c r="J66" s="21" t="s">
        <v>7129</v>
      </c>
      <c r="K66" s="21" t="s">
        <v>7041</v>
      </c>
      <c r="M66" s="22" t="s">
        <v>7042</v>
      </c>
      <c r="N66" s="22" t="s">
        <v>6996</v>
      </c>
      <c r="O66" s="22" t="s">
        <v>6997</v>
      </c>
      <c r="P66" s="22" t="s">
        <v>7129</v>
      </c>
      <c r="Q66" s="21" t="s">
        <v>6998</v>
      </c>
      <c r="R66" s="23" t="s">
        <v>7130</v>
      </c>
      <c r="S66" s="11" t="s">
        <v>7021</v>
      </c>
    </row>
    <row r="67" customFormat="false" ht="12.75" hidden="false" customHeight="false" outlineLevel="0" collapsed="false">
      <c r="B67" s="21" t="s">
        <v>7131</v>
      </c>
      <c r="C67" s="21" t="s">
        <v>7132</v>
      </c>
      <c r="D67" s="21" t="s">
        <v>6103</v>
      </c>
      <c r="E67" s="21" t="s">
        <v>23</v>
      </c>
      <c r="F67" s="21" t="s">
        <v>7133</v>
      </c>
      <c r="G67" s="21" t="s">
        <v>2814</v>
      </c>
      <c r="H67" s="15" t="s">
        <v>15</v>
      </c>
      <c r="I67" s="21" t="s">
        <v>6993</v>
      </c>
      <c r="J67" s="21" t="s">
        <v>7134</v>
      </c>
      <c r="K67" s="21" t="s">
        <v>7072</v>
      </c>
      <c r="M67" s="22" t="s">
        <v>7105</v>
      </c>
      <c r="N67" s="22" t="s">
        <v>6996</v>
      </c>
      <c r="O67" s="22" t="s">
        <v>6997</v>
      </c>
      <c r="P67" s="22" t="s">
        <v>7134</v>
      </c>
      <c r="Q67" s="21" t="s">
        <v>6998</v>
      </c>
      <c r="R67" s="23" t="s">
        <v>7135</v>
      </c>
      <c r="S67" s="11" t="s">
        <v>7123</v>
      </c>
    </row>
    <row r="68" customFormat="false" ht="12.75" hidden="false" customHeight="false" outlineLevel="0" collapsed="false">
      <c r="B68" s="21" t="s">
        <v>7136</v>
      </c>
      <c r="C68" s="21" t="s">
        <v>7137</v>
      </c>
      <c r="D68" s="21" t="s">
        <v>924</v>
      </c>
      <c r="E68" s="21" t="s">
        <v>23</v>
      </c>
      <c r="F68" s="21" t="s">
        <v>7138</v>
      </c>
      <c r="G68" s="21" t="s">
        <v>2814</v>
      </c>
      <c r="H68" s="15" t="s">
        <v>126</v>
      </c>
      <c r="I68" s="21" t="s">
        <v>6993</v>
      </c>
      <c r="J68" s="21" t="s">
        <v>7134</v>
      </c>
      <c r="K68" s="21" t="s">
        <v>7072</v>
      </c>
      <c r="M68" s="22" t="s">
        <v>7104</v>
      </c>
      <c r="N68" s="22" t="s">
        <v>6996</v>
      </c>
      <c r="O68" s="22" t="s">
        <v>6997</v>
      </c>
      <c r="P68" s="22" t="s">
        <v>7134</v>
      </c>
      <c r="Q68" s="21" t="s">
        <v>6998</v>
      </c>
      <c r="R68" s="23" t="s">
        <v>7139</v>
      </c>
      <c r="S68" s="11" t="s">
        <v>7123</v>
      </c>
    </row>
    <row r="69" customFormat="false" ht="12.75" hidden="false" customHeight="false" outlineLevel="0" collapsed="false">
      <c r="B69" s="21" t="s">
        <v>7140</v>
      </c>
      <c r="C69" s="21" t="s">
        <v>2340</v>
      </c>
      <c r="D69" s="21" t="s">
        <v>2243</v>
      </c>
      <c r="E69" s="21" t="s">
        <v>23</v>
      </c>
      <c r="F69" s="21" t="s">
        <v>2338</v>
      </c>
      <c r="G69" s="21" t="s">
        <v>14</v>
      </c>
      <c r="H69" s="15" t="s">
        <v>1023</v>
      </c>
      <c r="I69" s="21" t="s">
        <v>6993</v>
      </c>
      <c r="J69" s="21" t="s">
        <v>2341</v>
      </c>
      <c r="K69" s="21" t="s">
        <v>6994</v>
      </c>
      <c r="M69" s="22" t="s">
        <v>7049</v>
      </c>
      <c r="N69" s="22" t="s">
        <v>6996</v>
      </c>
      <c r="O69" s="22" t="s">
        <v>6997</v>
      </c>
      <c r="P69" s="22" t="s">
        <v>2341</v>
      </c>
      <c r="Q69" s="21" t="s">
        <v>6998</v>
      </c>
      <c r="R69" s="23" t="s">
        <v>2339</v>
      </c>
      <c r="S69" s="11" t="s">
        <v>7123</v>
      </c>
    </row>
    <row r="70" customFormat="false" ht="12.75" hidden="false" customHeight="false" outlineLevel="0" collapsed="false">
      <c r="B70" s="21" t="s">
        <v>7141</v>
      </c>
      <c r="C70" s="21" t="s">
        <v>7142</v>
      </c>
      <c r="D70" s="21" t="s">
        <v>3087</v>
      </c>
      <c r="E70" s="21" t="s">
        <v>23</v>
      </c>
      <c r="F70" s="21" t="s">
        <v>7143</v>
      </c>
      <c r="G70" s="21" t="s">
        <v>14</v>
      </c>
      <c r="H70" s="15" t="s">
        <v>1023</v>
      </c>
      <c r="I70" s="21" t="s">
        <v>6993</v>
      </c>
      <c r="J70" s="21" t="s">
        <v>7144</v>
      </c>
      <c r="K70" s="21" t="s">
        <v>7072</v>
      </c>
      <c r="M70" s="22" t="s">
        <v>7042</v>
      </c>
      <c r="N70" s="22" t="s">
        <v>6996</v>
      </c>
      <c r="O70" s="22" t="s">
        <v>6997</v>
      </c>
      <c r="P70" s="22" t="s">
        <v>7144</v>
      </c>
      <c r="Q70" s="21" t="s">
        <v>6998</v>
      </c>
      <c r="R70" s="23" t="s">
        <v>7145</v>
      </c>
      <c r="S70" s="11" t="s">
        <v>7123</v>
      </c>
    </row>
    <row r="71" customFormat="false" ht="12.75" hidden="false" customHeight="false" outlineLevel="0" collapsed="false">
      <c r="B71" s="21" t="s">
        <v>7146</v>
      </c>
      <c r="C71" s="21" t="s">
        <v>7147</v>
      </c>
      <c r="D71" s="21" t="s">
        <v>229</v>
      </c>
      <c r="E71" s="21" t="s">
        <v>23</v>
      </c>
      <c r="F71" s="21" t="s">
        <v>7148</v>
      </c>
      <c r="G71" s="21" t="s">
        <v>14</v>
      </c>
      <c r="H71" s="15" t="s">
        <v>1023</v>
      </c>
      <c r="I71" s="21" t="s">
        <v>6993</v>
      </c>
      <c r="J71" s="21" t="s">
        <v>7149</v>
      </c>
      <c r="K71" s="21" t="s">
        <v>7055</v>
      </c>
      <c r="M71" s="22" t="s">
        <v>7051</v>
      </c>
      <c r="N71" s="22" t="s">
        <v>6996</v>
      </c>
      <c r="O71" s="22" t="s">
        <v>6997</v>
      </c>
      <c r="P71" s="22" t="s">
        <v>7149</v>
      </c>
      <c r="Q71" s="21" t="s">
        <v>6998</v>
      </c>
      <c r="R71" s="23" t="s">
        <v>7150</v>
      </c>
      <c r="S71" s="11" t="s">
        <v>7123</v>
      </c>
    </row>
    <row r="72" customFormat="false" ht="12.75" hidden="false" customHeight="false" outlineLevel="0" collapsed="false">
      <c r="B72" s="21" t="s">
        <v>7151</v>
      </c>
      <c r="C72" s="21" t="s">
        <v>3800</v>
      </c>
      <c r="D72" s="21" t="s">
        <v>345</v>
      </c>
      <c r="E72" s="21" t="s">
        <v>23</v>
      </c>
      <c r="F72" s="21" t="s">
        <v>3798</v>
      </c>
      <c r="G72" s="21" t="s">
        <v>14</v>
      </c>
      <c r="H72" s="15" t="s">
        <v>1023</v>
      </c>
      <c r="I72" s="21" t="s">
        <v>6993</v>
      </c>
      <c r="J72" s="21" t="s">
        <v>419</v>
      </c>
      <c r="K72" s="21" t="s">
        <v>6994</v>
      </c>
      <c r="M72" s="22" t="s">
        <v>7114</v>
      </c>
      <c r="N72" s="22" t="s">
        <v>6996</v>
      </c>
      <c r="O72" s="22" t="s">
        <v>6997</v>
      </c>
      <c r="P72" s="22" t="s">
        <v>419</v>
      </c>
      <c r="Q72" s="21" t="s">
        <v>6998</v>
      </c>
      <c r="R72" s="23" t="s">
        <v>3799</v>
      </c>
      <c r="S72" s="11" t="s">
        <v>7152</v>
      </c>
    </row>
    <row r="73" customFormat="false" ht="12.75" hidden="false" customHeight="false" outlineLevel="0" collapsed="false">
      <c r="B73" s="21" t="s">
        <v>7153</v>
      </c>
      <c r="C73" s="21" t="s">
        <v>3821</v>
      </c>
      <c r="D73" s="21" t="s">
        <v>649</v>
      </c>
      <c r="E73" s="21" t="s">
        <v>23</v>
      </c>
      <c r="F73" s="21" t="s">
        <v>3819</v>
      </c>
      <c r="G73" s="21" t="s">
        <v>2814</v>
      </c>
      <c r="H73" s="15" t="s">
        <v>15</v>
      </c>
      <c r="I73" s="21" t="s">
        <v>6993</v>
      </c>
      <c r="J73" s="21" t="s">
        <v>419</v>
      </c>
      <c r="K73" s="21" t="s">
        <v>6994</v>
      </c>
      <c r="M73" s="22" t="s">
        <v>7074</v>
      </c>
      <c r="N73" s="22" t="s">
        <v>6996</v>
      </c>
      <c r="O73" s="22" t="s">
        <v>6997</v>
      </c>
      <c r="P73" s="22" t="s">
        <v>419</v>
      </c>
      <c r="Q73" s="21" t="s">
        <v>6998</v>
      </c>
      <c r="R73" s="23" t="s">
        <v>3820</v>
      </c>
      <c r="S73" s="11" t="s">
        <v>7118</v>
      </c>
    </row>
    <row r="74" customFormat="false" ht="12.75" hidden="false" customHeight="false" outlineLevel="0" collapsed="false">
      <c r="B74" s="21" t="s">
        <v>7154</v>
      </c>
      <c r="C74" s="21" t="s">
        <v>7155</v>
      </c>
      <c r="D74" s="21" t="s">
        <v>7156</v>
      </c>
      <c r="E74" s="21" t="s">
        <v>23</v>
      </c>
      <c r="F74" s="21" t="s">
        <v>7157</v>
      </c>
      <c r="G74" s="21" t="s">
        <v>14</v>
      </c>
      <c r="H74" s="15" t="s">
        <v>1023</v>
      </c>
      <c r="I74" s="21" t="s">
        <v>6993</v>
      </c>
      <c r="J74" s="21" t="s">
        <v>7158</v>
      </c>
      <c r="K74" s="21" t="s">
        <v>7072</v>
      </c>
      <c r="M74" s="22" t="s">
        <v>7100</v>
      </c>
      <c r="N74" s="22" t="s">
        <v>6996</v>
      </c>
      <c r="O74" s="22" t="s">
        <v>6997</v>
      </c>
      <c r="P74" s="22" t="s">
        <v>7158</v>
      </c>
      <c r="Q74" s="21" t="s">
        <v>6998</v>
      </c>
      <c r="R74" s="23" t="s">
        <v>7159</v>
      </c>
      <c r="S74" s="11" t="s">
        <v>7152</v>
      </c>
    </row>
    <row r="75" customFormat="false" ht="12.75" hidden="false" customHeight="false" outlineLevel="0" collapsed="false">
      <c r="B75" s="21" t="s">
        <v>7160</v>
      </c>
      <c r="C75" s="21" t="s">
        <v>7161</v>
      </c>
      <c r="D75" s="21" t="s">
        <v>52</v>
      </c>
      <c r="E75" s="21" t="s">
        <v>23</v>
      </c>
      <c r="F75" s="21" t="s">
        <v>7162</v>
      </c>
      <c r="G75" s="21" t="s">
        <v>14</v>
      </c>
      <c r="H75" s="15" t="s">
        <v>1023</v>
      </c>
      <c r="I75" s="21" t="s">
        <v>6993</v>
      </c>
      <c r="J75" s="21" t="s">
        <v>7158</v>
      </c>
      <c r="K75" s="21" t="s">
        <v>7072</v>
      </c>
      <c r="M75" s="22" t="s">
        <v>7074</v>
      </c>
      <c r="N75" s="22" t="s">
        <v>6996</v>
      </c>
      <c r="O75" s="22" t="s">
        <v>6997</v>
      </c>
      <c r="P75" s="22" t="s">
        <v>7158</v>
      </c>
      <c r="Q75" s="21" t="s">
        <v>6998</v>
      </c>
      <c r="R75" s="23" t="s">
        <v>7163</v>
      </c>
      <c r="S75" s="11" t="s">
        <v>7152</v>
      </c>
    </row>
    <row r="76" customFormat="false" ht="12.75" hidden="false" customHeight="false" outlineLevel="0" collapsed="false">
      <c r="B76" s="21" t="s">
        <v>7164</v>
      </c>
      <c r="C76" s="21" t="s">
        <v>7165</v>
      </c>
      <c r="D76" s="21" t="s">
        <v>7166</v>
      </c>
      <c r="E76" s="21" t="s">
        <v>23</v>
      </c>
      <c r="F76" s="21" t="s">
        <v>7167</v>
      </c>
      <c r="G76" s="21" t="s">
        <v>14</v>
      </c>
      <c r="H76" s="15" t="s">
        <v>1023</v>
      </c>
      <c r="I76" s="21" t="s">
        <v>6993</v>
      </c>
      <c r="J76" s="21" t="s">
        <v>7158</v>
      </c>
      <c r="K76" s="21" t="s">
        <v>7072</v>
      </c>
      <c r="M76" s="22" t="s">
        <v>7051</v>
      </c>
      <c r="N76" s="22" t="s">
        <v>6996</v>
      </c>
      <c r="O76" s="22" t="s">
        <v>6997</v>
      </c>
      <c r="P76" s="22" t="s">
        <v>7158</v>
      </c>
      <c r="Q76" s="21" t="s">
        <v>6998</v>
      </c>
      <c r="R76" s="23" t="s">
        <v>7168</v>
      </c>
      <c r="S76" s="11" t="s">
        <v>7152</v>
      </c>
    </row>
    <row r="77" customFormat="false" ht="12.75" hidden="false" customHeight="false" outlineLevel="0" collapsed="false">
      <c r="B77" s="21" t="s">
        <v>7169</v>
      </c>
      <c r="C77" s="21" t="s">
        <v>7170</v>
      </c>
      <c r="D77" s="21" t="s">
        <v>40</v>
      </c>
      <c r="E77" s="21" t="s">
        <v>23</v>
      </c>
      <c r="F77" s="21" t="s">
        <v>7171</v>
      </c>
      <c r="G77" s="21" t="s">
        <v>14</v>
      </c>
      <c r="H77" s="15" t="s">
        <v>1023</v>
      </c>
      <c r="I77" s="21" t="s">
        <v>6993</v>
      </c>
      <c r="J77" s="21" t="s">
        <v>7158</v>
      </c>
      <c r="K77" s="21" t="s">
        <v>7072</v>
      </c>
      <c r="M77" s="22" t="s">
        <v>7000</v>
      </c>
      <c r="N77" s="22" t="s">
        <v>6996</v>
      </c>
      <c r="O77" s="22" t="s">
        <v>6997</v>
      </c>
      <c r="P77" s="22" t="s">
        <v>7158</v>
      </c>
      <c r="Q77" s="21" t="s">
        <v>6998</v>
      </c>
      <c r="R77" s="23" t="s">
        <v>7172</v>
      </c>
      <c r="S77" s="11" t="s">
        <v>7152</v>
      </c>
    </row>
    <row r="78" customFormat="false" ht="12.75" hidden="false" customHeight="false" outlineLevel="0" collapsed="false">
      <c r="B78" s="21" t="s">
        <v>7173</v>
      </c>
      <c r="C78" s="21" t="s">
        <v>7174</v>
      </c>
      <c r="D78" s="21" t="s">
        <v>92</v>
      </c>
      <c r="E78" s="21" t="s">
        <v>23</v>
      </c>
      <c r="F78" s="21" t="s">
        <v>7175</v>
      </c>
      <c r="G78" s="21" t="s">
        <v>14</v>
      </c>
      <c r="H78" s="15" t="s">
        <v>1023</v>
      </c>
      <c r="I78" s="21" t="s">
        <v>6993</v>
      </c>
      <c r="J78" s="21" t="s">
        <v>7176</v>
      </c>
      <c r="K78" s="21" t="s">
        <v>7041</v>
      </c>
      <c r="M78" s="22" t="s">
        <v>7017</v>
      </c>
      <c r="N78" s="22" t="s">
        <v>6996</v>
      </c>
      <c r="O78" s="22" t="s">
        <v>6997</v>
      </c>
      <c r="P78" s="22" t="s">
        <v>7176</v>
      </c>
      <c r="Q78" s="21" t="s">
        <v>6998</v>
      </c>
      <c r="R78" s="23" t="s">
        <v>7177</v>
      </c>
      <c r="S78" s="11" t="s">
        <v>7152</v>
      </c>
    </row>
    <row r="79" customFormat="false" ht="12.75" hidden="false" customHeight="false" outlineLevel="0" collapsed="false">
      <c r="B79" s="21" t="s">
        <v>7178</v>
      </c>
      <c r="C79" s="21" t="s">
        <v>2434</v>
      </c>
      <c r="D79" s="21" t="s">
        <v>403</v>
      </c>
      <c r="E79" s="21" t="s">
        <v>23</v>
      </c>
      <c r="F79" s="21" t="s">
        <v>2432</v>
      </c>
      <c r="G79" s="21" t="s">
        <v>14</v>
      </c>
      <c r="H79" s="15" t="s">
        <v>1023</v>
      </c>
      <c r="I79" s="21" t="s">
        <v>6993</v>
      </c>
      <c r="J79" s="21" t="s">
        <v>1447</v>
      </c>
      <c r="K79" s="21" t="s">
        <v>6994</v>
      </c>
      <c r="M79" s="22" t="s">
        <v>7075</v>
      </c>
      <c r="N79" s="22" t="s">
        <v>6996</v>
      </c>
      <c r="O79" s="22" t="s">
        <v>6997</v>
      </c>
      <c r="P79" s="22" t="s">
        <v>1447</v>
      </c>
      <c r="Q79" s="21" t="s">
        <v>6998</v>
      </c>
      <c r="R79" s="23" t="s">
        <v>2433</v>
      </c>
      <c r="S79" s="11" t="s">
        <v>7152</v>
      </c>
    </row>
    <row r="80" customFormat="false" ht="12.75" hidden="false" customHeight="false" outlineLevel="0" collapsed="false">
      <c r="B80" s="21" t="s">
        <v>7179</v>
      </c>
      <c r="C80" s="21" t="s">
        <v>4577</v>
      </c>
      <c r="D80" s="21" t="s">
        <v>7180</v>
      </c>
      <c r="E80" s="21" t="s">
        <v>23</v>
      </c>
      <c r="F80" s="21" t="s">
        <v>7181</v>
      </c>
      <c r="G80" s="21" t="s">
        <v>2814</v>
      </c>
      <c r="H80" s="15" t="s">
        <v>15</v>
      </c>
      <c r="I80" s="21" t="s">
        <v>6993</v>
      </c>
      <c r="J80" s="21" t="s">
        <v>7182</v>
      </c>
      <c r="K80" s="21" t="s">
        <v>7055</v>
      </c>
      <c r="M80" s="22" t="s">
        <v>7020</v>
      </c>
      <c r="N80" s="22" t="s">
        <v>6996</v>
      </c>
      <c r="O80" s="22" t="s">
        <v>6997</v>
      </c>
      <c r="P80" s="22" t="s">
        <v>7182</v>
      </c>
      <c r="Q80" s="21" t="s">
        <v>6998</v>
      </c>
      <c r="R80" s="23" t="s">
        <v>7183</v>
      </c>
      <c r="S80" s="11" t="s">
        <v>7152</v>
      </c>
    </row>
    <row r="81" customFormat="false" ht="12.75" hidden="false" customHeight="false" outlineLevel="0" collapsed="false">
      <c r="B81" s="21"/>
      <c r="C81" s="21"/>
      <c r="D81" s="21"/>
      <c r="E81" s="21"/>
      <c r="F81" s="21"/>
      <c r="G81" s="21"/>
      <c r="I81" s="21"/>
      <c r="J81" s="21"/>
      <c r="K81" s="21"/>
      <c r="M81" s="22"/>
      <c r="N81" s="22"/>
      <c r="O81" s="22"/>
      <c r="P81" s="22"/>
      <c r="Q81" s="21"/>
      <c r="R81" s="23"/>
    </row>
    <row r="82" customFormat="false" ht="12.75" hidden="false" customHeight="false" outlineLevel="0" collapsed="false">
      <c r="B82" s="21"/>
      <c r="C82" s="21"/>
      <c r="D82" s="21"/>
      <c r="E82" s="21"/>
      <c r="F82" s="21"/>
      <c r="G82" s="21"/>
      <c r="I82" s="21"/>
      <c r="J82" s="21"/>
      <c r="K82" s="21"/>
      <c r="M82" s="22"/>
      <c r="N82" s="22"/>
      <c r="O82" s="22"/>
      <c r="P82" s="22"/>
      <c r="Q82" s="21"/>
      <c r="R82" s="23"/>
    </row>
    <row r="83" customFormat="false" ht="12.75" hidden="false" customHeight="false" outlineLevel="0" collapsed="false">
      <c r="B83" s="21"/>
      <c r="C83" s="21"/>
      <c r="D83" s="21"/>
      <c r="E83" s="21"/>
      <c r="F83" s="21"/>
      <c r="G83" s="21"/>
      <c r="I83" s="21"/>
      <c r="J83" s="21"/>
      <c r="K83" s="21"/>
      <c r="M83" s="22"/>
      <c r="N83" s="22"/>
      <c r="O83" s="22"/>
      <c r="P83" s="22"/>
      <c r="Q83" s="21"/>
      <c r="R83" s="23"/>
    </row>
    <row r="84" customFormat="false" ht="12.75" hidden="false" customHeight="false" outlineLevel="0" collapsed="false">
      <c r="B84" s="21"/>
      <c r="C84" s="21"/>
      <c r="D84" s="21"/>
      <c r="E84" s="21"/>
      <c r="F84" s="21"/>
      <c r="G84" s="21"/>
      <c r="I84" s="21"/>
      <c r="J84" s="21"/>
      <c r="K84" s="21"/>
      <c r="M84" s="22"/>
      <c r="N84" s="22"/>
      <c r="O84" s="22"/>
      <c r="P84" s="22"/>
      <c r="Q84" s="21"/>
      <c r="R84" s="23"/>
    </row>
    <row r="85" customFormat="false" ht="12.75" hidden="false" customHeight="false" outlineLevel="0" collapsed="false">
      <c r="B85" s="21"/>
      <c r="C85" s="21"/>
      <c r="D85" s="21"/>
      <c r="E85" s="21"/>
      <c r="F85" s="21"/>
      <c r="G85" s="21"/>
      <c r="I85" s="21"/>
      <c r="J85" s="21"/>
      <c r="K85" s="21"/>
      <c r="M85" s="22"/>
      <c r="N85" s="22"/>
      <c r="O85" s="22"/>
      <c r="P85" s="22"/>
      <c r="Q85" s="21"/>
      <c r="R85" s="23"/>
    </row>
    <row r="86" customFormat="false" ht="12.75" hidden="false" customHeight="false" outlineLevel="0" collapsed="false">
      <c r="B86" s="21"/>
      <c r="C86" s="21"/>
      <c r="D86" s="21"/>
      <c r="E86" s="21"/>
      <c r="F86" s="21"/>
      <c r="G86" s="21"/>
      <c r="I86" s="21"/>
      <c r="J86" s="21"/>
      <c r="K86" s="21"/>
      <c r="M86" s="22"/>
      <c r="N86" s="22"/>
      <c r="O86" s="22"/>
      <c r="P86" s="22"/>
      <c r="Q86" s="21"/>
      <c r="R86" s="23"/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I87" s="21"/>
      <c r="J87" s="21"/>
      <c r="K87" s="21"/>
      <c r="M87" s="22"/>
      <c r="N87" s="22"/>
      <c r="O87" s="22"/>
      <c r="P87" s="22"/>
      <c r="Q87" s="21"/>
      <c r="R87" s="23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I88" s="21"/>
      <c r="J88" s="21"/>
      <c r="K88" s="21"/>
      <c r="M88" s="22"/>
      <c r="N88" s="22"/>
      <c r="O88" s="22"/>
      <c r="P88" s="22"/>
      <c r="Q88" s="21"/>
      <c r="R88" s="23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I89" s="21"/>
      <c r="J89" s="21"/>
      <c r="K89" s="21"/>
      <c r="M89" s="22"/>
      <c r="N89" s="22"/>
      <c r="O89" s="22"/>
      <c r="P89" s="22"/>
      <c r="Q89" s="21"/>
      <c r="R89" s="23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I90" s="21"/>
      <c r="J90" s="21"/>
      <c r="K90" s="21"/>
      <c r="M90" s="22"/>
      <c r="N90" s="22"/>
      <c r="O90" s="22"/>
      <c r="P90" s="22"/>
      <c r="Q90" s="21"/>
      <c r="R90" s="23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I91" s="21"/>
      <c r="J91" s="21"/>
      <c r="K91" s="21"/>
      <c r="M91" s="22"/>
      <c r="N91" s="22"/>
      <c r="O91" s="22"/>
      <c r="P91" s="22"/>
      <c r="Q91" s="21"/>
      <c r="R91" s="23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I92" s="21"/>
      <c r="J92" s="21"/>
      <c r="K92" s="21"/>
      <c r="M92" s="22"/>
      <c r="N92" s="22"/>
      <c r="O92" s="22"/>
      <c r="P92" s="22"/>
      <c r="Q92" s="21"/>
      <c r="R92" s="23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I93" s="21"/>
      <c r="J93" s="21"/>
      <c r="K93" s="21"/>
      <c r="M93" s="22"/>
      <c r="N93" s="22"/>
      <c r="O93" s="22"/>
      <c r="P93" s="22"/>
      <c r="Q93" s="21"/>
      <c r="R93" s="23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I94" s="21"/>
      <c r="J94" s="21"/>
      <c r="K94" s="21"/>
      <c r="M94" s="22"/>
      <c r="N94" s="22"/>
      <c r="O94" s="22"/>
      <c r="P94" s="22"/>
      <c r="Q94" s="21"/>
      <c r="R94" s="23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I95" s="21"/>
      <c r="J95" s="21"/>
      <c r="K95" s="21"/>
      <c r="M95" s="22"/>
      <c r="N95" s="22"/>
      <c r="O95" s="22"/>
      <c r="P95" s="22"/>
      <c r="Q95" s="21"/>
      <c r="R95" s="23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I96" s="21"/>
      <c r="J96" s="21"/>
      <c r="K96" s="21"/>
      <c r="M96" s="22"/>
      <c r="N96" s="22"/>
      <c r="O96" s="22"/>
      <c r="P96" s="22"/>
      <c r="Q96" s="21"/>
      <c r="R96" s="23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I97" s="21"/>
      <c r="J97" s="21"/>
      <c r="K97" s="21"/>
      <c r="M97" s="22"/>
      <c r="N97" s="22"/>
      <c r="O97" s="22"/>
      <c r="P97" s="22"/>
      <c r="Q97" s="21"/>
      <c r="R97" s="23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I98" s="21"/>
      <c r="J98" s="21"/>
      <c r="K98" s="21"/>
      <c r="M98" s="22"/>
      <c r="N98" s="22"/>
      <c r="O98" s="22"/>
      <c r="P98" s="22"/>
      <c r="Q98" s="21"/>
      <c r="R98" s="23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I99" s="21"/>
      <c r="J99" s="21"/>
      <c r="K99" s="21"/>
      <c r="M99" s="22"/>
      <c r="N99" s="22"/>
      <c r="O99" s="22"/>
      <c r="P99" s="22"/>
      <c r="Q99" s="21"/>
      <c r="R99" s="23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I100" s="21"/>
      <c r="J100" s="21"/>
      <c r="K100" s="21"/>
      <c r="M100" s="22"/>
      <c r="N100" s="22"/>
      <c r="O100" s="22"/>
      <c r="P100" s="22"/>
      <c r="Q100" s="21"/>
      <c r="R100" s="23"/>
    </row>
    <row r="101" customFormat="false" ht="12.75" hidden="false" customHeight="false" outlineLevel="0" collapsed="false">
      <c r="B101" s="21"/>
      <c r="C101" s="21"/>
      <c r="D101" s="21"/>
      <c r="E101" s="21"/>
      <c r="F101" s="21"/>
      <c r="G101" s="21"/>
      <c r="I101" s="21"/>
      <c r="J101" s="21"/>
      <c r="K101" s="21"/>
      <c r="M101" s="22"/>
      <c r="N101" s="22"/>
      <c r="O101" s="22"/>
      <c r="P101" s="22"/>
      <c r="Q101" s="21"/>
      <c r="R101" s="23"/>
    </row>
    <row r="102" customFormat="false" ht="12.75" hidden="false" customHeight="false" outlineLevel="0" collapsed="false">
      <c r="B102" s="21"/>
      <c r="C102" s="21"/>
      <c r="D102" s="21"/>
      <c r="E102" s="21"/>
      <c r="F102" s="21"/>
      <c r="G102" s="21"/>
      <c r="I102" s="21"/>
      <c r="J102" s="21"/>
      <c r="K102" s="21"/>
      <c r="M102" s="22"/>
      <c r="N102" s="22"/>
      <c r="O102" s="22"/>
      <c r="P102" s="22"/>
      <c r="Q102" s="21"/>
      <c r="R102" s="23"/>
    </row>
    <row r="103" customFormat="false" ht="12.75" hidden="false" customHeight="false" outlineLevel="0" collapsed="false">
      <c r="B103" s="21"/>
      <c r="C103" s="21"/>
      <c r="D103" s="21"/>
      <c r="E103" s="21"/>
      <c r="F103" s="21"/>
      <c r="G103" s="21"/>
      <c r="I103" s="21"/>
      <c r="J103" s="21"/>
      <c r="K103" s="21"/>
      <c r="M103" s="22"/>
      <c r="N103" s="22"/>
      <c r="O103" s="22"/>
      <c r="P103" s="22"/>
      <c r="Q103" s="21"/>
      <c r="R103" s="23"/>
    </row>
    <row r="104" customFormat="false" ht="12.75" hidden="false" customHeight="false" outlineLevel="0" collapsed="false">
      <c r="B104" s="21"/>
      <c r="C104" s="21"/>
      <c r="D104" s="21"/>
      <c r="E104" s="21"/>
      <c r="F104" s="21"/>
      <c r="G104" s="21"/>
      <c r="I104" s="21"/>
      <c r="J104" s="21"/>
      <c r="K104" s="21"/>
      <c r="M104" s="22"/>
      <c r="N104" s="22"/>
      <c r="O104" s="22"/>
      <c r="P104" s="22"/>
      <c r="Q104" s="21"/>
      <c r="R104" s="23"/>
    </row>
    <row r="105" customFormat="false" ht="12.75" hidden="false" customHeight="false" outlineLevel="0" collapsed="false">
      <c r="B105" s="21"/>
      <c r="C105" s="21"/>
      <c r="D105" s="21"/>
      <c r="E105" s="21"/>
      <c r="F105" s="21"/>
      <c r="G105" s="21"/>
      <c r="I105" s="21"/>
      <c r="J105" s="21"/>
      <c r="K105" s="21"/>
      <c r="M105" s="22"/>
      <c r="N105" s="22"/>
      <c r="O105" s="22"/>
      <c r="P105" s="22"/>
      <c r="Q105" s="21"/>
      <c r="R105" s="23"/>
    </row>
    <row r="106" customFormat="false" ht="12.75" hidden="false" customHeight="false" outlineLevel="0" collapsed="false">
      <c r="B106" s="21"/>
      <c r="C106" s="21"/>
      <c r="D106" s="21"/>
      <c r="E106" s="21"/>
      <c r="F106" s="21"/>
      <c r="G106" s="21"/>
      <c r="I106" s="21"/>
      <c r="J106" s="21"/>
      <c r="K106" s="21"/>
      <c r="M106" s="22"/>
      <c r="N106" s="22"/>
      <c r="O106" s="22"/>
      <c r="P106" s="22"/>
      <c r="Q106" s="21"/>
      <c r="R106" s="23"/>
    </row>
    <row r="107" customFormat="false" ht="12.75" hidden="false" customHeight="false" outlineLevel="0" collapsed="false">
      <c r="B107" s="21"/>
      <c r="C107" s="21"/>
      <c r="D107" s="21"/>
      <c r="E107" s="21"/>
      <c r="F107" s="21"/>
      <c r="G107" s="21"/>
      <c r="I107" s="21"/>
      <c r="J107" s="21"/>
      <c r="K107" s="21"/>
      <c r="M107" s="22"/>
      <c r="N107" s="22"/>
      <c r="O107" s="22"/>
      <c r="P107" s="22"/>
      <c r="Q107" s="21"/>
      <c r="R107" s="23"/>
    </row>
    <row r="108" customFormat="false" ht="12.75" hidden="false" customHeight="false" outlineLevel="0" collapsed="false">
      <c r="B108" s="21"/>
      <c r="C108" s="21"/>
      <c r="D108" s="21"/>
      <c r="E108" s="21"/>
      <c r="F108" s="21"/>
      <c r="G108" s="21"/>
      <c r="I108" s="21"/>
      <c r="J108" s="21"/>
      <c r="K108" s="21"/>
      <c r="M108" s="22"/>
      <c r="N108" s="22"/>
      <c r="O108" s="22"/>
      <c r="P108" s="22"/>
      <c r="Q108" s="21"/>
      <c r="R108" s="23"/>
    </row>
    <row r="109" customFormat="false" ht="12.75" hidden="false" customHeight="false" outlineLevel="0" collapsed="false">
      <c r="B109" s="21"/>
      <c r="C109" s="21"/>
      <c r="D109" s="21"/>
      <c r="E109" s="21"/>
      <c r="F109" s="21"/>
      <c r="G109" s="21"/>
      <c r="I109" s="21"/>
      <c r="J109" s="21"/>
      <c r="K109" s="21"/>
      <c r="M109" s="22"/>
      <c r="N109" s="22"/>
      <c r="O109" s="22"/>
      <c r="P109" s="22"/>
      <c r="Q109" s="21"/>
      <c r="R109" s="23"/>
    </row>
    <row r="110" customFormat="false" ht="12.75" hidden="false" customHeight="false" outlineLevel="0" collapsed="false">
      <c r="B110" s="21"/>
      <c r="C110" s="21"/>
      <c r="D110" s="21"/>
      <c r="E110" s="21"/>
      <c r="F110" s="21"/>
      <c r="G110" s="21"/>
      <c r="I110" s="21"/>
      <c r="J110" s="21"/>
      <c r="K110" s="21"/>
      <c r="M110" s="22"/>
      <c r="N110" s="22"/>
      <c r="O110" s="22"/>
      <c r="P110" s="22"/>
      <c r="Q110" s="21"/>
      <c r="R110" s="23"/>
    </row>
    <row r="111" customFormat="false" ht="12.75" hidden="false" customHeight="false" outlineLevel="0" collapsed="false">
      <c r="B111" s="21"/>
      <c r="C111" s="21"/>
      <c r="D111" s="21"/>
      <c r="E111" s="21"/>
      <c r="F111" s="21"/>
      <c r="G111" s="21"/>
      <c r="I111" s="21"/>
      <c r="J111" s="21"/>
      <c r="K111" s="21"/>
      <c r="M111" s="22"/>
      <c r="N111" s="22"/>
      <c r="O111" s="22"/>
      <c r="P111" s="22"/>
      <c r="Q111" s="21"/>
      <c r="R111" s="23"/>
    </row>
    <row r="112" customFormat="false" ht="12.75" hidden="false" customHeight="false" outlineLevel="0" collapsed="false">
      <c r="B112" s="21"/>
      <c r="C112" s="21"/>
      <c r="D112" s="21"/>
      <c r="E112" s="21"/>
      <c r="F112" s="21"/>
      <c r="G112" s="21"/>
      <c r="I112" s="21"/>
      <c r="J112" s="21"/>
      <c r="K112" s="21"/>
      <c r="M112" s="22"/>
      <c r="N112" s="22"/>
      <c r="O112" s="22"/>
      <c r="P112" s="22"/>
      <c r="Q112" s="21"/>
      <c r="R112" s="23"/>
    </row>
    <row r="113" customFormat="false" ht="12.75" hidden="false" customHeight="false" outlineLevel="0" collapsed="false">
      <c r="B113" s="21"/>
      <c r="C113" s="21"/>
      <c r="D113" s="21"/>
      <c r="E113" s="21"/>
      <c r="F113" s="21"/>
      <c r="G113" s="21"/>
      <c r="I113" s="21"/>
      <c r="J113" s="21"/>
      <c r="K113" s="21"/>
      <c r="M113" s="22"/>
      <c r="N113" s="22"/>
      <c r="O113" s="22"/>
      <c r="P113" s="22"/>
      <c r="Q113" s="21"/>
      <c r="R113" s="23"/>
    </row>
    <row r="114" customFormat="false" ht="12.75" hidden="false" customHeight="false" outlineLevel="0" collapsed="false">
      <c r="B114" s="21"/>
      <c r="C114" s="21"/>
      <c r="D114" s="21"/>
      <c r="E114" s="21"/>
      <c r="F114" s="21"/>
      <c r="G114" s="21"/>
      <c r="I114" s="21"/>
      <c r="J114" s="21"/>
      <c r="K114" s="21"/>
      <c r="M114" s="22"/>
      <c r="N114" s="22"/>
      <c r="O114" s="22"/>
      <c r="P114" s="22"/>
      <c r="Q114" s="21"/>
      <c r="R114" s="23"/>
    </row>
    <row r="115" customFormat="false" ht="12.75" hidden="false" customHeight="false" outlineLevel="0" collapsed="false">
      <c r="B115" s="21"/>
      <c r="C115" s="21"/>
      <c r="D115" s="21"/>
      <c r="E115" s="21"/>
      <c r="F115" s="21"/>
      <c r="G115" s="21"/>
      <c r="I115" s="21"/>
      <c r="J115" s="21"/>
      <c r="K115" s="21"/>
      <c r="M115" s="22"/>
      <c r="N115" s="22"/>
      <c r="O115" s="22"/>
      <c r="P115" s="22"/>
      <c r="Q115" s="21"/>
      <c r="R115" s="23"/>
    </row>
    <row r="116" customFormat="false" ht="12.75" hidden="false" customHeight="false" outlineLevel="0" collapsed="false">
      <c r="B116" s="21"/>
      <c r="C116" s="21"/>
      <c r="D116" s="21"/>
      <c r="E116" s="21"/>
      <c r="F116" s="21"/>
      <c r="G116" s="21"/>
      <c r="I116" s="21"/>
      <c r="J116" s="21"/>
      <c r="K116" s="21"/>
      <c r="M116" s="22"/>
      <c r="N116" s="22"/>
      <c r="O116" s="22"/>
      <c r="P116" s="22"/>
      <c r="Q116" s="21"/>
      <c r="R116" s="23"/>
    </row>
    <row r="117" customFormat="false" ht="12.75" hidden="false" customHeight="false" outlineLevel="0" collapsed="false">
      <c r="B117" s="21"/>
      <c r="C117" s="21"/>
      <c r="D117" s="21"/>
      <c r="E117" s="21"/>
      <c r="F117" s="21"/>
      <c r="G117" s="21"/>
      <c r="I117" s="21"/>
      <c r="J117" s="21"/>
      <c r="K117" s="21"/>
      <c r="M117" s="22"/>
      <c r="N117" s="22"/>
      <c r="O117" s="22"/>
      <c r="P117" s="22"/>
      <c r="Q117" s="21"/>
      <c r="R117" s="23"/>
    </row>
    <row r="118" customFormat="false" ht="12.75" hidden="false" customHeight="false" outlineLevel="0" collapsed="false">
      <c r="B118" s="21"/>
      <c r="C118" s="21"/>
      <c r="D118" s="21"/>
      <c r="E118" s="21"/>
      <c r="F118" s="21"/>
      <c r="G118" s="21"/>
      <c r="I118" s="21"/>
      <c r="J118" s="21"/>
      <c r="K118" s="21"/>
      <c r="M118" s="22"/>
      <c r="N118" s="22"/>
      <c r="O118" s="22"/>
      <c r="P118" s="22"/>
      <c r="Q118" s="21"/>
      <c r="R118" s="23"/>
    </row>
    <row r="119" customFormat="false" ht="12.75" hidden="false" customHeight="false" outlineLevel="0" collapsed="false">
      <c r="B119" s="21"/>
      <c r="C119" s="21"/>
      <c r="D119" s="21"/>
      <c r="E119" s="21"/>
      <c r="F119" s="21"/>
      <c r="G119" s="21"/>
      <c r="I119" s="21"/>
      <c r="J119" s="21"/>
      <c r="K119" s="21"/>
      <c r="M119" s="22"/>
      <c r="N119" s="22"/>
      <c r="O119" s="22"/>
      <c r="P119" s="22"/>
      <c r="Q119" s="21"/>
      <c r="R119" s="23"/>
    </row>
    <row r="120" customFormat="false" ht="12.75" hidden="false" customHeight="false" outlineLevel="0" collapsed="false">
      <c r="B120" s="21"/>
      <c r="C120" s="21"/>
      <c r="D120" s="21"/>
      <c r="E120" s="21"/>
      <c r="F120" s="21"/>
      <c r="G120" s="21"/>
      <c r="I120" s="21"/>
      <c r="J120" s="21"/>
      <c r="K120" s="21"/>
      <c r="M120" s="22"/>
      <c r="N120" s="22"/>
      <c r="O120" s="22"/>
      <c r="P120" s="22"/>
      <c r="Q120" s="21"/>
      <c r="R120" s="23"/>
    </row>
    <row r="121" customFormat="false" ht="12.75" hidden="false" customHeight="false" outlineLevel="0" collapsed="false">
      <c r="B121" s="21"/>
      <c r="C121" s="21"/>
      <c r="D121" s="21"/>
      <c r="E121" s="21"/>
      <c r="F121" s="21"/>
      <c r="G121" s="21"/>
      <c r="I121" s="21"/>
      <c r="J121" s="21"/>
      <c r="K121" s="21"/>
      <c r="M121" s="22"/>
      <c r="N121" s="22"/>
      <c r="O121" s="22"/>
      <c r="P121" s="22"/>
      <c r="Q121" s="21"/>
      <c r="R121" s="23"/>
    </row>
    <row r="122" customFormat="false" ht="12.75" hidden="false" customHeight="false" outlineLevel="0" collapsed="false">
      <c r="B122" s="21"/>
      <c r="C122" s="21"/>
      <c r="D122" s="21"/>
      <c r="E122" s="21"/>
      <c r="F122" s="21"/>
      <c r="G122" s="21"/>
      <c r="I122" s="21"/>
      <c r="J122" s="21"/>
      <c r="K122" s="21"/>
      <c r="M122" s="22"/>
      <c r="N122" s="22"/>
      <c r="O122" s="22"/>
      <c r="P122" s="22"/>
      <c r="Q122" s="21"/>
      <c r="R122" s="23"/>
    </row>
    <row r="123" customFormat="false" ht="12.75" hidden="false" customHeight="false" outlineLevel="0" collapsed="false">
      <c r="B123" s="21"/>
      <c r="C123" s="21"/>
      <c r="D123" s="21"/>
      <c r="E123" s="21"/>
      <c r="F123" s="21"/>
      <c r="G123" s="21"/>
      <c r="I123" s="21"/>
      <c r="J123" s="21"/>
      <c r="K123" s="21"/>
      <c r="M123" s="22"/>
      <c r="N123" s="22"/>
      <c r="O123" s="22"/>
      <c r="P123" s="22"/>
      <c r="Q123" s="21"/>
      <c r="R123" s="23"/>
    </row>
    <row r="124" customFormat="false" ht="12.75" hidden="false" customHeight="false" outlineLevel="0" collapsed="false">
      <c r="B124" s="21"/>
      <c r="C124" s="21"/>
      <c r="D124" s="21"/>
      <c r="E124" s="21"/>
      <c r="F124" s="21"/>
      <c r="G124" s="21"/>
      <c r="I124" s="21"/>
      <c r="J124" s="21"/>
      <c r="K124" s="21"/>
      <c r="M124" s="22"/>
      <c r="N124" s="22"/>
      <c r="O124" s="22"/>
      <c r="P124" s="22"/>
      <c r="Q124" s="21"/>
      <c r="R124" s="23"/>
    </row>
    <row r="125" customFormat="false" ht="12.75" hidden="false" customHeight="false" outlineLevel="0" collapsed="false">
      <c r="B125" s="21"/>
      <c r="C125" s="21"/>
      <c r="D125" s="21"/>
      <c r="E125" s="21"/>
      <c r="F125" s="21"/>
      <c r="G125" s="21"/>
      <c r="I125" s="21"/>
      <c r="J125" s="21"/>
      <c r="K125" s="21"/>
      <c r="M125" s="22"/>
      <c r="N125" s="22"/>
      <c r="O125" s="22"/>
      <c r="P125" s="22"/>
      <c r="Q125" s="21"/>
      <c r="R125" s="23"/>
    </row>
    <row r="126" customFormat="false" ht="12.75" hidden="false" customHeight="false" outlineLevel="0" collapsed="false">
      <c r="B126" s="21"/>
      <c r="C126" s="21"/>
      <c r="D126" s="21"/>
      <c r="E126" s="21"/>
      <c r="F126" s="21"/>
      <c r="G126" s="21"/>
      <c r="I126" s="21"/>
      <c r="J126" s="21"/>
      <c r="K126" s="21"/>
      <c r="M126" s="22"/>
      <c r="N126" s="22"/>
      <c r="O126" s="22"/>
      <c r="P126" s="22"/>
      <c r="Q126" s="21"/>
      <c r="R126" s="23"/>
    </row>
    <row r="127" customFormat="false" ht="12.75" hidden="false" customHeight="false" outlineLevel="0" collapsed="false">
      <c r="B127" s="21"/>
      <c r="C127" s="21"/>
      <c r="D127" s="21"/>
      <c r="E127" s="21"/>
      <c r="F127" s="21"/>
      <c r="G127" s="21"/>
      <c r="I127" s="21"/>
      <c r="J127" s="21"/>
      <c r="K127" s="21"/>
      <c r="M127" s="22"/>
      <c r="N127" s="22"/>
      <c r="O127" s="22"/>
      <c r="P127" s="22"/>
      <c r="Q127" s="21"/>
      <c r="R127" s="23"/>
    </row>
    <row r="128" customFormat="false" ht="12.75" hidden="false" customHeight="false" outlineLevel="0" collapsed="false">
      <c r="B128" s="21"/>
      <c r="C128" s="21"/>
      <c r="D128" s="21"/>
      <c r="E128" s="21"/>
      <c r="F128" s="21"/>
      <c r="G128" s="21"/>
      <c r="I128" s="21"/>
      <c r="J128" s="21"/>
      <c r="K128" s="21"/>
      <c r="M128" s="22"/>
      <c r="N128" s="22"/>
      <c r="O128" s="22"/>
      <c r="P128" s="22"/>
      <c r="Q128" s="21"/>
      <c r="R128" s="23"/>
    </row>
    <row r="129" customFormat="false" ht="12.75" hidden="false" customHeight="false" outlineLevel="0" collapsed="false">
      <c r="B129" s="21"/>
      <c r="C129" s="21"/>
      <c r="D129" s="21"/>
      <c r="E129" s="21"/>
      <c r="F129" s="21"/>
      <c r="G129" s="21"/>
      <c r="I129" s="21"/>
      <c r="J129" s="21"/>
      <c r="K129" s="21"/>
      <c r="M129" s="22"/>
      <c r="N129" s="22"/>
      <c r="O129" s="22"/>
      <c r="P129" s="22"/>
      <c r="Q129" s="21"/>
      <c r="R129" s="23"/>
    </row>
    <row r="130" customFormat="false" ht="12.75" hidden="false" customHeight="false" outlineLevel="0" collapsed="false">
      <c r="B130" s="21"/>
      <c r="C130" s="21"/>
      <c r="D130" s="21"/>
      <c r="E130" s="21"/>
      <c r="F130" s="21"/>
      <c r="G130" s="21"/>
      <c r="I130" s="21"/>
      <c r="J130" s="21"/>
      <c r="K130" s="21"/>
      <c r="M130" s="22"/>
      <c r="N130" s="22"/>
      <c r="O130" s="22"/>
      <c r="P130" s="22"/>
      <c r="Q130" s="21"/>
      <c r="R130" s="23"/>
    </row>
    <row r="131" customFormat="false" ht="12.75" hidden="false" customHeight="false" outlineLevel="0" collapsed="false">
      <c r="B131" s="21"/>
      <c r="C131" s="21"/>
      <c r="D131" s="21"/>
      <c r="E131" s="21"/>
      <c r="F131" s="21"/>
      <c r="G131" s="21"/>
      <c r="I131" s="21"/>
      <c r="J131" s="21"/>
      <c r="K131" s="21"/>
      <c r="M131" s="22"/>
      <c r="N131" s="22"/>
      <c r="O131" s="22"/>
      <c r="P131" s="22"/>
      <c r="Q131" s="21"/>
      <c r="R131" s="23"/>
    </row>
    <row r="132" customFormat="false" ht="12.75" hidden="false" customHeight="false" outlineLevel="0" collapsed="false">
      <c r="B132" s="21"/>
      <c r="C132" s="21"/>
      <c r="D132" s="21"/>
      <c r="E132" s="21"/>
      <c r="F132" s="21"/>
      <c r="G132" s="21"/>
      <c r="I132" s="21"/>
      <c r="J132" s="21"/>
      <c r="K132" s="21"/>
      <c r="M132" s="22"/>
      <c r="N132" s="22"/>
      <c r="O132" s="22"/>
      <c r="P132" s="22"/>
      <c r="Q132" s="21"/>
      <c r="R132" s="23"/>
    </row>
    <row r="133" customFormat="false" ht="12.75" hidden="false" customHeight="false" outlineLevel="0" collapsed="false">
      <c r="B133" s="21"/>
      <c r="C133" s="21"/>
      <c r="D133" s="21"/>
      <c r="E133" s="21"/>
      <c r="F133" s="21"/>
      <c r="G133" s="21"/>
      <c r="I133" s="21"/>
      <c r="J133" s="21"/>
      <c r="K133" s="21"/>
      <c r="M133" s="22"/>
      <c r="N133" s="22"/>
      <c r="O133" s="22"/>
      <c r="P133" s="22"/>
      <c r="Q133" s="21"/>
      <c r="R133" s="23"/>
    </row>
    <row r="134" customFormat="false" ht="12.75" hidden="false" customHeight="false" outlineLevel="0" collapsed="false">
      <c r="B134" s="21"/>
      <c r="C134" s="21"/>
      <c r="D134" s="21"/>
      <c r="E134" s="21"/>
      <c r="F134" s="21"/>
      <c r="G134" s="21"/>
      <c r="I134" s="21"/>
      <c r="J134" s="21"/>
      <c r="K134" s="21"/>
      <c r="M134" s="22"/>
      <c r="N134" s="22"/>
      <c r="O134" s="22"/>
      <c r="P134" s="22"/>
      <c r="Q134" s="21"/>
      <c r="R134" s="23"/>
    </row>
    <row r="135" customFormat="false" ht="12.75" hidden="false" customHeight="false" outlineLevel="0" collapsed="false">
      <c r="B135" s="21"/>
      <c r="C135" s="21"/>
      <c r="D135" s="21"/>
      <c r="E135" s="21"/>
      <c r="F135" s="21"/>
      <c r="G135" s="21"/>
      <c r="I135" s="21"/>
      <c r="J135" s="21"/>
      <c r="K135" s="21"/>
      <c r="M135" s="22"/>
      <c r="N135" s="22"/>
      <c r="O135" s="22"/>
      <c r="P135" s="22"/>
      <c r="Q135" s="21"/>
      <c r="R135" s="23"/>
    </row>
    <row r="136" customFormat="false" ht="12.75" hidden="false" customHeight="false" outlineLevel="0" collapsed="false">
      <c r="B136" s="21"/>
      <c r="C136" s="21"/>
      <c r="D136" s="21"/>
      <c r="E136" s="21"/>
      <c r="F136" s="21"/>
      <c r="G136" s="21"/>
      <c r="I136" s="21"/>
      <c r="J136" s="21"/>
      <c r="K136" s="21"/>
      <c r="M136" s="22"/>
      <c r="N136" s="22"/>
      <c r="O136" s="22"/>
      <c r="P136" s="22"/>
      <c r="Q136" s="21"/>
      <c r="R136" s="23"/>
    </row>
    <row r="137" customFormat="false" ht="12.75" hidden="false" customHeight="false" outlineLevel="0" collapsed="false">
      <c r="B137" s="21"/>
      <c r="C137" s="21"/>
      <c r="D137" s="21"/>
      <c r="E137" s="21"/>
      <c r="F137" s="21"/>
      <c r="G137" s="21"/>
      <c r="I137" s="21"/>
      <c r="J137" s="21"/>
      <c r="K137" s="21"/>
      <c r="M137" s="22"/>
      <c r="N137" s="22"/>
      <c r="O137" s="22"/>
      <c r="P137" s="22"/>
      <c r="Q137" s="21"/>
      <c r="R137" s="23"/>
    </row>
    <row r="138" customFormat="false" ht="12.75" hidden="false" customHeight="false" outlineLevel="0" collapsed="false">
      <c r="B138" s="21"/>
      <c r="C138" s="21"/>
      <c r="D138" s="21"/>
      <c r="E138" s="21"/>
      <c r="F138" s="21"/>
      <c r="G138" s="21"/>
      <c r="I138" s="21"/>
      <c r="J138" s="21"/>
      <c r="K138" s="21"/>
      <c r="M138" s="22"/>
      <c r="N138" s="22"/>
      <c r="O138" s="22"/>
      <c r="P138" s="22"/>
      <c r="Q138" s="21"/>
      <c r="R138" s="23"/>
    </row>
    <row r="139" customFormat="false" ht="12.75" hidden="false" customHeight="false" outlineLevel="0" collapsed="false">
      <c r="B139" s="21"/>
      <c r="C139" s="21"/>
      <c r="D139" s="21"/>
      <c r="E139" s="21"/>
      <c r="F139" s="21"/>
      <c r="G139" s="21"/>
      <c r="I139" s="21"/>
      <c r="J139" s="21"/>
      <c r="K139" s="21"/>
      <c r="M139" s="22"/>
      <c r="N139" s="22"/>
      <c r="O139" s="22"/>
      <c r="P139" s="22"/>
      <c r="Q139" s="21"/>
      <c r="R139" s="23"/>
    </row>
    <row r="140" customFormat="false" ht="12.75" hidden="false" customHeight="false" outlineLevel="0" collapsed="false">
      <c r="B140" s="21"/>
      <c r="C140" s="21"/>
      <c r="D140" s="21"/>
      <c r="E140" s="21"/>
      <c r="F140" s="21"/>
      <c r="G140" s="21"/>
      <c r="I140" s="21"/>
      <c r="J140" s="21"/>
      <c r="K140" s="21"/>
      <c r="M140" s="22"/>
      <c r="N140" s="22"/>
      <c r="O140" s="22"/>
      <c r="P140" s="22"/>
      <c r="Q140" s="21"/>
      <c r="R140" s="23"/>
    </row>
    <row r="141" customFormat="false" ht="12.75" hidden="false" customHeight="false" outlineLevel="0" collapsed="false">
      <c r="B141" s="21"/>
      <c r="C141" s="21"/>
      <c r="D141" s="21"/>
      <c r="E141" s="21"/>
      <c r="F141" s="21"/>
      <c r="G141" s="21"/>
      <c r="I141" s="21"/>
      <c r="J141" s="21"/>
      <c r="K141" s="21"/>
      <c r="M141" s="22"/>
      <c r="N141" s="22"/>
      <c r="O141" s="22"/>
      <c r="P141" s="22"/>
      <c r="Q141" s="21"/>
      <c r="R141" s="23"/>
    </row>
    <row r="142" customFormat="false" ht="12.75" hidden="false" customHeight="false" outlineLevel="0" collapsed="false">
      <c r="B142" s="21"/>
      <c r="C142" s="21"/>
      <c r="D142" s="21"/>
      <c r="E142" s="21"/>
      <c r="F142" s="21"/>
      <c r="G142" s="21"/>
      <c r="I142" s="21"/>
      <c r="J142" s="21"/>
      <c r="K142" s="21"/>
      <c r="M142" s="22"/>
      <c r="N142" s="22"/>
      <c r="O142" s="22"/>
      <c r="P142" s="22"/>
      <c r="Q142" s="21"/>
      <c r="R142" s="23"/>
    </row>
    <row r="143" customFormat="false" ht="12.75" hidden="false" customHeight="false" outlineLevel="0" collapsed="false">
      <c r="B143" s="21"/>
      <c r="C143" s="21"/>
      <c r="D143" s="21"/>
      <c r="E143" s="21"/>
      <c r="F143" s="21"/>
      <c r="G143" s="21"/>
      <c r="I143" s="21"/>
      <c r="J143" s="21"/>
      <c r="K143" s="21"/>
      <c r="M143" s="22"/>
      <c r="N143" s="22"/>
      <c r="O143" s="22"/>
      <c r="P143" s="22"/>
      <c r="Q143" s="21"/>
      <c r="R143" s="23"/>
    </row>
    <row r="144" customFormat="false" ht="12.75" hidden="false" customHeight="false" outlineLevel="0" collapsed="false">
      <c r="B144" s="21"/>
      <c r="C144" s="21"/>
      <c r="D144" s="21"/>
      <c r="E144" s="21"/>
      <c r="F144" s="21"/>
      <c r="G144" s="21"/>
      <c r="I144" s="21"/>
      <c r="J144" s="21"/>
      <c r="K144" s="21"/>
      <c r="M144" s="22"/>
      <c r="N144" s="22"/>
      <c r="O144" s="22"/>
      <c r="P144" s="22"/>
      <c r="Q144" s="21"/>
      <c r="R144" s="23"/>
    </row>
    <row r="145" customFormat="false" ht="12.75" hidden="false" customHeight="false" outlineLevel="0" collapsed="false">
      <c r="B145" s="21"/>
      <c r="C145" s="21"/>
      <c r="D145" s="21"/>
      <c r="E145" s="21"/>
      <c r="F145" s="21"/>
      <c r="G145" s="21"/>
      <c r="I145" s="21"/>
      <c r="J145" s="21"/>
      <c r="K145" s="21"/>
      <c r="M145" s="22"/>
      <c r="N145" s="22"/>
      <c r="O145" s="22"/>
      <c r="P145" s="22"/>
      <c r="Q145" s="21"/>
      <c r="R145" s="23"/>
    </row>
    <row r="146" customFormat="false" ht="12.75" hidden="false" customHeight="false" outlineLevel="0" collapsed="false">
      <c r="B146" s="21"/>
      <c r="C146" s="21"/>
      <c r="D146" s="21"/>
      <c r="E146" s="21"/>
      <c r="F146" s="21"/>
      <c r="G146" s="21"/>
      <c r="I146" s="21"/>
      <c r="J146" s="21"/>
      <c r="K146" s="21"/>
      <c r="M146" s="22"/>
      <c r="N146" s="22"/>
      <c r="O146" s="22"/>
      <c r="P146" s="22"/>
      <c r="Q146" s="21"/>
      <c r="R146" s="23"/>
    </row>
    <row r="147" customFormat="false" ht="12.75" hidden="false" customHeight="false" outlineLevel="0" collapsed="false">
      <c r="B147" s="21"/>
      <c r="C147" s="21"/>
      <c r="D147" s="21"/>
      <c r="E147" s="21"/>
      <c r="F147" s="21"/>
      <c r="G147" s="21"/>
      <c r="I147" s="21"/>
      <c r="J147" s="21"/>
      <c r="K147" s="21"/>
      <c r="M147" s="22"/>
      <c r="N147" s="22"/>
      <c r="O147" s="22"/>
      <c r="P147" s="22"/>
      <c r="Q147" s="21"/>
      <c r="R147" s="23"/>
    </row>
    <row r="148" customFormat="false" ht="12.75" hidden="false" customHeight="false" outlineLevel="0" collapsed="false">
      <c r="B148" s="21"/>
      <c r="C148" s="21"/>
      <c r="D148" s="21"/>
      <c r="E148" s="21"/>
      <c r="F148" s="21"/>
      <c r="G148" s="21"/>
      <c r="I148" s="21"/>
      <c r="J148" s="21"/>
      <c r="K148" s="21"/>
      <c r="M148" s="22"/>
      <c r="N148" s="22"/>
      <c r="O148" s="22"/>
      <c r="P148" s="22"/>
      <c r="Q148" s="21"/>
      <c r="R148" s="23"/>
    </row>
    <row r="149" customFormat="false" ht="12.75" hidden="false" customHeight="false" outlineLevel="0" collapsed="false">
      <c r="B149" s="21"/>
      <c r="C149" s="21"/>
      <c r="D149" s="21"/>
      <c r="E149" s="21"/>
      <c r="F149" s="21"/>
      <c r="G149" s="21"/>
      <c r="I149" s="21"/>
      <c r="J149" s="21"/>
      <c r="K149" s="21"/>
      <c r="M149" s="22"/>
      <c r="N149" s="22"/>
      <c r="O149" s="22"/>
      <c r="P149" s="22"/>
      <c r="Q149" s="21"/>
      <c r="R149" s="23"/>
    </row>
    <row r="150" customFormat="false" ht="12.75" hidden="false" customHeight="false" outlineLevel="0" collapsed="false">
      <c r="B150" s="21"/>
      <c r="C150" s="21"/>
      <c r="D150" s="21"/>
      <c r="E150" s="21"/>
      <c r="F150" s="21"/>
      <c r="G150" s="21"/>
      <c r="I150" s="21"/>
      <c r="J150" s="21"/>
      <c r="K150" s="21"/>
      <c r="M150" s="22"/>
      <c r="N150" s="22"/>
      <c r="O150" s="22"/>
      <c r="P150" s="22"/>
      <c r="Q150" s="21"/>
      <c r="R150" s="23"/>
    </row>
    <row r="151" customFormat="false" ht="12.75" hidden="false" customHeight="false" outlineLevel="0" collapsed="false">
      <c r="B151" s="21"/>
      <c r="C151" s="21"/>
      <c r="D151" s="21"/>
      <c r="E151" s="21"/>
      <c r="F151" s="21"/>
      <c r="G151" s="21"/>
      <c r="I151" s="21"/>
      <c r="J151" s="21"/>
      <c r="K151" s="21"/>
      <c r="M151" s="22"/>
      <c r="N151" s="22"/>
      <c r="O151" s="22"/>
      <c r="P151" s="22"/>
      <c r="Q151" s="21"/>
      <c r="R151" s="23"/>
    </row>
    <row r="152" customFormat="false" ht="12.75" hidden="false" customHeight="false" outlineLevel="0" collapsed="false">
      <c r="B152" s="21"/>
      <c r="C152" s="21"/>
      <c r="D152" s="21"/>
      <c r="E152" s="21"/>
      <c r="F152" s="21"/>
      <c r="G152" s="21"/>
      <c r="I152" s="21"/>
      <c r="J152" s="21"/>
      <c r="K152" s="21"/>
      <c r="M152" s="22"/>
      <c r="N152" s="22"/>
      <c r="O152" s="22"/>
      <c r="P152" s="22"/>
      <c r="Q152" s="21"/>
      <c r="R152" s="23"/>
    </row>
    <row r="153" customFormat="false" ht="12.75" hidden="false" customHeight="false" outlineLevel="0" collapsed="false">
      <c r="B153" s="21"/>
      <c r="C153" s="21"/>
      <c r="D153" s="21"/>
      <c r="E153" s="21"/>
      <c r="F153" s="21"/>
      <c r="G153" s="21"/>
      <c r="I153" s="21"/>
      <c r="J153" s="21"/>
      <c r="K153" s="21"/>
      <c r="M153" s="22"/>
      <c r="N153" s="22"/>
      <c r="O153" s="22"/>
      <c r="P153" s="22"/>
      <c r="Q153" s="21"/>
      <c r="R153" s="23"/>
    </row>
    <row r="154" customFormat="false" ht="12.75" hidden="false" customHeight="false" outlineLevel="0" collapsed="false">
      <c r="B154" s="21"/>
      <c r="C154" s="21"/>
      <c r="D154" s="21"/>
      <c r="E154" s="21"/>
      <c r="F154" s="21"/>
      <c r="G154" s="21"/>
      <c r="I154" s="21"/>
      <c r="J154" s="21"/>
      <c r="K154" s="21"/>
      <c r="M154" s="22"/>
      <c r="N154" s="22"/>
      <c r="O154" s="22"/>
      <c r="P154" s="22"/>
      <c r="Q154" s="21"/>
      <c r="R154" s="23"/>
    </row>
    <row r="155" customFormat="false" ht="12.75" hidden="false" customHeight="false" outlineLevel="0" collapsed="false">
      <c r="B155" s="21"/>
      <c r="C155" s="21"/>
      <c r="D155" s="21"/>
      <c r="E155" s="21"/>
      <c r="F155" s="21"/>
      <c r="G155" s="21"/>
      <c r="I155" s="21"/>
      <c r="J155" s="21"/>
      <c r="K155" s="21"/>
      <c r="M155" s="22"/>
      <c r="N155" s="22"/>
      <c r="O155" s="22"/>
      <c r="P155" s="22"/>
      <c r="Q155" s="21"/>
      <c r="R155" s="23"/>
    </row>
    <row r="156" customFormat="false" ht="12.75" hidden="false" customHeight="false" outlineLevel="0" collapsed="false">
      <c r="B156" s="21"/>
      <c r="C156" s="21"/>
      <c r="D156" s="21"/>
      <c r="E156" s="21"/>
      <c r="F156" s="21"/>
      <c r="G156" s="21"/>
      <c r="I156" s="21"/>
      <c r="J156" s="21"/>
      <c r="K156" s="21"/>
      <c r="M156" s="22"/>
      <c r="N156" s="22"/>
      <c r="O156" s="22"/>
      <c r="P156" s="22"/>
      <c r="Q156" s="21"/>
      <c r="R156" s="23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I157" s="21"/>
      <c r="J157" s="21"/>
      <c r="K157" s="21"/>
      <c r="M157" s="22"/>
      <c r="N157" s="22"/>
      <c r="O157" s="22"/>
      <c r="P157" s="22"/>
      <c r="Q157" s="21"/>
      <c r="R157" s="23"/>
    </row>
    <row r="158" customFormat="false" ht="12.75" hidden="false" customHeight="false" outlineLevel="0" collapsed="false">
      <c r="B158" s="21"/>
      <c r="C158" s="21"/>
      <c r="D158" s="21"/>
      <c r="E158" s="21"/>
      <c r="F158" s="21"/>
      <c r="G158" s="21"/>
      <c r="I158" s="21"/>
      <c r="J158" s="21"/>
      <c r="K158" s="21"/>
      <c r="M158" s="22"/>
      <c r="N158" s="22"/>
      <c r="O158" s="22"/>
      <c r="P158" s="22"/>
      <c r="Q158" s="21"/>
      <c r="R158" s="23"/>
    </row>
    <row r="159" customFormat="false" ht="12.75" hidden="false" customHeight="false" outlineLevel="0" collapsed="false">
      <c r="B159" s="21"/>
      <c r="C159" s="21"/>
      <c r="D159" s="21"/>
      <c r="E159" s="21"/>
      <c r="F159" s="21"/>
      <c r="G159" s="21"/>
      <c r="I159" s="21"/>
      <c r="J159" s="21"/>
      <c r="K159" s="21"/>
      <c r="M159" s="22"/>
      <c r="N159" s="22"/>
      <c r="O159" s="22"/>
      <c r="P159" s="22"/>
      <c r="Q159" s="21"/>
      <c r="R159" s="23"/>
    </row>
    <row r="160" customFormat="false" ht="12.75" hidden="false" customHeight="false" outlineLevel="0" collapsed="false">
      <c r="B160" s="21"/>
      <c r="C160" s="21"/>
      <c r="D160" s="21"/>
      <c r="E160" s="21"/>
      <c r="F160" s="21"/>
      <c r="G160" s="21"/>
      <c r="I160" s="21"/>
      <c r="J160" s="21"/>
      <c r="K160" s="21"/>
      <c r="M160" s="22"/>
      <c r="N160" s="22"/>
      <c r="O160" s="22"/>
      <c r="P160" s="22"/>
      <c r="Q160" s="21"/>
      <c r="R160" s="23"/>
    </row>
    <row r="161" customFormat="false" ht="12.75" hidden="false" customHeight="false" outlineLevel="0" collapsed="false">
      <c r="B161" s="21"/>
      <c r="C161" s="21"/>
      <c r="D161" s="21"/>
      <c r="E161" s="21"/>
      <c r="F161" s="21"/>
      <c r="G161" s="21"/>
      <c r="I161" s="21"/>
      <c r="J161" s="21"/>
      <c r="K161" s="21"/>
      <c r="M161" s="22"/>
      <c r="N161" s="22"/>
      <c r="O161" s="22"/>
      <c r="P161" s="22"/>
      <c r="Q161" s="21"/>
      <c r="R161" s="23"/>
    </row>
    <row r="162" customFormat="false" ht="12.75" hidden="false" customHeight="false" outlineLevel="0" collapsed="false">
      <c r="B162" s="21"/>
      <c r="C162" s="21"/>
      <c r="D162" s="21"/>
      <c r="E162" s="21"/>
      <c r="F162" s="21"/>
      <c r="G162" s="21"/>
      <c r="I162" s="21"/>
      <c r="J162" s="21"/>
      <c r="K162" s="21"/>
      <c r="M162" s="22"/>
      <c r="N162" s="22"/>
      <c r="O162" s="22"/>
      <c r="P162" s="22"/>
      <c r="Q162" s="21"/>
      <c r="R162" s="23"/>
    </row>
    <row r="163" customFormat="false" ht="12.75" hidden="false" customHeight="false" outlineLevel="0" collapsed="false">
      <c r="B163" s="21"/>
      <c r="C163" s="21"/>
      <c r="D163" s="21"/>
      <c r="E163" s="21"/>
      <c r="F163" s="21"/>
      <c r="G163" s="21"/>
      <c r="I163" s="21"/>
      <c r="J163" s="21"/>
      <c r="K163" s="21"/>
      <c r="M163" s="22"/>
      <c r="N163" s="22"/>
      <c r="O163" s="22"/>
      <c r="P163" s="22"/>
      <c r="Q163" s="21"/>
      <c r="R163" s="23"/>
    </row>
    <row r="164" customFormat="false" ht="12.75" hidden="false" customHeight="false" outlineLevel="0" collapsed="false">
      <c r="B164" s="21"/>
      <c r="C164" s="21"/>
      <c r="D164" s="21"/>
      <c r="E164" s="21"/>
      <c r="F164" s="21"/>
      <c r="G164" s="21"/>
      <c r="I164" s="21"/>
      <c r="J164" s="21"/>
      <c r="K164" s="21"/>
      <c r="M164" s="22"/>
      <c r="N164" s="22"/>
      <c r="O164" s="22"/>
      <c r="P164" s="22"/>
      <c r="Q164" s="21"/>
      <c r="R164" s="23"/>
    </row>
    <row r="165" customFormat="false" ht="12.75" hidden="false" customHeight="false" outlineLevel="0" collapsed="false">
      <c r="B165" s="21"/>
      <c r="C165" s="21"/>
      <c r="D165" s="21"/>
      <c r="E165" s="21"/>
      <c r="F165" s="21"/>
      <c r="G165" s="21"/>
      <c r="I165" s="21"/>
      <c r="J165" s="21"/>
      <c r="K165" s="21"/>
      <c r="M165" s="22"/>
      <c r="N165" s="22"/>
      <c r="O165" s="22"/>
      <c r="P165" s="22"/>
      <c r="Q165" s="21"/>
      <c r="R165" s="23"/>
    </row>
    <row r="166" customFormat="false" ht="12.75" hidden="false" customHeight="false" outlineLevel="0" collapsed="false">
      <c r="B166" s="21"/>
      <c r="C166" s="21"/>
      <c r="D166" s="21"/>
      <c r="E166" s="21"/>
      <c r="F166" s="21"/>
      <c r="G166" s="21"/>
      <c r="I166" s="21"/>
      <c r="J166" s="21"/>
      <c r="K166" s="21"/>
      <c r="M166" s="22"/>
      <c r="N166" s="22"/>
      <c r="O166" s="22"/>
      <c r="P166" s="22"/>
      <c r="Q166" s="21"/>
      <c r="R166" s="23"/>
    </row>
    <row r="167" customFormat="false" ht="12.75" hidden="false" customHeight="false" outlineLevel="0" collapsed="false">
      <c r="B167" s="21"/>
      <c r="C167" s="21"/>
      <c r="D167" s="21"/>
      <c r="E167" s="21"/>
      <c r="F167" s="21"/>
      <c r="G167" s="21"/>
      <c r="I167" s="21"/>
      <c r="J167" s="21"/>
      <c r="K167" s="21"/>
      <c r="M167" s="22"/>
      <c r="N167" s="22"/>
      <c r="O167" s="22"/>
      <c r="P167" s="22"/>
      <c r="Q167" s="21"/>
      <c r="R167" s="23"/>
    </row>
    <row r="168" customFormat="false" ht="12.75" hidden="false" customHeight="false" outlineLevel="0" collapsed="false">
      <c r="B168" s="21"/>
      <c r="C168" s="21"/>
      <c r="D168" s="21"/>
      <c r="E168" s="21"/>
      <c r="F168" s="21"/>
      <c r="G168" s="21"/>
      <c r="I168" s="21"/>
      <c r="J168" s="21"/>
      <c r="K168" s="21"/>
      <c r="M168" s="22"/>
      <c r="N168" s="22"/>
      <c r="O168" s="22"/>
      <c r="P168" s="22"/>
      <c r="Q168" s="21"/>
      <c r="R168" s="23"/>
    </row>
    <row r="169" customFormat="false" ht="12.75" hidden="false" customHeight="false" outlineLevel="0" collapsed="false">
      <c r="B169" s="21"/>
      <c r="C169" s="21"/>
      <c r="D169" s="21"/>
      <c r="E169" s="21"/>
      <c r="F169" s="21"/>
      <c r="G169" s="21"/>
      <c r="I169" s="21"/>
      <c r="J169" s="21"/>
      <c r="K169" s="21"/>
      <c r="M169" s="22"/>
      <c r="N169" s="22"/>
      <c r="O169" s="22"/>
      <c r="P169" s="22"/>
      <c r="Q169" s="21"/>
      <c r="R169" s="23"/>
    </row>
    <row r="170" customFormat="false" ht="12.75" hidden="false" customHeight="false" outlineLevel="0" collapsed="false">
      <c r="B170" s="21"/>
      <c r="C170" s="21"/>
      <c r="D170" s="21"/>
      <c r="E170" s="21"/>
      <c r="F170" s="21"/>
      <c r="G170" s="21"/>
      <c r="I170" s="21"/>
      <c r="J170" s="21"/>
      <c r="K170" s="21"/>
      <c r="M170" s="22"/>
      <c r="N170" s="22"/>
      <c r="O170" s="22"/>
      <c r="P170" s="22"/>
      <c r="Q170" s="21"/>
      <c r="R170" s="23"/>
    </row>
    <row r="171" customFormat="false" ht="12.75" hidden="false" customHeight="false" outlineLevel="0" collapsed="false">
      <c r="B171" s="21"/>
      <c r="C171" s="21"/>
      <c r="D171" s="21"/>
      <c r="E171" s="21"/>
      <c r="F171" s="21"/>
      <c r="G171" s="21"/>
      <c r="I171" s="21"/>
      <c r="J171" s="21"/>
      <c r="K171" s="21"/>
      <c r="M171" s="22"/>
      <c r="N171" s="22"/>
      <c r="O171" s="22"/>
      <c r="P171" s="22"/>
      <c r="Q171" s="21"/>
      <c r="R171" s="23"/>
    </row>
    <row r="172" customFormat="false" ht="12.75" hidden="false" customHeight="false" outlineLevel="0" collapsed="false">
      <c r="B172" s="21"/>
      <c r="C172" s="21"/>
      <c r="D172" s="21"/>
      <c r="E172" s="21"/>
      <c r="F172" s="21"/>
      <c r="G172" s="21"/>
      <c r="I172" s="21"/>
      <c r="J172" s="21"/>
      <c r="K172" s="21"/>
      <c r="M172" s="22"/>
      <c r="N172" s="22"/>
      <c r="O172" s="22"/>
      <c r="P172" s="22"/>
      <c r="Q172" s="21"/>
      <c r="R172" s="23"/>
    </row>
    <row r="173" customFormat="false" ht="12.75" hidden="false" customHeight="false" outlineLevel="0" collapsed="false">
      <c r="B173" s="21"/>
      <c r="C173" s="21"/>
      <c r="D173" s="21"/>
      <c r="E173" s="21"/>
      <c r="F173" s="21"/>
      <c r="G173" s="21"/>
      <c r="I173" s="21"/>
      <c r="J173" s="21"/>
      <c r="K173" s="21"/>
      <c r="M173" s="22"/>
      <c r="N173" s="22"/>
      <c r="O173" s="22"/>
      <c r="P173" s="22"/>
      <c r="Q173" s="21"/>
      <c r="R173" s="23"/>
    </row>
    <row r="174" customFormat="false" ht="12.75" hidden="false" customHeight="false" outlineLevel="0" collapsed="false">
      <c r="B174" s="21"/>
      <c r="C174" s="21"/>
      <c r="D174" s="21"/>
      <c r="E174" s="21"/>
      <c r="F174" s="21"/>
      <c r="G174" s="21"/>
      <c r="I174" s="21"/>
      <c r="J174" s="21"/>
      <c r="K174" s="21"/>
      <c r="M174" s="22"/>
      <c r="N174" s="22"/>
      <c r="O174" s="22"/>
      <c r="P174" s="22"/>
      <c r="Q174" s="21"/>
      <c r="R174" s="23"/>
    </row>
    <row r="175" customFormat="false" ht="12.75" hidden="false" customHeight="false" outlineLevel="0" collapsed="false">
      <c r="B175" s="21"/>
      <c r="C175" s="21"/>
      <c r="D175" s="21"/>
      <c r="E175" s="21"/>
      <c r="F175" s="21"/>
      <c r="G175" s="21"/>
      <c r="I175" s="21"/>
      <c r="J175" s="21"/>
      <c r="K175" s="21"/>
      <c r="M175" s="22"/>
      <c r="N175" s="22"/>
      <c r="O175" s="22"/>
      <c r="P175" s="22"/>
      <c r="Q175" s="21"/>
      <c r="R175" s="23"/>
    </row>
    <row r="176" customFormat="false" ht="12.75" hidden="false" customHeight="false" outlineLevel="0" collapsed="false">
      <c r="B176" s="21"/>
      <c r="C176" s="21"/>
      <c r="D176" s="21"/>
      <c r="E176" s="21"/>
      <c r="F176" s="21"/>
      <c r="G176" s="21"/>
      <c r="I176" s="21"/>
      <c r="J176" s="21"/>
      <c r="K176" s="21"/>
      <c r="M176" s="22"/>
      <c r="N176" s="22"/>
      <c r="O176" s="22"/>
      <c r="P176" s="22"/>
      <c r="Q176" s="21"/>
      <c r="R176" s="23"/>
    </row>
    <row r="177" customFormat="false" ht="12.75" hidden="false" customHeight="false" outlineLevel="0" collapsed="false">
      <c r="B177" s="21"/>
      <c r="C177" s="21"/>
      <c r="D177" s="21"/>
      <c r="E177" s="21"/>
      <c r="F177" s="21"/>
      <c r="G177" s="21"/>
      <c r="I177" s="21"/>
      <c r="J177" s="21"/>
      <c r="K177" s="21"/>
      <c r="M177" s="22"/>
      <c r="N177" s="22"/>
      <c r="O177" s="22"/>
      <c r="P177" s="22"/>
      <c r="Q177" s="21"/>
      <c r="R177" s="23"/>
    </row>
    <row r="178" customFormat="false" ht="12.75" hidden="false" customHeight="false" outlineLevel="0" collapsed="false">
      <c r="B178" s="21"/>
      <c r="C178" s="21"/>
      <c r="D178" s="21"/>
      <c r="E178" s="21"/>
      <c r="F178" s="21"/>
      <c r="G178" s="21"/>
      <c r="I178" s="21"/>
      <c r="J178" s="21"/>
      <c r="K178" s="21"/>
      <c r="M178" s="22"/>
      <c r="N178" s="22"/>
      <c r="O178" s="22"/>
      <c r="P178" s="22"/>
      <c r="Q178" s="21"/>
      <c r="R178" s="23"/>
    </row>
    <row r="179" customFormat="false" ht="12.75" hidden="false" customHeight="false" outlineLevel="0" collapsed="false">
      <c r="B179" s="21"/>
      <c r="C179" s="21"/>
      <c r="D179" s="21"/>
      <c r="E179" s="21"/>
      <c r="F179" s="21"/>
      <c r="G179" s="21"/>
      <c r="I179" s="21"/>
      <c r="J179" s="21"/>
      <c r="K179" s="21"/>
      <c r="M179" s="22"/>
      <c r="N179" s="22"/>
      <c r="O179" s="22"/>
      <c r="P179" s="22"/>
      <c r="Q179" s="21"/>
      <c r="R179" s="23"/>
    </row>
    <row r="180" customFormat="false" ht="12.75" hidden="false" customHeight="false" outlineLevel="0" collapsed="false">
      <c r="B180" s="21"/>
      <c r="C180" s="21"/>
      <c r="D180" s="21"/>
      <c r="E180" s="21"/>
      <c r="F180" s="21"/>
      <c r="G180" s="21"/>
      <c r="I180" s="21"/>
      <c r="J180" s="21"/>
      <c r="K180" s="21"/>
      <c r="M180" s="22"/>
      <c r="N180" s="22"/>
      <c r="O180" s="22"/>
      <c r="P180" s="22"/>
      <c r="Q180" s="21"/>
      <c r="R180" s="23"/>
    </row>
    <row r="181" customFormat="false" ht="12.75" hidden="false" customHeight="false" outlineLevel="0" collapsed="false">
      <c r="B181" s="21"/>
      <c r="C181" s="21"/>
      <c r="D181" s="21"/>
      <c r="E181" s="21"/>
      <c r="F181" s="21"/>
      <c r="G181" s="21"/>
      <c r="I181" s="21"/>
      <c r="J181" s="21"/>
      <c r="K181" s="21"/>
      <c r="M181" s="22"/>
      <c r="N181" s="22"/>
      <c r="O181" s="22"/>
      <c r="P181" s="22"/>
      <c r="Q181" s="21"/>
      <c r="R181" s="23"/>
    </row>
    <row r="182" customFormat="false" ht="12.75" hidden="false" customHeight="false" outlineLevel="0" collapsed="false">
      <c r="B182" s="21"/>
      <c r="C182" s="21"/>
      <c r="D182" s="21"/>
      <c r="E182" s="21"/>
      <c r="F182" s="21"/>
      <c r="G182" s="21"/>
      <c r="I182" s="21"/>
      <c r="J182" s="21"/>
      <c r="K182" s="21"/>
      <c r="M182" s="22"/>
      <c r="N182" s="22"/>
      <c r="O182" s="22"/>
      <c r="P182" s="22"/>
      <c r="Q182" s="21"/>
      <c r="R182" s="23"/>
    </row>
    <row r="183" customFormat="false" ht="12.75" hidden="false" customHeight="false" outlineLevel="0" collapsed="false">
      <c r="B183" s="21"/>
      <c r="C183" s="21"/>
      <c r="D183" s="21"/>
      <c r="E183" s="21"/>
      <c r="F183" s="21"/>
      <c r="G183" s="21"/>
      <c r="I183" s="21"/>
      <c r="J183" s="21"/>
      <c r="K183" s="21"/>
      <c r="M183" s="22"/>
      <c r="N183" s="22"/>
      <c r="O183" s="22"/>
      <c r="P183" s="22"/>
      <c r="Q183" s="21"/>
      <c r="R183" s="23"/>
    </row>
    <row r="184" customFormat="false" ht="12.75" hidden="false" customHeight="false" outlineLevel="0" collapsed="false">
      <c r="B184" s="21"/>
      <c r="C184" s="21"/>
      <c r="D184" s="21"/>
      <c r="E184" s="21"/>
      <c r="F184" s="21"/>
      <c r="G184" s="21"/>
      <c r="I184" s="21"/>
      <c r="J184" s="21"/>
      <c r="K184" s="21"/>
      <c r="M184" s="22"/>
      <c r="N184" s="22"/>
      <c r="O184" s="22"/>
      <c r="P184" s="22"/>
      <c r="Q184" s="21"/>
      <c r="R184" s="23"/>
    </row>
    <row r="185" customFormat="false" ht="12.75" hidden="false" customHeight="false" outlineLevel="0" collapsed="false">
      <c r="B185" s="21"/>
      <c r="C185" s="21"/>
      <c r="D185" s="21"/>
      <c r="E185" s="21"/>
      <c r="F185" s="21"/>
      <c r="G185" s="21"/>
      <c r="I185" s="21"/>
      <c r="J185" s="21"/>
      <c r="K185" s="21"/>
      <c r="M185" s="22"/>
      <c r="N185" s="22"/>
      <c r="O185" s="22"/>
      <c r="P185" s="22"/>
      <c r="Q185" s="21"/>
      <c r="R185" s="23"/>
    </row>
    <row r="186" customFormat="false" ht="12.75" hidden="false" customHeight="false" outlineLevel="0" collapsed="false">
      <c r="B186" s="21"/>
      <c r="C186" s="21"/>
      <c r="D186" s="21"/>
      <c r="E186" s="21"/>
      <c r="F186" s="21"/>
      <c r="G186" s="21"/>
      <c r="I186" s="21"/>
      <c r="J186" s="21"/>
      <c r="K186" s="21"/>
      <c r="M186" s="22"/>
      <c r="N186" s="22"/>
      <c r="O186" s="22"/>
      <c r="P186" s="22"/>
      <c r="Q186" s="21"/>
      <c r="R186" s="23"/>
    </row>
    <row r="187" customFormat="false" ht="12.75" hidden="false" customHeight="false" outlineLevel="0" collapsed="false">
      <c r="B187" s="21"/>
      <c r="C187" s="21"/>
      <c r="D187" s="21"/>
      <c r="E187" s="21"/>
      <c r="F187" s="21"/>
      <c r="G187" s="21"/>
      <c r="I187" s="21"/>
      <c r="J187" s="21"/>
      <c r="K187" s="21"/>
      <c r="M187" s="22"/>
      <c r="N187" s="22"/>
      <c r="O187" s="22"/>
      <c r="P187" s="22"/>
      <c r="Q187" s="21"/>
      <c r="R187" s="23"/>
    </row>
    <row r="188" customFormat="false" ht="12.75" hidden="false" customHeight="false" outlineLevel="0" collapsed="false">
      <c r="B188" s="21"/>
      <c r="C188" s="21"/>
      <c r="D188" s="21"/>
      <c r="E188" s="21"/>
      <c r="F188" s="21"/>
      <c r="G188" s="21"/>
      <c r="I188" s="21"/>
      <c r="J188" s="21"/>
      <c r="K188" s="21"/>
      <c r="M188" s="22"/>
      <c r="N188" s="22"/>
      <c r="O188" s="22"/>
      <c r="P188" s="22"/>
      <c r="Q188" s="21"/>
      <c r="R188" s="23"/>
    </row>
    <row r="189" customFormat="false" ht="12.75" hidden="false" customHeight="false" outlineLevel="0" collapsed="false">
      <c r="B189" s="21"/>
      <c r="C189" s="21"/>
      <c r="D189" s="21"/>
      <c r="E189" s="21"/>
      <c r="F189" s="21"/>
      <c r="G189" s="21"/>
      <c r="I189" s="21"/>
      <c r="J189" s="21"/>
      <c r="K189" s="21"/>
      <c r="M189" s="22"/>
      <c r="N189" s="22"/>
      <c r="O189" s="22"/>
      <c r="P189" s="22"/>
      <c r="Q189" s="21"/>
      <c r="R189" s="23"/>
    </row>
    <row r="190" customFormat="false" ht="12.75" hidden="false" customHeight="false" outlineLevel="0" collapsed="false">
      <c r="B190" s="21"/>
      <c r="C190" s="21"/>
      <c r="D190" s="21"/>
      <c r="E190" s="21"/>
      <c r="F190" s="21"/>
      <c r="G190" s="21"/>
      <c r="I190" s="21"/>
      <c r="J190" s="21"/>
      <c r="K190" s="21"/>
      <c r="M190" s="22"/>
      <c r="N190" s="22"/>
      <c r="O190" s="22"/>
      <c r="P190" s="22"/>
      <c r="Q190" s="21"/>
      <c r="R190" s="23"/>
    </row>
    <row r="191" customFormat="false" ht="12.75" hidden="false" customHeight="false" outlineLevel="0" collapsed="false">
      <c r="B191" s="21"/>
      <c r="C191" s="21"/>
      <c r="D191" s="21"/>
      <c r="E191" s="21"/>
      <c r="F191" s="21"/>
      <c r="G191" s="21"/>
      <c r="I191" s="21"/>
      <c r="J191" s="21"/>
      <c r="K191" s="21"/>
      <c r="M191" s="22"/>
      <c r="N191" s="22"/>
      <c r="O191" s="22"/>
      <c r="P191" s="22"/>
      <c r="Q191" s="21"/>
      <c r="R191" s="23"/>
    </row>
    <row r="192" customFormat="false" ht="12.75" hidden="false" customHeight="false" outlineLevel="0" collapsed="false">
      <c r="B192" s="21"/>
      <c r="C192" s="21"/>
      <c r="D192" s="21"/>
      <c r="E192" s="21"/>
      <c r="F192" s="21"/>
      <c r="G192" s="21"/>
      <c r="I192" s="21"/>
      <c r="J192" s="21"/>
      <c r="K192" s="21"/>
      <c r="M192" s="22"/>
      <c r="N192" s="22"/>
      <c r="O192" s="22"/>
      <c r="P192" s="22"/>
      <c r="Q192" s="21"/>
      <c r="R192" s="23"/>
    </row>
    <row r="193" customFormat="false" ht="12.75" hidden="false" customHeight="false" outlineLevel="0" collapsed="false">
      <c r="B193" s="21"/>
      <c r="C193" s="21"/>
      <c r="D193" s="21"/>
      <c r="E193" s="21"/>
      <c r="F193" s="21"/>
      <c r="G193" s="21"/>
      <c r="I193" s="21"/>
      <c r="J193" s="21"/>
      <c r="K193" s="21"/>
      <c r="M193" s="22"/>
      <c r="N193" s="22"/>
      <c r="O193" s="22"/>
      <c r="P193" s="22"/>
      <c r="Q193" s="21"/>
      <c r="R193" s="23"/>
    </row>
    <row r="194" customFormat="false" ht="12.75" hidden="false" customHeight="false" outlineLevel="0" collapsed="false">
      <c r="B194" s="21"/>
      <c r="C194" s="21"/>
      <c r="D194" s="21"/>
      <c r="E194" s="21"/>
      <c r="F194" s="21"/>
      <c r="G194" s="21"/>
      <c r="I194" s="21"/>
      <c r="J194" s="21"/>
      <c r="K194" s="21"/>
      <c r="M194" s="22"/>
      <c r="N194" s="22"/>
      <c r="O194" s="22"/>
      <c r="P194" s="22"/>
      <c r="Q194" s="21"/>
      <c r="R194" s="23"/>
    </row>
    <row r="195" customFormat="false" ht="12.75" hidden="false" customHeight="false" outlineLevel="0" collapsed="false">
      <c r="B195" s="21"/>
      <c r="C195" s="21"/>
      <c r="D195" s="21"/>
      <c r="E195" s="21"/>
      <c r="F195" s="21"/>
      <c r="G195" s="21"/>
      <c r="I195" s="21"/>
      <c r="J195" s="21"/>
      <c r="K195" s="21"/>
      <c r="M195" s="22"/>
      <c r="N195" s="22"/>
      <c r="O195" s="22"/>
      <c r="P195" s="22"/>
      <c r="Q195" s="21"/>
      <c r="R195" s="23"/>
    </row>
    <row r="196" customFormat="false" ht="12.75" hidden="false" customHeight="false" outlineLevel="0" collapsed="false">
      <c r="B196" s="21"/>
      <c r="C196" s="21"/>
      <c r="D196" s="21"/>
      <c r="E196" s="21"/>
      <c r="F196" s="21"/>
      <c r="G196" s="21"/>
      <c r="I196" s="21"/>
      <c r="J196" s="21"/>
      <c r="K196" s="21"/>
      <c r="M196" s="22"/>
      <c r="N196" s="22"/>
      <c r="O196" s="22"/>
      <c r="P196" s="22"/>
      <c r="Q196" s="21"/>
      <c r="R196" s="23"/>
    </row>
    <row r="197" customFormat="false" ht="12.75" hidden="false" customHeight="false" outlineLevel="0" collapsed="false">
      <c r="B197" s="21"/>
      <c r="C197" s="21"/>
      <c r="D197" s="21"/>
      <c r="E197" s="21"/>
      <c r="F197" s="21"/>
      <c r="G197" s="21"/>
      <c r="I197" s="21"/>
      <c r="J197" s="21"/>
      <c r="K197" s="21"/>
      <c r="M197" s="22"/>
      <c r="N197" s="22"/>
      <c r="O197" s="22"/>
      <c r="P197" s="22"/>
      <c r="Q197" s="21"/>
      <c r="R197" s="23"/>
    </row>
    <row r="198" customFormat="false" ht="12.75" hidden="false" customHeight="false" outlineLevel="0" collapsed="false">
      <c r="B198" s="21"/>
      <c r="C198" s="21"/>
      <c r="D198" s="21"/>
      <c r="E198" s="21"/>
      <c r="F198" s="21"/>
      <c r="G198" s="21"/>
      <c r="I198" s="21"/>
      <c r="J198" s="21"/>
      <c r="K198" s="21"/>
      <c r="M198" s="22"/>
      <c r="N198" s="22"/>
      <c r="O198" s="22"/>
      <c r="P198" s="22"/>
      <c r="Q198" s="21"/>
      <c r="R198" s="23"/>
    </row>
    <row r="199" customFormat="false" ht="12.75" hidden="false" customHeight="false" outlineLevel="0" collapsed="false">
      <c r="B199" s="21"/>
      <c r="C199" s="21"/>
      <c r="D199" s="21"/>
      <c r="E199" s="21"/>
      <c r="F199" s="21"/>
      <c r="G199" s="21"/>
      <c r="I199" s="21"/>
      <c r="J199" s="21"/>
      <c r="K199" s="21"/>
      <c r="M199" s="22"/>
      <c r="N199" s="22"/>
      <c r="O199" s="22"/>
      <c r="P199" s="22"/>
      <c r="Q199" s="21"/>
      <c r="R199" s="23"/>
    </row>
    <row r="200" customFormat="false" ht="12.75" hidden="false" customHeight="false" outlineLevel="0" collapsed="false">
      <c r="B200" s="21"/>
      <c r="C200" s="21"/>
      <c r="D200" s="21"/>
      <c r="E200" s="21"/>
      <c r="F200" s="21"/>
      <c r="G200" s="21"/>
      <c r="I200" s="21"/>
      <c r="J200" s="21"/>
      <c r="K200" s="21"/>
      <c r="M200" s="22"/>
      <c r="N200" s="22"/>
      <c r="O200" s="22"/>
      <c r="P200" s="22"/>
      <c r="Q200" s="21"/>
      <c r="R200" s="23"/>
    </row>
    <row r="201" customFormat="false" ht="12.75" hidden="false" customHeight="false" outlineLevel="0" collapsed="false">
      <c r="B201" s="21"/>
      <c r="C201" s="21"/>
      <c r="D201" s="21"/>
      <c r="E201" s="21"/>
      <c r="F201" s="21"/>
      <c r="G201" s="21"/>
      <c r="I201" s="21"/>
      <c r="J201" s="21"/>
      <c r="K201" s="21"/>
      <c r="M201" s="22"/>
      <c r="N201" s="22"/>
      <c r="O201" s="22"/>
      <c r="P201" s="22"/>
      <c r="Q201" s="21"/>
      <c r="R201" s="23"/>
    </row>
    <row r="202" customFormat="false" ht="12.75" hidden="false" customHeight="false" outlineLevel="0" collapsed="false">
      <c r="B202" s="21"/>
      <c r="C202" s="21"/>
      <c r="D202" s="21"/>
      <c r="E202" s="21"/>
      <c r="F202" s="21"/>
      <c r="G202" s="21"/>
      <c r="I202" s="21"/>
      <c r="J202" s="21"/>
      <c r="K202" s="21"/>
      <c r="M202" s="22"/>
      <c r="N202" s="22"/>
      <c r="O202" s="22"/>
      <c r="P202" s="22"/>
      <c r="Q202" s="21"/>
      <c r="R202" s="23"/>
    </row>
    <row r="203" customFormat="false" ht="12.75" hidden="false" customHeight="false" outlineLevel="0" collapsed="false">
      <c r="B203" s="21"/>
      <c r="C203" s="21"/>
      <c r="D203" s="21"/>
      <c r="E203" s="21"/>
      <c r="F203" s="21"/>
      <c r="G203" s="21"/>
      <c r="I203" s="21"/>
      <c r="J203" s="21"/>
      <c r="K203" s="21"/>
      <c r="M203" s="22"/>
      <c r="N203" s="22"/>
      <c r="O203" s="22"/>
      <c r="P203" s="22"/>
      <c r="Q203" s="21"/>
      <c r="R203" s="23"/>
    </row>
    <row r="204" customFormat="false" ht="12.75" hidden="false" customHeight="false" outlineLevel="0" collapsed="false">
      <c r="B204" s="21"/>
      <c r="C204" s="21"/>
      <c r="D204" s="21"/>
      <c r="E204" s="21"/>
      <c r="F204" s="21"/>
      <c r="G204" s="21"/>
      <c r="I204" s="21"/>
      <c r="J204" s="21"/>
      <c r="K204" s="21"/>
      <c r="M204" s="22"/>
      <c r="N204" s="22"/>
      <c r="O204" s="22"/>
      <c r="P204" s="22"/>
      <c r="Q204" s="21"/>
      <c r="R204" s="23"/>
    </row>
    <row r="205" customFormat="false" ht="12.75" hidden="false" customHeight="false" outlineLevel="0" collapsed="false">
      <c r="B205" s="21"/>
      <c r="C205" s="21"/>
      <c r="D205" s="21"/>
      <c r="E205" s="21"/>
      <c r="F205" s="21"/>
      <c r="G205" s="21"/>
      <c r="I205" s="21"/>
      <c r="J205" s="21"/>
      <c r="K205" s="21"/>
      <c r="M205" s="22"/>
      <c r="N205" s="22"/>
      <c r="O205" s="22"/>
      <c r="P205" s="22"/>
      <c r="Q205" s="21"/>
      <c r="R205" s="23"/>
    </row>
    <row r="206" customFormat="false" ht="12.75" hidden="false" customHeight="false" outlineLevel="0" collapsed="false">
      <c r="B206" s="21"/>
      <c r="C206" s="21"/>
      <c r="D206" s="21"/>
      <c r="E206" s="21"/>
      <c r="F206" s="21"/>
      <c r="G206" s="21"/>
      <c r="I206" s="21"/>
      <c r="J206" s="21"/>
      <c r="K206" s="21"/>
      <c r="M206" s="22"/>
      <c r="N206" s="22"/>
      <c r="O206" s="22"/>
      <c r="P206" s="22"/>
      <c r="Q206" s="21"/>
      <c r="R206" s="23"/>
    </row>
    <row r="207" customFormat="false" ht="12.75" hidden="false" customHeight="false" outlineLevel="0" collapsed="false">
      <c r="B207" s="21"/>
      <c r="C207" s="21"/>
      <c r="D207" s="21"/>
      <c r="E207" s="21"/>
      <c r="F207" s="21"/>
      <c r="G207" s="21"/>
      <c r="I207" s="21"/>
      <c r="J207" s="21"/>
      <c r="K207" s="21"/>
      <c r="M207" s="22"/>
      <c r="N207" s="22"/>
      <c r="O207" s="22"/>
      <c r="P207" s="22"/>
      <c r="Q207" s="21"/>
      <c r="R207" s="23"/>
    </row>
    <row r="208" customFormat="false" ht="12.75" hidden="false" customHeight="false" outlineLevel="0" collapsed="false">
      <c r="B208" s="21"/>
      <c r="C208" s="21"/>
      <c r="D208" s="21"/>
      <c r="E208" s="21"/>
      <c r="F208" s="21"/>
      <c r="G208" s="21"/>
      <c r="I208" s="21"/>
      <c r="J208" s="21"/>
      <c r="K208" s="21"/>
      <c r="M208" s="22"/>
      <c r="N208" s="22"/>
      <c r="O208" s="22"/>
      <c r="P208" s="22"/>
      <c r="Q208" s="21"/>
      <c r="R208" s="23"/>
    </row>
    <row r="209" customFormat="false" ht="12.75" hidden="false" customHeight="false" outlineLevel="0" collapsed="false">
      <c r="B209" s="21"/>
      <c r="C209" s="21"/>
      <c r="D209" s="21"/>
      <c r="E209" s="21"/>
      <c r="F209" s="21"/>
      <c r="G209" s="21"/>
      <c r="I209" s="21"/>
      <c r="J209" s="21"/>
      <c r="K209" s="21"/>
      <c r="M209" s="22"/>
      <c r="N209" s="22"/>
      <c r="O209" s="22"/>
      <c r="P209" s="22"/>
      <c r="Q209" s="21"/>
      <c r="R209" s="23"/>
    </row>
    <row r="210" customFormat="false" ht="12.75" hidden="false" customHeight="false" outlineLevel="0" collapsed="false">
      <c r="B210" s="21"/>
      <c r="C210" s="21"/>
      <c r="D210" s="21"/>
      <c r="E210" s="21"/>
      <c r="F210" s="21"/>
      <c r="G210" s="21"/>
      <c r="I210" s="21"/>
      <c r="J210" s="21"/>
      <c r="K210" s="21"/>
      <c r="M210" s="22"/>
      <c r="N210" s="22"/>
      <c r="O210" s="22"/>
      <c r="P210" s="22"/>
      <c r="Q210" s="21"/>
      <c r="R210" s="23"/>
    </row>
    <row r="211" customFormat="false" ht="12.75" hidden="false" customHeight="false" outlineLevel="0" collapsed="false">
      <c r="B211" s="21"/>
      <c r="C211" s="21"/>
      <c r="D211" s="21"/>
      <c r="E211" s="21"/>
      <c r="F211" s="21"/>
      <c r="G211" s="21"/>
      <c r="I211" s="21"/>
      <c r="J211" s="21"/>
      <c r="K211" s="21"/>
      <c r="M211" s="22"/>
      <c r="N211" s="22"/>
      <c r="O211" s="22"/>
      <c r="P211" s="22"/>
      <c r="Q211" s="21"/>
      <c r="R211" s="23"/>
    </row>
    <row r="212" customFormat="false" ht="12.75" hidden="false" customHeight="false" outlineLevel="0" collapsed="false">
      <c r="B212" s="21"/>
      <c r="C212" s="21"/>
      <c r="D212" s="21"/>
      <c r="E212" s="21"/>
      <c r="F212" s="21"/>
      <c r="G212" s="21"/>
      <c r="I212" s="21"/>
      <c r="J212" s="21"/>
      <c r="K212" s="21"/>
      <c r="M212" s="22"/>
      <c r="N212" s="22"/>
      <c r="O212" s="22"/>
      <c r="P212" s="22"/>
      <c r="Q212" s="21"/>
      <c r="R212" s="23"/>
    </row>
    <row r="213" customFormat="false" ht="12.75" hidden="false" customHeight="false" outlineLevel="0" collapsed="false">
      <c r="B213" s="21"/>
      <c r="C213" s="21"/>
      <c r="D213" s="21"/>
      <c r="E213" s="21"/>
      <c r="F213" s="21"/>
      <c r="G213" s="21"/>
      <c r="I213" s="21"/>
      <c r="J213" s="21"/>
      <c r="K213" s="21"/>
      <c r="M213" s="22"/>
      <c r="N213" s="22"/>
      <c r="O213" s="22"/>
      <c r="P213" s="22"/>
      <c r="Q213" s="21"/>
      <c r="R213" s="23"/>
    </row>
    <row r="214" customFormat="false" ht="12.75" hidden="false" customHeight="false" outlineLevel="0" collapsed="false">
      <c r="B214" s="21"/>
      <c r="C214" s="21"/>
      <c r="D214" s="21"/>
      <c r="E214" s="21"/>
      <c r="F214" s="21"/>
      <c r="G214" s="21"/>
      <c r="I214" s="21"/>
      <c r="J214" s="21"/>
      <c r="K214" s="21"/>
      <c r="M214" s="22"/>
      <c r="N214" s="22"/>
      <c r="O214" s="22"/>
      <c r="P214" s="22"/>
      <c r="Q214" s="21"/>
      <c r="R214" s="23"/>
    </row>
    <row r="215" customFormat="false" ht="12.75" hidden="false" customHeight="false" outlineLevel="0" collapsed="false">
      <c r="B215" s="21"/>
      <c r="C215" s="21"/>
      <c r="D215" s="21"/>
      <c r="E215" s="21"/>
      <c r="F215" s="21"/>
      <c r="G215" s="21"/>
      <c r="I215" s="21"/>
      <c r="J215" s="21"/>
      <c r="K215" s="21"/>
      <c r="M215" s="22"/>
      <c r="N215" s="22"/>
      <c r="O215" s="22"/>
      <c r="P215" s="22"/>
      <c r="Q215" s="21"/>
      <c r="R215" s="23"/>
    </row>
    <row r="216" customFormat="false" ht="12.75" hidden="false" customHeight="false" outlineLevel="0" collapsed="false">
      <c r="B216" s="21"/>
      <c r="C216" s="21"/>
      <c r="D216" s="21"/>
      <c r="E216" s="21"/>
      <c r="F216" s="21"/>
      <c r="G216" s="21"/>
      <c r="I216" s="21"/>
      <c r="J216" s="21"/>
      <c r="K216" s="21"/>
      <c r="M216" s="22"/>
      <c r="N216" s="22"/>
      <c r="O216" s="22"/>
      <c r="P216" s="22"/>
      <c r="Q216" s="21"/>
      <c r="R216" s="23"/>
    </row>
    <row r="217" customFormat="false" ht="12.75" hidden="false" customHeight="false" outlineLevel="0" collapsed="false">
      <c r="B217" s="21"/>
      <c r="C217" s="21"/>
      <c r="D217" s="21"/>
      <c r="E217" s="21"/>
      <c r="F217" s="21"/>
      <c r="G217" s="21"/>
      <c r="I217" s="21"/>
      <c r="J217" s="21"/>
      <c r="K217" s="21"/>
      <c r="M217" s="22"/>
      <c r="N217" s="22"/>
      <c r="O217" s="22"/>
      <c r="P217" s="22"/>
      <c r="Q217" s="21"/>
      <c r="R217" s="23"/>
    </row>
    <row r="218" customFormat="false" ht="12.75" hidden="false" customHeight="false" outlineLevel="0" collapsed="false">
      <c r="B218" s="21"/>
      <c r="C218" s="21"/>
      <c r="D218" s="21"/>
      <c r="E218" s="21"/>
      <c r="F218" s="21"/>
      <c r="G218" s="21"/>
      <c r="I218" s="21"/>
      <c r="J218" s="21"/>
      <c r="K218" s="21"/>
      <c r="M218" s="22"/>
      <c r="N218" s="22"/>
      <c r="O218" s="22"/>
      <c r="P218" s="22"/>
      <c r="Q218" s="21"/>
      <c r="R218" s="23"/>
    </row>
    <row r="219" customFormat="false" ht="12.75" hidden="false" customHeight="false" outlineLevel="0" collapsed="false">
      <c r="B219" s="21"/>
      <c r="C219" s="21"/>
      <c r="D219" s="21"/>
      <c r="E219" s="21"/>
      <c r="F219" s="21"/>
      <c r="G219" s="21"/>
      <c r="I219" s="21"/>
      <c r="J219" s="21"/>
      <c r="K219" s="21"/>
      <c r="M219" s="22"/>
      <c r="N219" s="22"/>
      <c r="O219" s="22"/>
      <c r="P219" s="22"/>
      <c r="Q219" s="21"/>
      <c r="R219" s="23"/>
    </row>
    <row r="220" customFormat="false" ht="12.75" hidden="false" customHeight="false" outlineLevel="0" collapsed="false">
      <c r="B220" s="21"/>
      <c r="C220" s="21"/>
      <c r="D220" s="21"/>
      <c r="E220" s="21"/>
      <c r="F220" s="21"/>
      <c r="G220" s="21"/>
      <c r="I220" s="21"/>
      <c r="J220" s="21"/>
      <c r="K220" s="21"/>
      <c r="M220" s="22"/>
      <c r="N220" s="22"/>
      <c r="O220" s="22"/>
      <c r="P220" s="22"/>
      <c r="Q220" s="21"/>
      <c r="R220" s="23"/>
    </row>
    <row r="221" customFormat="false" ht="12.75" hidden="false" customHeight="false" outlineLevel="0" collapsed="false">
      <c r="B221" s="21"/>
      <c r="C221" s="21"/>
      <c r="D221" s="21"/>
      <c r="E221" s="21"/>
      <c r="F221" s="21"/>
      <c r="G221" s="21"/>
      <c r="I221" s="21"/>
      <c r="J221" s="21"/>
      <c r="K221" s="21"/>
      <c r="M221" s="22"/>
      <c r="N221" s="22"/>
      <c r="O221" s="22"/>
      <c r="P221" s="22"/>
      <c r="Q221" s="21"/>
      <c r="R221" s="23"/>
    </row>
    <row r="222" customFormat="false" ht="12.75" hidden="false" customHeight="false" outlineLevel="0" collapsed="false">
      <c r="B222" s="21"/>
      <c r="C222" s="21"/>
      <c r="D222" s="21"/>
      <c r="E222" s="21"/>
      <c r="F222" s="21"/>
      <c r="G222" s="21"/>
      <c r="I222" s="21"/>
      <c r="J222" s="21"/>
      <c r="K222" s="21"/>
      <c r="M222" s="22"/>
      <c r="N222" s="22"/>
      <c r="O222" s="22"/>
      <c r="P222" s="22"/>
      <c r="Q222" s="21"/>
      <c r="R222" s="23"/>
    </row>
    <row r="223" customFormat="false" ht="12.75" hidden="false" customHeight="false" outlineLevel="0" collapsed="false">
      <c r="B223" s="21"/>
      <c r="C223" s="21"/>
      <c r="D223" s="21"/>
      <c r="E223" s="21"/>
      <c r="F223" s="21"/>
      <c r="G223" s="21"/>
      <c r="I223" s="21"/>
      <c r="J223" s="21"/>
      <c r="K223" s="21"/>
      <c r="M223" s="22"/>
      <c r="N223" s="22"/>
      <c r="O223" s="22"/>
      <c r="P223" s="22"/>
      <c r="Q223" s="21"/>
      <c r="R223" s="23"/>
    </row>
    <row r="224" customFormat="false" ht="12.75" hidden="false" customHeight="false" outlineLevel="0" collapsed="false">
      <c r="B224" s="21"/>
      <c r="C224" s="21"/>
      <c r="D224" s="21"/>
      <c r="E224" s="21"/>
      <c r="F224" s="21"/>
      <c r="G224" s="21"/>
      <c r="I224" s="21"/>
      <c r="J224" s="21"/>
      <c r="K224" s="21"/>
      <c r="M224" s="22"/>
      <c r="N224" s="22"/>
      <c r="O224" s="22"/>
      <c r="P224" s="22"/>
      <c r="Q224" s="21"/>
      <c r="R224" s="23"/>
    </row>
    <row r="225" customFormat="false" ht="12.75" hidden="false" customHeight="false" outlineLevel="0" collapsed="false">
      <c r="B225" s="21"/>
      <c r="C225" s="21"/>
      <c r="D225" s="21"/>
      <c r="E225" s="21"/>
      <c r="F225" s="21"/>
      <c r="G225" s="21"/>
      <c r="I225" s="21"/>
      <c r="J225" s="21"/>
      <c r="K225" s="21"/>
      <c r="M225" s="22"/>
      <c r="N225" s="22"/>
      <c r="O225" s="22"/>
      <c r="P225" s="22"/>
      <c r="Q225" s="21"/>
      <c r="R225" s="23"/>
    </row>
    <row r="226" customFormat="false" ht="12.75" hidden="false" customHeight="false" outlineLevel="0" collapsed="false">
      <c r="B226" s="21"/>
      <c r="C226" s="21"/>
      <c r="D226" s="21"/>
      <c r="E226" s="21"/>
      <c r="F226" s="21"/>
      <c r="G226" s="21"/>
      <c r="I226" s="21"/>
      <c r="J226" s="21"/>
      <c r="K226" s="21"/>
      <c r="M226" s="22"/>
      <c r="N226" s="22"/>
      <c r="O226" s="22"/>
      <c r="P226" s="22"/>
      <c r="Q226" s="21"/>
      <c r="R226" s="23"/>
    </row>
    <row r="227" customFormat="false" ht="12.75" hidden="false" customHeight="false" outlineLevel="0" collapsed="false">
      <c r="B227" s="21"/>
      <c r="C227" s="21"/>
      <c r="D227" s="21"/>
      <c r="E227" s="21"/>
      <c r="F227" s="21"/>
      <c r="G227" s="21"/>
      <c r="I227" s="21"/>
      <c r="J227" s="21"/>
      <c r="K227" s="21"/>
      <c r="M227" s="22"/>
      <c r="N227" s="22"/>
      <c r="O227" s="22"/>
      <c r="P227" s="22"/>
      <c r="Q227" s="21"/>
      <c r="R227" s="23"/>
    </row>
    <row r="228" customFormat="false" ht="12.75" hidden="false" customHeight="false" outlineLevel="0" collapsed="false">
      <c r="B228" s="21"/>
      <c r="C228" s="21"/>
      <c r="D228" s="21"/>
      <c r="E228" s="21"/>
      <c r="F228" s="21"/>
      <c r="G228" s="21"/>
      <c r="I228" s="21"/>
      <c r="J228" s="21"/>
      <c r="K228" s="21"/>
      <c r="M228" s="22"/>
      <c r="N228" s="22"/>
      <c r="O228" s="22"/>
      <c r="P228" s="22"/>
      <c r="Q228" s="21"/>
      <c r="R228" s="23"/>
    </row>
    <row r="229" customFormat="false" ht="12.75" hidden="false" customHeight="false" outlineLevel="0" collapsed="false">
      <c r="B229" s="21"/>
      <c r="C229" s="21"/>
      <c r="D229" s="21"/>
      <c r="E229" s="21"/>
      <c r="F229" s="21"/>
      <c r="G229" s="21"/>
      <c r="I229" s="21"/>
      <c r="J229" s="21"/>
      <c r="K229" s="21"/>
      <c r="M229" s="22"/>
      <c r="N229" s="22"/>
      <c r="O229" s="22"/>
      <c r="P229" s="22"/>
      <c r="Q229" s="21"/>
      <c r="R229" s="23"/>
    </row>
    <row r="230" customFormat="false" ht="12.75" hidden="false" customHeight="false" outlineLevel="0" collapsed="false">
      <c r="B230" s="21"/>
      <c r="C230" s="21"/>
      <c r="D230" s="21"/>
      <c r="E230" s="21"/>
      <c r="F230" s="21"/>
      <c r="G230" s="21"/>
      <c r="I230" s="21"/>
      <c r="J230" s="21"/>
      <c r="K230" s="21"/>
      <c r="M230" s="22"/>
      <c r="N230" s="22"/>
      <c r="O230" s="22"/>
      <c r="P230" s="22"/>
      <c r="Q230" s="21"/>
      <c r="R230" s="23"/>
    </row>
    <row r="231" customFormat="false" ht="12.75" hidden="false" customHeight="false" outlineLevel="0" collapsed="false">
      <c r="B231" s="21"/>
      <c r="C231" s="21"/>
      <c r="D231" s="21"/>
      <c r="E231" s="21"/>
      <c r="F231" s="21"/>
      <c r="G231" s="21"/>
      <c r="I231" s="21"/>
      <c r="J231" s="21"/>
      <c r="K231" s="21"/>
      <c r="M231" s="22"/>
      <c r="N231" s="22"/>
      <c r="O231" s="22"/>
      <c r="P231" s="22"/>
      <c r="Q231" s="21"/>
      <c r="R231" s="23"/>
    </row>
    <row r="232" customFormat="false" ht="12.75" hidden="false" customHeight="false" outlineLevel="0" collapsed="false">
      <c r="B232" s="21"/>
      <c r="C232" s="21"/>
      <c r="D232" s="21"/>
      <c r="E232" s="21"/>
      <c r="F232" s="21"/>
      <c r="G232" s="21"/>
      <c r="I232" s="21"/>
      <c r="J232" s="21"/>
      <c r="K232" s="21"/>
      <c r="M232" s="22"/>
      <c r="N232" s="22"/>
      <c r="O232" s="22"/>
      <c r="P232" s="22"/>
      <c r="Q232" s="21"/>
      <c r="R2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13.2812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71"/>
    <col collapsed="false" customWidth="true" hidden="false" outlineLevel="0" max="3" min="3" style="26" width="9.41"/>
    <col collapsed="false" customWidth="true" hidden="false" outlineLevel="0" max="4" min="4" style="26" width="11.99"/>
    <col collapsed="false" customWidth="true" hidden="false" outlineLevel="0" max="5" min="5" style="26" width="15.41"/>
    <col collapsed="false" customWidth="true" hidden="false" outlineLevel="0" max="6" min="6" style="26" width="24.7"/>
    <col collapsed="false" customWidth="true" hidden="false" outlineLevel="0" max="7" min="7" style="26" width="17.42"/>
    <col collapsed="false" customWidth="true" hidden="false" outlineLevel="0" max="8" min="8" style="26" width="40.28"/>
    <col collapsed="false" customWidth="true" hidden="false" outlineLevel="0" max="9" min="9" style="27" width="14.41"/>
    <col collapsed="false" customWidth="true" hidden="false" outlineLevel="0" max="10" min="10" style="27" width="8.7"/>
    <col collapsed="false" customWidth="true" hidden="false" outlineLevel="0" max="11" min="11" style="27" width="7.28"/>
    <col collapsed="false" customWidth="true" hidden="false" outlineLevel="0" max="13" min="12" style="27" width="16.28"/>
    <col collapsed="false" customWidth="true" hidden="false" outlineLevel="0" max="14" min="14" style="27" width="7.99"/>
    <col collapsed="false" customWidth="true" hidden="false" outlineLevel="0" max="15" min="15" style="26" width="11.42"/>
    <col collapsed="false" customWidth="true" hidden="false" outlineLevel="0" max="16" min="16" style="27" width="11.42"/>
    <col collapsed="false" customWidth="true" hidden="false" outlineLevel="0" max="17" min="17" style="26" width="27.42"/>
    <col collapsed="false" customWidth="true" hidden="false" outlineLevel="0" max="249" min="18" style="26" width="11.42"/>
    <col collapsed="false" customWidth="false" hidden="false" outlineLevel="0" max="251" min="250" style="26" width="13.28"/>
    <col collapsed="false" customWidth="true" hidden="false" outlineLevel="0" max="252" min="252" style="26" width="10.13"/>
    <col collapsed="false" customWidth="true" hidden="false" outlineLevel="0" max="253" min="253" style="26" width="8.7"/>
    <col collapsed="false" customWidth="true" hidden="false" outlineLevel="0" max="254" min="254" style="26" width="6.41"/>
    <col collapsed="false" customWidth="true" hidden="false" outlineLevel="0" max="255" min="255" style="26" width="13.99"/>
    <col collapsed="false" customWidth="false" hidden="false" outlineLevel="0" max="257" min="256" style="26" width="13.28"/>
  </cols>
  <sheetData>
    <row r="1" customFormat="false" ht="19.9" hidden="false" customHeight="true" outlineLevel="0" collapsed="false">
      <c r="B1" s="28" t="s">
        <v>7184</v>
      </c>
      <c r="C1" s="28"/>
      <c r="D1" s="29" t="str">
        <f aca="false">MID('Insertion engagement internet'!A1,13,100)</f>
        <v>: BOISSETS - OPEN 3-ACCES 1/2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" hidden="false" customHeight="true" outlineLevel="0" collapsed="false">
      <c r="B2" s="28" t="s">
        <v>7185</v>
      </c>
      <c r="C2" s="28"/>
      <c r="D2" s="34" t="s">
        <v>7186</v>
      </c>
      <c r="E2" s="34"/>
      <c r="F2" s="34"/>
      <c r="G2" s="35" t="s">
        <v>7187</v>
      </c>
      <c r="H2" s="34" t="s">
        <v>7188</v>
      </c>
      <c r="I2" s="36"/>
      <c r="J2" s="37"/>
      <c r="K2" s="37"/>
      <c r="L2" s="38"/>
      <c r="M2" s="33"/>
    </row>
    <row r="3" customFormat="false" ht="19.9" hidden="false" customHeight="true" outlineLevel="0" collapsed="false">
      <c r="B3" s="39" t="s">
        <v>7189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" hidden="false" customHeight="true" outlineLevel="0" collapsed="false">
      <c r="B4" s="39" t="s">
        <v>7190</v>
      </c>
      <c r="C4" s="39"/>
      <c r="D4" s="34" t="s">
        <v>5042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" hidden="false" customHeight="true" outlineLevel="0" collapsed="false">
      <c r="B5" s="28" t="s">
        <v>7191</v>
      </c>
      <c r="C5" s="28"/>
      <c r="D5" s="41" t="str">
        <f aca="false">'Insertion engagement internet'!A2</f>
        <v>08/06/2025</v>
      </c>
      <c r="E5" s="41"/>
      <c r="F5" s="41"/>
      <c r="G5" s="42" t="s">
        <v>7192</v>
      </c>
      <c r="H5" s="41" t="str">
        <f aca="false">'Insertion engagement internet'!I7</f>
        <v>1.25.1</v>
      </c>
      <c r="I5" s="36"/>
      <c r="J5" s="37"/>
      <c r="K5" s="37"/>
      <c r="L5" s="38"/>
      <c r="M5" s="33"/>
    </row>
    <row r="6" customFormat="false" ht="19.9" hidden="false" customHeight="true" outlineLevel="0" collapsed="false">
      <c r="B6" s="28" t="s">
        <v>7193</v>
      </c>
      <c r="C6" s="28"/>
      <c r="D6" s="34" t="s">
        <v>7194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" hidden="false" customHeight="true" outlineLevel="0" collapsed="false">
      <c r="B7" s="28" t="s">
        <v>7195</v>
      </c>
      <c r="C7" s="28"/>
      <c r="D7" s="43" t="n">
        <v>4.1</v>
      </c>
      <c r="E7" s="44" t="s">
        <v>7196</v>
      </c>
      <c r="F7" s="45" t="s">
        <v>7197</v>
      </c>
      <c r="G7" s="46" t="n">
        <f aca="false">D7*D8</f>
        <v>77.9</v>
      </c>
      <c r="H7" s="47" t="s">
        <v>7196</v>
      </c>
      <c r="I7" s="36"/>
      <c r="J7" s="37"/>
      <c r="K7" s="37"/>
      <c r="L7" s="38"/>
      <c r="M7" s="33"/>
    </row>
    <row r="8" customFormat="false" ht="19.9" hidden="false" customHeight="true" outlineLevel="0" collapsed="false">
      <c r="B8" s="48" t="s">
        <v>7198</v>
      </c>
      <c r="C8" s="48"/>
      <c r="D8" s="49" t="n">
        <v>19</v>
      </c>
      <c r="E8" s="47" t="s">
        <v>7199</v>
      </c>
      <c r="F8" s="45"/>
      <c r="G8" s="46"/>
      <c r="H8" s="47"/>
      <c r="I8" s="36"/>
      <c r="J8" s="37"/>
      <c r="K8" s="37"/>
      <c r="L8" s="38"/>
      <c r="M8" s="33"/>
    </row>
    <row r="9" customFormat="false" ht="19.9" hidden="false" customHeight="true" outlineLevel="0" collapsed="false">
      <c r="B9" s="50" t="s">
        <v>7200</v>
      </c>
      <c r="C9" s="50"/>
      <c r="D9" s="50"/>
      <c r="E9" s="51" t="n">
        <f aca="false">COUNTIF(D11:D510,"&lt;&gt;0")+'Enga manuel'!M4</f>
        <v>74</v>
      </c>
      <c r="F9" s="52" t="s">
        <v>7201</v>
      </c>
      <c r="G9" s="53" t="n">
        <f aca="false">COUNTIF(C11:C510,"x")+'Enga manuel'!M4</f>
        <v>0</v>
      </c>
      <c r="H9" s="54"/>
      <c r="I9" s="55" t="s">
        <v>7202</v>
      </c>
      <c r="J9" s="56" t="s">
        <v>7203</v>
      </c>
      <c r="K9" s="56" t="s">
        <v>7</v>
      </c>
      <c r="L9" s="57" t="s">
        <v>7204</v>
      </c>
      <c r="M9" s="58"/>
      <c r="N9" s="26"/>
      <c r="O9" s="27"/>
      <c r="P9" s="26"/>
    </row>
    <row r="10" s="58" customFormat="true" ht="19.9" hidden="false" customHeight="true" outlineLevel="0" collapsed="false">
      <c r="B10" s="59" t="s">
        <v>7205</v>
      </c>
      <c r="C10" s="59" t="s">
        <v>7206</v>
      </c>
      <c r="D10" s="59" t="s">
        <v>7207</v>
      </c>
      <c r="E10" s="59" t="s">
        <v>7208</v>
      </c>
      <c r="F10" s="60" t="s">
        <v>7209</v>
      </c>
      <c r="G10" s="60" t="s">
        <v>7210</v>
      </c>
      <c r="H10" s="61" t="s">
        <v>7211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15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145163312</v>
      </c>
      <c r="E11" s="64" t="str">
        <f aca="false">IF(D11&gt;0,'Insertion engagement internet'!F7,"  ")</f>
        <v>48924150272</v>
      </c>
      <c r="F11" s="65" t="str">
        <f aca="false">IF(D11&gt;0,'Insertion engagement internet'!C7,"  ")</f>
        <v>BOURBONNAUD</v>
      </c>
      <c r="G11" s="65" t="str">
        <f aca="false">IF(D11&gt;0,'Insertion engagement internet'!D7,"  ")</f>
        <v>Julien</v>
      </c>
      <c r="H11" s="65" t="str">
        <f aca="false">IF(D11&gt;0,'Insertion engagement internet'!P7,"  ")</f>
        <v>COURBEVOIE SPORTS CYCLISME</v>
      </c>
      <c r="I11" s="65" t="str">
        <f aca="false">IF(D11&gt;0,'Insertion engagement internet'!G7,"  ")</f>
        <v>Access</v>
      </c>
      <c r="J11" s="64" t="str">
        <f aca="false">IF(D11&gt;0,IF('Insertion engagement internet'!G7&lt;&gt;'Insertion engagement internet'!H7,'Insertion engagement internet'!H7," ")," ")</f>
        <v>2</v>
      </c>
      <c r="K11" s="66" t="str">
        <f aca="false">'Insertion engagement internet'!E7</f>
        <v>H</v>
      </c>
      <c r="L11" s="67" t="str">
        <f aca="false">IF(D11&gt;0,'Insertion engagement internet'!M7," ")</f>
        <v>34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15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128783042</v>
      </c>
      <c r="E12" s="64" t="str">
        <f aca="false">IF(D12&gt;0,'Insertion engagement internet'!F8,"  ")</f>
        <v>48924150265</v>
      </c>
      <c r="F12" s="65" t="str">
        <f aca="false">IF(D12&gt;0,'Insertion engagement internet'!C8,"  ")</f>
        <v>LORENZO</v>
      </c>
      <c r="G12" s="65" t="str">
        <f aca="false">IF(D12&gt;0,'Insertion engagement internet'!D8,"  ")</f>
        <v>Kévin</v>
      </c>
      <c r="H12" s="65" t="str">
        <f aca="false">IF(D12&gt;0,'Insertion engagement internet'!P8,"  ")</f>
        <v>COURBEVOIE SPORTS CYCLISME</v>
      </c>
      <c r="I12" s="65" t="str">
        <f aca="false">IF(D12&gt;0,'Insertion engagement internet'!G8,"  ")</f>
        <v>Open</v>
      </c>
      <c r="J12" s="64" t="str">
        <f aca="false">IF(D12&gt;0,IF('Insertion engagement internet'!G8&lt;&gt;'Insertion engagement internet'!H8,'Insertion engagement internet'!H8," ")," ")</f>
        <v>3</v>
      </c>
      <c r="K12" s="66" t="str">
        <f aca="false">'Insertion engagement internet'!E8</f>
        <v>H</v>
      </c>
      <c r="L12" s="67" t="str">
        <f aca="false">IF(D12&gt;0,'Insertion engagement internet'!M8," ")</f>
        <v>35</v>
      </c>
      <c r="N12" s="26"/>
      <c r="O12" s="27"/>
      <c r="P12" s="26"/>
    </row>
    <row r="13" customFormat="false" ht="19.15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085922277</v>
      </c>
      <c r="E13" s="64" t="str">
        <f aca="false">IF(D13&gt;0,'Insertion engagement internet'!F9,"  ")</f>
        <v>48924150225</v>
      </c>
      <c r="F13" s="65" t="str">
        <f aca="false">IF(D13&gt;0,'Insertion engagement internet'!C9,"  ")</f>
        <v>MEYNIEL</v>
      </c>
      <c r="G13" s="65" t="str">
        <f aca="false">IF(D13&gt;0,'Insertion engagement internet'!D9,"  ")</f>
        <v>Sylvain</v>
      </c>
      <c r="H13" s="65" t="str">
        <f aca="false">IF(D13&gt;0,'Insertion engagement internet'!P9,"  ")</f>
        <v>COURBEVOIE SPORTS CYCLISME</v>
      </c>
      <c r="I13" s="65" t="str">
        <f aca="false">IF(D13&gt;0,'Insertion engagement internet'!G9,"  ")</f>
        <v>Access</v>
      </c>
      <c r="J13" s="64" t="str">
        <f aca="false">IF(D13&gt;0,IF('Insertion engagement internet'!G9&lt;&gt;'Insertion engagement internet'!H9,'Insertion engagement internet'!H9," ")," ")</f>
        <v>1</v>
      </c>
      <c r="K13" s="66" t="str">
        <f aca="false">'Insertion engagement internet'!E9</f>
        <v>H</v>
      </c>
      <c r="L13" s="67" t="str">
        <f aca="false">IF(D13&gt;0,'Insertion engagement internet'!M9," ")</f>
        <v>22</v>
      </c>
      <c r="N13" s="26"/>
      <c r="O13" s="27"/>
      <c r="P13" s="26"/>
    </row>
    <row r="14" customFormat="false" ht="19.15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116503246</v>
      </c>
      <c r="E14" s="64" t="str">
        <f aca="false">IF(D14&gt;0,'Insertion engagement internet'!F10,"  ")</f>
        <v>48924150239</v>
      </c>
      <c r="F14" s="65" t="str">
        <f aca="false">IF(D14&gt;0,'Insertion engagement internet'!C10,"  ")</f>
        <v>PELLE</v>
      </c>
      <c r="G14" s="65" t="str">
        <f aca="false">IF(D14&gt;0,'Insertion engagement internet'!D10,"  ")</f>
        <v>ROMAIN</v>
      </c>
      <c r="H14" s="65" t="str">
        <f aca="false">IF(D14&gt;0,'Insertion engagement internet'!P10,"  ")</f>
        <v>COURBEVOIE SPORTS CYCLISME</v>
      </c>
      <c r="I14" s="65" t="str">
        <f aca="false">IF(D14&gt;0,'Insertion engagement internet'!G10,"  ")</f>
        <v>Open</v>
      </c>
      <c r="J14" s="64" t="str">
        <f aca="false">IF(D14&gt;0,IF('Insertion engagement internet'!G10&lt;&gt;'Insertion engagement internet'!H10,'Insertion engagement internet'!H10," ")," ")</f>
        <v>3</v>
      </c>
      <c r="K14" s="66" t="str">
        <f aca="false">'Insertion engagement internet'!E10</f>
        <v>H</v>
      </c>
      <c r="L14" s="67" t="str">
        <f aca="false">IF(D14&gt;0,'Insertion engagement internet'!M10," ")</f>
        <v>38</v>
      </c>
      <c r="N14" s="26"/>
      <c r="O14" s="27"/>
      <c r="P14" s="26"/>
    </row>
    <row r="15" customFormat="false" ht="19.15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142591192</v>
      </c>
      <c r="E15" s="64" t="str">
        <f aca="false">IF(D15&gt;0,'Insertion engagement internet'!F11,"  ")</f>
        <v>48782210246</v>
      </c>
      <c r="F15" s="65" t="str">
        <f aca="false">IF(D15&gt;0,'Insertion engagement internet'!C11,"  ")</f>
        <v>BLIN</v>
      </c>
      <c r="G15" s="65" t="str">
        <f aca="false">IF(D15&gt;0,'Insertion engagement internet'!D11,"  ")</f>
        <v>Frederic</v>
      </c>
      <c r="H15" s="65" t="str">
        <f aca="false">IF(D15&gt;0,'Insertion engagement internet'!P11,"  ")</f>
        <v>EC DU HOUDANAIS</v>
      </c>
      <c r="I15" s="65" t="str">
        <f aca="false">IF(D15&gt;0,'Insertion engagement internet'!G11,"  ")</f>
        <v>Access</v>
      </c>
      <c r="J15" s="64" t="str">
        <f aca="false">IF(D15&gt;0,IF('Insertion engagement internet'!G11&lt;&gt;'Insertion engagement internet'!H11,'Insertion engagement internet'!H11," ")," ")</f>
        <v>2</v>
      </c>
      <c r="K15" s="66" t="str">
        <f aca="false">'Insertion engagement internet'!E11</f>
        <v>H</v>
      </c>
      <c r="L15" s="67" t="str">
        <f aca="false">IF(D15&gt;0,'Insertion engagement internet'!M11," ")</f>
        <v>57</v>
      </c>
      <c r="N15" s="26"/>
      <c r="O15" s="27"/>
      <c r="P15" s="26"/>
    </row>
    <row r="16" customFormat="false" ht="19.15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024217951</v>
      </c>
      <c r="E16" s="64" t="str">
        <f aca="false">IF(D16&gt;0,'Insertion engagement internet'!F12,"  ")</f>
        <v>48782210268</v>
      </c>
      <c r="F16" s="65" t="str">
        <f aca="false">IF(D16&gt;0,'Insertion engagement internet'!C12,"  ")</f>
        <v>MATRAT</v>
      </c>
      <c r="G16" s="65" t="str">
        <f aca="false">IF(D16&gt;0,'Insertion engagement internet'!D12,"  ")</f>
        <v>Gérard</v>
      </c>
      <c r="H16" s="65" t="str">
        <f aca="false">IF(D16&gt;0,'Insertion engagement internet'!P12,"  ")</f>
        <v>EC DU HOUDANAIS</v>
      </c>
      <c r="I16" s="65" t="str">
        <f aca="false">IF(D16&gt;0,'Insertion engagement internet'!G12,"  ")</f>
        <v>Access</v>
      </c>
      <c r="J16" s="64" t="str">
        <f aca="false">IF(D16&gt;0,IF('Insertion engagement internet'!G12&lt;&gt;'Insertion engagement internet'!H12,'Insertion engagement internet'!H12," ")," ")</f>
        <v>1</v>
      </c>
      <c r="K16" s="66" t="str">
        <f aca="false">'Insertion engagement internet'!E12</f>
        <v>H</v>
      </c>
      <c r="L16" s="67" t="str">
        <f aca="false">IF(D16&gt;0,'Insertion engagement internet'!M12," ")</f>
        <v>41</v>
      </c>
      <c r="N16" s="26"/>
      <c r="O16" s="27"/>
      <c r="P16" s="26"/>
    </row>
    <row r="17" customFormat="false" ht="19.15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085914193</v>
      </c>
      <c r="E17" s="64" t="str">
        <f aca="false">IF(D17&gt;0,'Insertion engagement internet'!F13,"  ")</f>
        <v>48924110707</v>
      </c>
      <c r="F17" s="65" t="str">
        <f aca="false">IF(D17&gt;0,'Insertion engagement internet'!C13,"  ")</f>
        <v>ANTHEAUME</v>
      </c>
      <c r="G17" s="65" t="str">
        <f aca="false">IF(D17&gt;0,'Insertion engagement internet'!D13,"  ")</f>
        <v>Gaëtan</v>
      </c>
      <c r="H17" s="65" t="str">
        <f aca="false">IF(D17&gt;0,'Insertion engagement internet'!P13,"  ")</f>
        <v>CSM CLAMART</v>
      </c>
      <c r="I17" s="65" t="str">
        <f aca="false">IF(D17&gt;0,'Insertion engagement internet'!G13,"  ")</f>
        <v>Open</v>
      </c>
      <c r="J17" s="64" t="str">
        <f aca="false">IF(D17&gt;0,IF('Insertion engagement internet'!G13&lt;&gt;'Insertion engagement internet'!H13,'Insertion engagement internet'!H13," ")," ")</f>
        <v>3</v>
      </c>
      <c r="K17" s="66" t="str">
        <f aca="false">'Insertion engagement internet'!E13</f>
        <v>H</v>
      </c>
      <c r="L17" s="67" t="str">
        <f aca="false">IF(D17&gt;0,'Insertion engagement internet'!M13," ")</f>
        <v>23</v>
      </c>
      <c r="N17" s="26"/>
      <c r="O17" s="27"/>
      <c r="P17" s="26"/>
    </row>
    <row r="18" customFormat="false" ht="19.15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049797053</v>
      </c>
      <c r="E18" s="64" t="str">
        <f aca="false">IF(D18&gt;0,'Insertion engagement internet'!F14,"  ")</f>
        <v>48924110383</v>
      </c>
      <c r="F18" s="65" t="str">
        <f aca="false">IF(D18&gt;0,'Insertion engagement internet'!C14,"  ")</f>
        <v>DUBOIS</v>
      </c>
      <c r="G18" s="65" t="str">
        <f aca="false">IF(D18&gt;0,'Insertion engagement internet'!D14,"  ")</f>
        <v>Romaric</v>
      </c>
      <c r="H18" s="65" t="str">
        <f aca="false">IF(D18&gt;0,'Insertion engagement internet'!P14,"  ")</f>
        <v>CSM CLAMART</v>
      </c>
      <c r="I18" s="65" t="str">
        <f aca="false">IF(D18&gt;0,'Insertion engagement internet'!G14,"  ")</f>
        <v>Open</v>
      </c>
      <c r="J18" s="64" t="str">
        <f aca="false">IF(D18&gt;0,IF('Insertion engagement internet'!G14&lt;&gt;'Insertion engagement internet'!H14,'Insertion engagement internet'!H14," ")," ")</f>
        <v>3</v>
      </c>
      <c r="K18" s="66" t="str">
        <f aca="false">'Insertion engagement internet'!E14</f>
        <v>H</v>
      </c>
      <c r="L18" s="67" t="str">
        <f aca="false">IF(D18&gt;0,'Insertion engagement internet'!M14," ")</f>
        <v>25</v>
      </c>
      <c r="N18" s="26"/>
      <c r="O18" s="27"/>
      <c r="P18" s="26"/>
    </row>
    <row r="19" customFormat="false" ht="19.15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014676181</v>
      </c>
      <c r="E19" s="64" t="str">
        <f aca="false">IF(D19&gt;0,'Insertion engagement internet'!F15,"  ")</f>
        <v>48924110292</v>
      </c>
      <c r="F19" s="65" t="str">
        <f aca="false">IF(D19&gt;0,'Insertion engagement internet'!C15,"  ")</f>
        <v>FREBY</v>
      </c>
      <c r="G19" s="65" t="str">
        <f aca="false">IF(D19&gt;0,'Insertion engagement internet'!D15,"  ")</f>
        <v>Thibault</v>
      </c>
      <c r="H19" s="65" t="str">
        <f aca="false">IF(D19&gt;0,'Insertion engagement internet'!P15,"  ")</f>
        <v>CSM CLAMART</v>
      </c>
      <c r="I19" s="65" t="str">
        <f aca="false">IF(D19&gt;0,'Insertion engagement internet'!G15,"  ")</f>
        <v>Access</v>
      </c>
      <c r="J19" s="64" t="str">
        <f aca="false">IF(D19&gt;0,IF('Insertion engagement internet'!G15&lt;&gt;'Insertion engagement internet'!H15,'Insertion engagement internet'!H15," ")," ")</f>
        <v>1</v>
      </c>
      <c r="K19" s="66" t="str">
        <f aca="false">'Insertion engagement internet'!E15</f>
        <v>H</v>
      </c>
      <c r="L19" s="67" t="str">
        <f aca="false">IF(D19&gt;0,'Insertion engagement internet'!M15," ")</f>
        <v>28</v>
      </c>
      <c r="N19" s="26"/>
      <c r="O19" s="27"/>
      <c r="P19" s="26"/>
    </row>
    <row r="20" customFormat="false" ht="19.15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026105108</v>
      </c>
      <c r="E20" s="64" t="str">
        <f aca="false">IF(D20&gt;0,'Insertion engagement internet'!F16,"  ")</f>
        <v>48913220118</v>
      </c>
      <c r="F20" s="65" t="str">
        <f aca="false">IF(D20&gt;0,'Insertion engagement internet'!C16,"  ")</f>
        <v>BENHAMOU</v>
      </c>
      <c r="G20" s="65" t="str">
        <f aca="false">IF(D20&gt;0,'Insertion engagement internet'!D16,"  ")</f>
        <v>Jérémy</v>
      </c>
      <c r="H20" s="65" t="str">
        <f aca="false">IF(D20&gt;0,'Insertion engagement internet'!P16,"  ")</f>
        <v>US RIS ORANGIS</v>
      </c>
      <c r="I20" s="65" t="str">
        <f aca="false">IF(D20&gt;0,'Insertion engagement internet'!G16,"  ")</f>
        <v>Open</v>
      </c>
      <c r="J20" s="64" t="str">
        <f aca="false">IF(D20&gt;0,IF('Insertion engagement internet'!G16&lt;&gt;'Insertion engagement internet'!H16,'Insertion engagement internet'!H16," ")," ")</f>
        <v>3</v>
      </c>
      <c r="K20" s="66" t="str">
        <f aca="false">'Insertion engagement internet'!E16</f>
        <v>H</v>
      </c>
      <c r="L20" s="67" t="str">
        <f aca="false">IF(D20&gt;0,'Insertion engagement internet'!M16," ")</f>
        <v>32</v>
      </c>
      <c r="N20" s="26"/>
      <c r="O20" s="27"/>
      <c r="P20" s="26"/>
    </row>
    <row r="21" customFormat="false" ht="19.15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009789708</v>
      </c>
      <c r="E21" s="64" t="str">
        <f aca="false">IF(D21&gt;0,'Insertion engagement internet'!F17,"  ")</f>
        <v>48913220114</v>
      </c>
      <c r="F21" s="65" t="str">
        <f aca="false">IF(D21&gt;0,'Insertion engagement internet'!C17,"  ")</f>
        <v>LEGRAND</v>
      </c>
      <c r="G21" s="65" t="str">
        <f aca="false">IF(D21&gt;0,'Insertion engagement internet'!D17,"  ")</f>
        <v>Matthieu</v>
      </c>
      <c r="H21" s="65" t="str">
        <f aca="false">IF(D21&gt;0,'Insertion engagement internet'!P17,"  ")</f>
        <v>US RIS ORANGIS</v>
      </c>
      <c r="I21" s="65" t="str">
        <f aca="false">IF(D21&gt;0,'Insertion engagement internet'!G17,"  ")</f>
        <v>Open</v>
      </c>
      <c r="J21" s="64" t="str">
        <f aca="false">IF(D21&gt;0,IF('Insertion engagement internet'!G17&lt;&gt;'Insertion engagement internet'!H17,'Insertion engagement internet'!H17," ")," ")</f>
        <v>3</v>
      </c>
      <c r="K21" s="66" t="str">
        <f aca="false">'Insertion engagement internet'!E17</f>
        <v>H</v>
      </c>
      <c r="L21" s="67" t="str">
        <f aca="false">IF(D21&gt;0,'Insertion engagement internet'!M17," ")</f>
        <v>27</v>
      </c>
      <c r="N21" s="26"/>
      <c r="O21" s="27"/>
      <c r="P21" s="26"/>
    </row>
    <row r="22" customFormat="false" ht="19.15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014892110</v>
      </c>
      <c r="E22" s="64" t="str">
        <f aca="false">IF(D22&gt;0,'Insertion engagement internet'!F18,"  ")</f>
        <v>48913220122</v>
      </c>
      <c r="F22" s="65" t="str">
        <f aca="false">IF(D22&gt;0,'Insertion engagement internet'!C18,"  ")</f>
        <v>RAMBOZ</v>
      </c>
      <c r="G22" s="65" t="str">
        <f aca="false">IF(D22&gt;0,'Insertion engagement internet'!D18,"  ")</f>
        <v>Mickaël</v>
      </c>
      <c r="H22" s="65" t="str">
        <f aca="false">IF(D22&gt;0,'Insertion engagement internet'!P18,"  ")</f>
        <v>US RIS ORANGIS</v>
      </c>
      <c r="I22" s="65" t="str">
        <f aca="false">IF(D22&gt;0,'Insertion engagement internet'!G18,"  ")</f>
        <v>Open</v>
      </c>
      <c r="J22" s="64" t="str">
        <f aca="false">IF(D22&gt;0,IF('Insertion engagement internet'!G18&lt;&gt;'Insertion engagement internet'!H18,'Insertion engagement internet'!H18," ")," ")</f>
        <v>3</v>
      </c>
      <c r="K22" s="66" t="str">
        <f aca="false">'Insertion engagement internet'!E18</f>
        <v>H</v>
      </c>
      <c r="L22" s="67" t="str">
        <f aca="false">IF(D22&gt;0,'Insertion engagement internet'!M18," ")</f>
        <v>27</v>
      </c>
      <c r="N22" s="26"/>
      <c r="O22" s="27"/>
      <c r="P22" s="26"/>
    </row>
    <row r="23" customFormat="false" ht="19.15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088409723</v>
      </c>
      <c r="E23" s="64" t="str">
        <f aca="false">IF(D23&gt;0,'Insertion engagement internet'!F19,"  ")</f>
        <v>47600150018</v>
      </c>
      <c r="F23" s="65" t="str">
        <f aca="false">IF(D23&gt;0,'Insertion engagement internet'!C19,"  ")</f>
        <v>BLANCKE</v>
      </c>
      <c r="G23" s="65" t="str">
        <f aca="false">IF(D23&gt;0,'Insertion engagement internet'!D19,"  ")</f>
        <v>Alexis</v>
      </c>
      <c r="H23" s="65" t="str">
        <f aca="false">IF(D23&gt;0,'Insertion engagement internet'!P19,"  ")</f>
        <v>SUD OISE CYCLISME</v>
      </c>
      <c r="I23" s="65" t="str">
        <f aca="false">IF(D23&gt;0,'Insertion engagement internet'!G19,"  ")</f>
        <v>Open</v>
      </c>
      <c r="J23" s="64" t="str">
        <f aca="false">IF(D23&gt;0,IF('Insertion engagement internet'!G19&lt;&gt;'Insertion engagement internet'!H19,'Insertion engagement internet'!H19," ")," ")</f>
        <v>3</v>
      </c>
      <c r="K23" s="66" t="str">
        <f aca="false">'Insertion engagement internet'!E19</f>
        <v>H</v>
      </c>
      <c r="L23" s="67" t="str">
        <f aca="false">IF(D23&gt;0,'Insertion engagement internet'!M19," ")</f>
        <v>17</v>
      </c>
      <c r="N23" s="26"/>
      <c r="O23" s="27"/>
      <c r="P23" s="26"/>
    </row>
    <row r="24" customFormat="false" ht="19.15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024832182</v>
      </c>
      <c r="E24" s="64" t="str">
        <f aca="false">IF(D24&gt;0,'Insertion engagement internet'!F20,"  ")</f>
        <v>48935160082</v>
      </c>
      <c r="F24" s="65" t="str">
        <f aca="false">IF(D24&gt;0,'Insertion engagement internet'!C20,"  ")</f>
        <v>DEMANDRILLE</v>
      </c>
      <c r="G24" s="65" t="str">
        <f aca="false">IF(D24&gt;0,'Insertion engagement internet'!D20,"  ")</f>
        <v>Alexandre</v>
      </c>
      <c r="H24" s="65" t="str">
        <f aca="false">IF(D24&gt;0,'Insertion engagement internet'!P20,"  ")</f>
        <v>ES GERVAIS LILAS</v>
      </c>
      <c r="I24" s="65" t="str">
        <f aca="false">IF(D24&gt;0,'Insertion engagement internet'!G20,"  ")</f>
        <v>Open</v>
      </c>
      <c r="J24" s="64" t="str">
        <f aca="false">IF(D24&gt;0,IF('Insertion engagement internet'!G20&lt;&gt;'Insertion engagement internet'!H20,'Insertion engagement internet'!H20," ")," ")</f>
        <v>3</v>
      </c>
      <c r="K24" s="66" t="str">
        <f aca="false">'Insertion engagement internet'!E20</f>
        <v>H</v>
      </c>
      <c r="L24" s="67" t="str">
        <f aca="false">IF(D24&gt;0,'Insertion engagement internet'!M20," ")</f>
        <v>41</v>
      </c>
      <c r="N24" s="26"/>
      <c r="O24" s="27"/>
      <c r="P24" s="26"/>
    </row>
    <row r="25" customFormat="false" ht="19.15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025573426</v>
      </c>
      <c r="E25" s="64" t="str">
        <f aca="false">IF(D25&gt;0,'Insertion engagement internet'!F21,"  ")</f>
        <v>48935160400</v>
      </c>
      <c r="F25" s="65" t="str">
        <f aca="false">IF(D25&gt;0,'Insertion engagement internet'!C21,"  ")</f>
        <v>DEMANDRILLE</v>
      </c>
      <c r="G25" s="65" t="str">
        <f aca="false">IF(D25&gt;0,'Insertion engagement internet'!D21,"  ")</f>
        <v>Mathieu</v>
      </c>
      <c r="H25" s="65" t="str">
        <f aca="false">IF(D25&gt;0,'Insertion engagement internet'!P21,"  ")</f>
        <v>ES GERVAIS LILAS</v>
      </c>
      <c r="I25" s="65" t="str">
        <f aca="false">IF(D25&gt;0,'Insertion engagement internet'!G21,"  ")</f>
        <v>Open</v>
      </c>
      <c r="J25" s="64" t="str">
        <f aca="false">IF(D25&gt;0,IF('Insertion engagement internet'!G21&lt;&gt;'Insertion engagement internet'!H21,'Insertion engagement internet'!H21," ")," ")</f>
        <v>3</v>
      </c>
      <c r="K25" s="66" t="str">
        <f aca="false">'Insertion engagement internet'!E21</f>
        <v>H</v>
      </c>
      <c r="L25" s="67" t="str">
        <f aca="false">IF(D25&gt;0,'Insertion engagement internet'!M21," ")</f>
        <v>34</v>
      </c>
      <c r="N25" s="26"/>
      <c r="O25" s="27"/>
      <c r="P25" s="26"/>
    </row>
    <row r="26" customFormat="false" ht="19.15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118887628</v>
      </c>
      <c r="E26" s="64" t="str">
        <f aca="false">IF(D26&gt;0,'Insertion engagement internet'!F22,"  ")</f>
        <v>48935160410</v>
      </c>
      <c r="F26" s="65" t="str">
        <f aca="false">IF(D26&gt;0,'Insertion engagement internet'!C22,"  ")</f>
        <v>GILLES</v>
      </c>
      <c r="G26" s="65" t="str">
        <f aca="false">IF(D26&gt;0,'Insertion engagement internet'!D22,"  ")</f>
        <v>Florian</v>
      </c>
      <c r="H26" s="65" t="str">
        <f aca="false">IF(D26&gt;0,'Insertion engagement internet'!P22,"  ")</f>
        <v>ES GERVAIS LILAS</v>
      </c>
      <c r="I26" s="65" t="str">
        <f aca="false">IF(D26&gt;0,'Insertion engagement internet'!G22,"  ")</f>
        <v>Open</v>
      </c>
      <c r="J26" s="64" t="str">
        <f aca="false">IF(D26&gt;0,IF('Insertion engagement internet'!G22&lt;&gt;'Insertion engagement internet'!H22,'Insertion engagement internet'!H22," ")," ")</f>
        <v>3</v>
      </c>
      <c r="K26" s="66" t="str">
        <f aca="false">'Insertion engagement internet'!E22</f>
        <v>H</v>
      </c>
      <c r="L26" s="67" t="str">
        <f aca="false">IF(D26&gt;0,'Insertion engagement internet'!M22," ")</f>
        <v>26</v>
      </c>
      <c r="N26" s="26"/>
      <c r="O26" s="27"/>
      <c r="P26" s="26"/>
    </row>
    <row r="27" customFormat="false" ht="19.15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025467736</v>
      </c>
      <c r="E27" s="64" t="str">
        <f aca="false">IF(D27&gt;0,'Insertion engagement internet'!F23,"  ")</f>
        <v>48935160165</v>
      </c>
      <c r="F27" s="65" t="str">
        <f aca="false">IF(D27&gt;0,'Insertion engagement internet'!C23,"  ")</f>
        <v>PLUMAIN</v>
      </c>
      <c r="G27" s="65" t="str">
        <f aca="false">IF(D27&gt;0,'Insertion engagement internet'!D23,"  ")</f>
        <v>Alexis</v>
      </c>
      <c r="H27" s="65" t="str">
        <f aca="false">IF(D27&gt;0,'Insertion engagement internet'!P23,"  ")</f>
        <v>ES GERVAIS LILAS</v>
      </c>
      <c r="I27" s="65" t="str">
        <f aca="false">IF(D27&gt;0,'Insertion engagement internet'!G23,"  ")</f>
        <v>Open</v>
      </c>
      <c r="J27" s="64" t="str">
        <f aca="false">IF(D27&gt;0,IF('Insertion engagement internet'!G23&lt;&gt;'Insertion engagement internet'!H23,'Insertion engagement internet'!H23," ")," ")</f>
        <v>3</v>
      </c>
      <c r="K27" s="66" t="str">
        <f aca="false">'Insertion engagement internet'!E23</f>
        <v>H</v>
      </c>
      <c r="L27" s="67" t="str">
        <f aca="false">IF(D27&gt;0,'Insertion engagement internet'!M23," ")</f>
        <v>29</v>
      </c>
      <c r="N27" s="26"/>
      <c r="O27" s="27"/>
      <c r="P27" s="26"/>
    </row>
    <row r="28" customFormat="false" ht="19.15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070952147</v>
      </c>
      <c r="E28" s="64" t="str">
        <f aca="false">IF(D28&gt;0,'Insertion engagement internet'!F24,"  ")</f>
        <v>44280260243</v>
      </c>
      <c r="F28" s="65" t="str">
        <f aca="false">IF(D28&gt;0,'Insertion engagement internet'!C24,"  ")</f>
        <v>AUTIN</v>
      </c>
      <c r="G28" s="65" t="str">
        <f aca="false">IF(D28&gt;0,'Insertion engagement internet'!D24,"  ")</f>
        <v>Maxime</v>
      </c>
      <c r="H28" s="65" t="str">
        <f aca="false">IF(D28&gt;0,'Insertion engagement internet'!P24,"  ")</f>
        <v>C'CHARTRES CYCLISME</v>
      </c>
      <c r="I28" s="65" t="str">
        <f aca="false">IF(D28&gt;0,'Insertion engagement internet'!G24,"  ")</f>
        <v>Open</v>
      </c>
      <c r="J28" s="64" t="str">
        <f aca="false">IF(D28&gt;0,IF('Insertion engagement internet'!G24&lt;&gt;'Insertion engagement internet'!H24,'Insertion engagement internet'!H24," ")," ")</f>
        <v>3</v>
      </c>
      <c r="K28" s="66" t="str">
        <f aca="false">'Insertion engagement internet'!E24</f>
        <v>H</v>
      </c>
      <c r="L28" s="67" t="str">
        <f aca="false">IF(D28&gt;0,'Insertion engagement internet'!M24," ")</f>
        <v>17</v>
      </c>
      <c r="N28" s="26"/>
      <c r="O28" s="27"/>
      <c r="P28" s="26"/>
    </row>
    <row r="29" customFormat="false" ht="19.15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003011125</v>
      </c>
      <c r="E29" s="64" t="str">
        <f aca="false">IF(D29&gt;0,'Insertion engagement internet'!F25,"  ")</f>
        <v>52532750126</v>
      </c>
      <c r="F29" s="65" t="str">
        <f aca="false">IF(D29&gt;0,'Insertion engagement internet'!C25,"  ")</f>
        <v>PERVIS</v>
      </c>
      <c r="G29" s="65" t="str">
        <f aca="false">IF(D29&gt;0,'Insertion engagement internet'!D25,"  ")</f>
        <v>FRANCOIS</v>
      </c>
      <c r="H29" s="65" t="str">
        <f aca="false">IF(D29&gt;0,'Insertion engagement internet'!P25,"  ")</f>
        <v>LAVAL CYCLISME 53</v>
      </c>
      <c r="I29" s="65" t="str">
        <f aca="false">IF(D29&gt;0,'Insertion engagement internet'!G25,"  ")</f>
        <v>Open</v>
      </c>
      <c r="J29" s="64" t="str">
        <f aca="false">IF(D29&gt;0,IF('Insertion engagement internet'!G25&lt;&gt;'Insertion engagement internet'!H25,'Insertion engagement internet'!H25," ")," ")</f>
        <v>3</v>
      </c>
      <c r="K29" s="66" t="str">
        <f aca="false">'Insertion engagement internet'!E25</f>
        <v>H</v>
      </c>
      <c r="L29" s="67" t="str">
        <f aca="false">IF(D29&gt;0,'Insertion engagement internet'!M25," ")</f>
        <v>41</v>
      </c>
      <c r="N29" s="26"/>
      <c r="O29" s="27"/>
      <c r="P29" s="26"/>
    </row>
    <row r="30" customFormat="false" ht="19.15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025011735</v>
      </c>
      <c r="E30" s="64" t="str">
        <f aca="false">IF(D30&gt;0,'Insertion engagement internet'!F26,"  ")</f>
        <v>48782280526</v>
      </c>
      <c r="F30" s="65" t="str">
        <f aca="false">IF(D30&gt;0,'Insertion engagement internet'!C26,"  ")</f>
        <v>AUVRAY</v>
      </c>
      <c r="G30" s="65" t="str">
        <f aca="false">IF(D30&gt;0,'Insertion engagement internet'!D26,"  ")</f>
        <v>Ghislain</v>
      </c>
      <c r="H30" s="65" t="str">
        <f aca="false">IF(D30&gt;0,'Insertion engagement internet'!P26,"  ")</f>
        <v>US MAULE CYCLISME</v>
      </c>
      <c r="I30" s="65" t="str">
        <f aca="false">IF(D30&gt;0,'Insertion engagement internet'!G26,"  ")</f>
        <v>Access</v>
      </c>
      <c r="J30" s="64" t="str">
        <f aca="false">IF(D30&gt;0,IF('Insertion engagement internet'!G26&lt;&gt;'Insertion engagement internet'!H26,'Insertion engagement internet'!H26," ")," ")</f>
        <v>1</v>
      </c>
      <c r="K30" s="66" t="str">
        <f aca="false">'Insertion engagement internet'!E26</f>
        <v>H</v>
      </c>
      <c r="L30" s="67" t="str">
        <f aca="false">IF(D30&gt;0,'Insertion engagement internet'!M26," ")</f>
        <v>55</v>
      </c>
      <c r="N30" s="26"/>
      <c r="O30" s="27"/>
      <c r="P30" s="26"/>
    </row>
    <row r="31" customFormat="false" ht="19.15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069746721</v>
      </c>
      <c r="E31" s="64" t="str">
        <f aca="false">IF(D31&gt;0,'Insertion engagement internet'!F27,"  ")</f>
        <v>48782280053</v>
      </c>
      <c r="F31" s="65" t="str">
        <f aca="false">IF(D31&gt;0,'Insertion engagement internet'!C27,"  ")</f>
        <v>DERLY</v>
      </c>
      <c r="G31" s="65" t="str">
        <f aca="false">IF(D31&gt;0,'Insertion engagement internet'!D27,"  ")</f>
        <v>Sullivan</v>
      </c>
      <c r="H31" s="65" t="str">
        <f aca="false">IF(D31&gt;0,'Insertion engagement internet'!P27,"  ")</f>
        <v>US MAULE CYCLISME</v>
      </c>
      <c r="I31" s="65" t="str">
        <f aca="false">IF(D31&gt;0,'Insertion engagement internet'!G27,"  ")</f>
        <v>Open</v>
      </c>
      <c r="J31" s="64" t="str">
        <f aca="false">IF(D31&gt;0,IF('Insertion engagement internet'!G27&lt;&gt;'Insertion engagement internet'!H27,'Insertion engagement internet'!H27," ")," ")</f>
        <v>3</v>
      </c>
      <c r="K31" s="66" t="str">
        <f aca="false">'Insertion engagement internet'!E27</f>
        <v>H</v>
      </c>
      <c r="L31" s="67" t="str">
        <f aca="false">IF(D31&gt;0,'Insertion engagement internet'!M27," ")</f>
        <v>20</v>
      </c>
      <c r="N31" s="26"/>
      <c r="O31" s="27"/>
      <c r="P31" s="26"/>
    </row>
    <row r="32" customFormat="false" ht="19.15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126193546</v>
      </c>
      <c r="E32" s="64" t="str">
        <f aca="false">IF(D32&gt;0,'Insertion engagement internet'!F28,"  ")</f>
        <v>48782280445</v>
      </c>
      <c r="F32" s="65" t="str">
        <f aca="false">IF(D32&gt;0,'Insertion engagement internet'!C28,"  ")</f>
        <v>DESCARTES</v>
      </c>
      <c r="G32" s="65" t="str">
        <f aca="false">IF(D32&gt;0,'Insertion engagement internet'!D28,"  ")</f>
        <v>Damien</v>
      </c>
      <c r="H32" s="65" t="str">
        <f aca="false">IF(D32&gt;0,'Insertion engagement internet'!P28,"  ")</f>
        <v>US MAULE CYCLISME</v>
      </c>
      <c r="I32" s="65" t="str">
        <f aca="false">IF(D32&gt;0,'Insertion engagement internet'!G28,"  ")</f>
        <v>Access</v>
      </c>
      <c r="J32" s="64" t="str">
        <f aca="false">IF(D32&gt;0,IF('Insertion engagement internet'!G28&lt;&gt;'Insertion engagement internet'!H28,'Insertion engagement internet'!H28," ")," ")</f>
        <v>1</v>
      </c>
      <c r="K32" s="66" t="str">
        <f aca="false">'Insertion engagement internet'!E28</f>
        <v>H</v>
      </c>
      <c r="L32" s="67" t="str">
        <f aca="false">IF(D32&gt;0,'Insertion engagement internet'!M28," ")</f>
        <v>19</v>
      </c>
      <c r="N32" s="26"/>
      <c r="O32" s="27"/>
      <c r="P32" s="26"/>
    </row>
    <row r="33" customFormat="false" ht="19.15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120622615</v>
      </c>
      <c r="E33" s="64" t="str">
        <f aca="false">IF(D33&gt;0,'Insertion engagement internet'!F29,"  ")</f>
        <v>48782280567</v>
      </c>
      <c r="F33" s="65" t="str">
        <f aca="false">IF(D33&gt;0,'Insertion engagement internet'!C29,"  ")</f>
        <v>PLANTEBLAT</v>
      </c>
      <c r="G33" s="65" t="str">
        <f aca="false">IF(D33&gt;0,'Insertion engagement internet'!D29,"  ")</f>
        <v>Thomas</v>
      </c>
      <c r="H33" s="65" t="str">
        <f aca="false">IF(D33&gt;0,'Insertion engagement internet'!P29,"  ")</f>
        <v>US MAULE CYCLISME</v>
      </c>
      <c r="I33" s="65" t="str">
        <f aca="false">IF(D33&gt;0,'Insertion engagement internet'!G29,"  ")</f>
        <v>Access</v>
      </c>
      <c r="J33" s="64" t="str">
        <f aca="false">IF(D33&gt;0,IF('Insertion engagement internet'!G29&lt;&gt;'Insertion engagement internet'!H29,'Insertion engagement internet'!H29," ")," ")</f>
        <v>1</v>
      </c>
      <c r="K33" s="66" t="str">
        <f aca="false">'Insertion engagement internet'!E29</f>
        <v>H</v>
      </c>
      <c r="L33" s="67" t="str">
        <f aca="false">IF(D33&gt;0,'Insertion engagement internet'!M29," ")</f>
        <v>17</v>
      </c>
      <c r="N33" s="26"/>
      <c r="O33" s="27"/>
      <c r="P33" s="26"/>
    </row>
    <row r="34" customFormat="false" ht="19.15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016299115</v>
      </c>
      <c r="E34" s="64" t="str">
        <f aca="false">IF(D34&gt;0,'Insertion engagement internet'!F30,"  ")</f>
        <v>48782280564</v>
      </c>
      <c r="F34" s="65" t="str">
        <f aca="false">IF(D34&gt;0,'Insertion engagement internet'!C30,"  ")</f>
        <v>REGNER</v>
      </c>
      <c r="G34" s="65" t="str">
        <f aca="false">IF(D34&gt;0,'Insertion engagement internet'!D30,"  ")</f>
        <v>Louis</v>
      </c>
      <c r="H34" s="65" t="str">
        <f aca="false">IF(D34&gt;0,'Insertion engagement internet'!P30,"  ")</f>
        <v>US MAULE CYCLISME</v>
      </c>
      <c r="I34" s="65" t="str">
        <f aca="false">IF(D34&gt;0,'Insertion engagement internet'!G30,"  ")</f>
        <v>Open</v>
      </c>
      <c r="J34" s="64" t="str">
        <f aca="false">IF(D34&gt;0,IF('Insertion engagement internet'!G30&lt;&gt;'Insertion engagement internet'!H30,'Insertion engagement internet'!H30," ")," ")</f>
        <v>3</v>
      </c>
      <c r="K34" s="66" t="str">
        <f aca="false">'Insertion engagement internet'!E30</f>
        <v>H</v>
      </c>
      <c r="L34" s="67" t="str">
        <f aca="false">IF(D34&gt;0,'Insertion engagement internet'!M30," ")</f>
        <v>27</v>
      </c>
      <c r="N34" s="26"/>
      <c r="O34" s="27"/>
      <c r="P34" s="26"/>
    </row>
    <row r="35" customFormat="false" ht="19.15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str">
        <f aca="false">IF('Insertion engagement internet'!R31&lt;&gt;" ",'Insertion engagement internet'!R31," ")</f>
        <v>10067384264</v>
      </c>
      <c r="E35" s="64" t="str">
        <f aca="false">IF(D35&gt;0,'Insertion engagement internet'!F31,"  ")</f>
        <v>48782280553</v>
      </c>
      <c r="F35" s="65" t="str">
        <f aca="false">IF(D35&gt;0,'Insertion engagement internet'!C31,"  ")</f>
        <v>SAUVAGE</v>
      </c>
      <c r="G35" s="65" t="str">
        <f aca="false">IF(D35&gt;0,'Insertion engagement internet'!D31,"  ")</f>
        <v>Albin</v>
      </c>
      <c r="H35" s="65" t="str">
        <f aca="false">IF(D35&gt;0,'Insertion engagement internet'!P31,"  ")</f>
        <v>US MAULE CYCLISME</v>
      </c>
      <c r="I35" s="65" t="str">
        <f aca="false">IF(D35&gt;0,'Insertion engagement internet'!G31,"  ")</f>
        <v>Open</v>
      </c>
      <c r="J35" s="64" t="str">
        <f aca="false">IF(D35&gt;0,IF('Insertion engagement internet'!G31&lt;&gt;'Insertion engagement internet'!H31,'Insertion engagement internet'!H31," ")," ")</f>
        <v>3</v>
      </c>
      <c r="K35" s="66" t="str">
        <f aca="false">'Insertion engagement internet'!E31</f>
        <v>H</v>
      </c>
      <c r="L35" s="67" t="str">
        <f aca="false">IF(D35&gt;0,'Insertion engagement internet'!M31," ")</f>
        <v>17</v>
      </c>
      <c r="N35" s="26"/>
      <c r="O35" s="27"/>
      <c r="P35" s="26"/>
    </row>
    <row r="36" customFormat="false" ht="19.15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str">
        <f aca="false">IF('Insertion engagement internet'!R32&lt;&gt;" ",'Insertion engagement internet'!R32," ")</f>
        <v>10067384466</v>
      </c>
      <c r="E36" s="64" t="str">
        <f aca="false">IF(D36&gt;0,'Insertion engagement internet'!F32,"  ")</f>
        <v>48782280556</v>
      </c>
      <c r="F36" s="65" t="str">
        <f aca="false">IF(D36&gt;0,'Insertion engagement internet'!C32,"  ")</f>
        <v>SAUVAGE</v>
      </c>
      <c r="G36" s="65" t="str">
        <f aca="false">IF(D36&gt;0,'Insertion engagement internet'!D32,"  ")</f>
        <v>Irvin</v>
      </c>
      <c r="H36" s="65" t="str">
        <f aca="false">IF(D36&gt;0,'Insertion engagement internet'!P32,"  ")</f>
        <v>US MAULE CYCLISME</v>
      </c>
      <c r="I36" s="65" t="str">
        <f aca="false">IF(D36&gt;0,'Insertion engagement internet'!G32,"  ")</f>
        <v>Open</v>
      </c>
      <c r="J36" s="64" t="str">
        <f aca="false">IF(D36&gt;0,IF('Insertion engagement internet'!G32&lt;&gt;'Insertion engagement internet'!H32,'Insertion engagement internet'!H32," ")," ")</f>
        <v>3</v>
      </c>
      <c r="K36" s="66" t="str">
        <f aca="false">'Insertion engagement internet'!E32</f>
        <v>H</v>
      </c>
      <c r="L36" s="67" t="str">
        <f aca="false">IF(D36&gt;0,'Insertion engagement internet'!M32," ")</f>
        <v>17</v>
      </c>
      <c r="N36" s="26"/>
      <c r="O36" s="27"/>
      <c r="P36" s="26"/>
    </row>
    <row r="37" customFormat="false" ht="19.15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str">
        <f aca="false">IF('Insertion engagement internet'!R33&lt;&gt;" ",'Insertion engagement internet'!R33," ")</f>
        <v>10102038930</v>
      </c>
      <c r="E37" s="64" t="str">
        <f aca="false">IF(D37&gt;0,'Insertion engagement internet'!F33,"  ")</f>
        <v>49760230469</v>
      </c>
      <c r="F37" s="65" t="str">
        <f aca="false">IF(D37&gt;0,'Insertion engagement internet'!C33,"  ")</f>
        <v>BOUTEILLER</v>
      </c>
      <c r="G37" s="65" t="str">
        <f aca="false">IF(D37&gt;0,'Insertion engagement internet'!D33,"  ")</f>
        <v>Julien</v>
      </c>
      <c r="H37" s="65" t="str">
        <f aca="false">IF(D37&gt;0,'Insertion engagement internet'!P33,"  ")</f>
        <v>USSA PAVILLY BARENTIN</v>
      </c>
      <c r="I37" s="65" t="str">
        <f aca="false">IF(D37&gt;0,'Insertion engagement internet'!G33,"  ")</f>
        <v>Open</v>
      </c>
      <c r="J37" s="64" t="str">
        <f aca="false">IF(D37&gt;0,IF('Insertion engagement internet'!G33&lt;&gt;'Insertion engagement internet'!H33,'Insertion engagement internet'!H33," ")," ")</f>
        <v>3</v>
      </c>
      <c r="K37" s="66" t="str">
        <f aca="false">'Insertion engagement internet'!E33</f>
        <v>H</v>
      </c>
      <c r="L37" s="67" t="str">
        <f aca="false">IF(D37&gt;0,'Insertion engagement internet'!M33," ")</f>
        <v>19</v>
      </c>
      <c r="N37" s="26"/>
      <c r="O37" s="27"/>
      <c r="P37" s="26"/>
    </row>
    <row r="38" customFormat="false" ht="19.15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str">
        <f aca="false">IF('Insertion engagement internet'!R34&lt;&gt;" ",'Insertion engagement internet'!R34," ")</f>
        <v>10069167852</v>
      </c>
      <c r="E38" s="64" t="str">
        <f aca="false">IF(D38&gt;0,'Insertion engagement internet'!F34,"  ")</f>
        <v>48782430301</v>
      </c>
      <c r="F38" s="65" t="str">
        <f aca="false">IF(D38&gt;0,'Insertion engagement internet'!C34,"  ")</f>
        <v>BOURNONVILLE</v>
      </c>
      <c r="G38" s="65" t="str">
        <f aca="false">IF(D38&gt;0,'Insertion engagement internet'!D34,"  ")</f>
        <v>Adrien</v>
      </c>
      <c r="H38" s="65" t="str">
        <f aca="false">IF(D38&gt;0,'Insertion engagement internet'!P34,"  ")</f>
        <v>EC VERNOUILLET V. T.</v>
      </c>
      <c r="I38" s="65" t="str">
        <f aca="false">IF(D38&gt;0,'Insertion engagement internet'!G34,"  ")</f>
        <v>Access</v>
      </c>
      <c r="J38" s="64" t="str">
        <f aca="false">IF(D38&gt;0,IF('Insertion engagement internet'!G34&lt;&gt;'Insertion engagement internet'!H34,'Insertion engagement internet'!H34," ")," ")</f>
        <v>1</v>
      </c>
      <c r="K38" s="66" t="str">
        <f aca="false">'Insertion engagement internet'!E34</f>
        <v>H</v>
      </c>
      <c r="L38" s="67" t="str">
        <f aca="false">IF(D38&gt;0,'Insertion engagement internet'!M34," ")</f>
        <v>17</v>
      </c>
      <c r="N38" s="26"/>
      <c r="O38" s="27"/>
      <c r="P38" s="26"/>
    </row>
    <row r="39" customFormat="false" ht="19.15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str">
        <f aca="false">IF('Insertion engagement internet'!R35&lt;&gt;" ",'Insertion engagement internet'!R35," ")</f>
        <v>10099507230</v>
      </c>
      <c r="E39" s="64" t="str">
        <f aca="false">IF(D39&gt;0,'Insertion engagement internet'!F35,"  ")</f>
        <v>48782430332</v>
      </c>
      <c r="F39" s="65" t="str">
        <f aca="false">IF(D39&gt;0,'Insertion engagement internet'!C35,"  ")</f>
        <v>BOUVARD GHELLOUSSI</v>
      </c>
      <c r="G39" s="65" t="str">
        <f aca="false">IF(D39&gt;0,'Insertion engagement internet'!D35,"  ")</f>
        <v>Tom</v>
      </c>
      <c r="H39" s="65" t="str">
        <f aca="false">IF(D39&gt;0,'Insertion engagement internet'!P35,"  ")</f>
        <v>EC VERNOUILLET V. T.</v>
      </c>
      <c r="I39" s="65" t="str">
        <f aca="false">IF(D39&gt;0,'Insertion engagement internet'!G35,"  ")</f>
        <v>Access</v>
      </c>
      <c r="J39" s="64" t="str">
        <f aca="false">IF(D39&gt;0,IF('Insertion engagement internet'!G35&lt;&gt;'Insertion engagement internet'!H35,'Insertion engagement internet'!H35," ")," ")</f>
        <v>1</v>
      </c>
      <c r="K39" s="66" t="str">
        <f aca="false">'Insertion engagement internet'!E35</f>
        <v>H</v>
      </c>
      <c r="L39" s="67" t="str">
        <f aca="false">IF(D39&gt;0,'Insertion engagement internet'!M35," ")</f>
        <v>18</v>
      </c>
      <c r="N39" s="26"/>
      <c r="O39" s="27"/>
      <c r="P39" s="26"/>
    </row>
    <row r="40" customFormat="false" ht="19.15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str">
        <f aca="false">IF('Insertion engagement internet'!R36&lt;&gt;" ",'Insertion engagement internet'!R36," ")</f>
        <v>10112243027</v>
      </c>
      <c r="E40" s="64" t="str">
        <f aca="false">IF(D40&gt;0,'Insertion engagement internet'!F36,"  ")</f>
        <v>48913070394</v>
      </c>
      <c r="F40" s="65" t="str">
        <f aca="false">IF(D40&gt;0,'Insertion engagement internet'!C36,"  ")</f>
        <v>LECART</v>
      </c>
      <c r="G40" s="65" t="str">
        <f aca="false">IF(D40&gt;0,'Insertion engagement internet'!D36,"  ")</f>
        <v>Thibaut</v>
      </c>
      <c r="H40" s="65" t="str">
        <f aca="false">IF(D40&gt;0,'Insertion engagement internet'!P36,"  ")</f>
        <v>EC MONTGERON VIGNEUX</v>
      </c>
      <c r="I40" s="65" t="str">
        <f aca="false">IF(D40&gt;0,'Insertion engagement internet'!G36,"  ")</f>
        <v>Access</v>
      </c>
      <c r="J40" s="64" t="str">
        <f aca="false">IF(D40&gt;0,IF('Insertion engagement internet'!G36&lt;&gt;'Insertion engagement internet'!H36,'Insertion engagement internet'!H36," ")," ")</f>
        <v>1</v>
      </c>
      <c r="K40" s="66" t="str">
        <f aca="false">'Insertion engagement internet'!E36</f>
        <v>H</v>
      </c>
      <c r="L40" s="67" t="str">
        <f aca="false">IF(D40&gt;0,'Insertion engagement internet'!M36," ")</f>
        <v>35</v>
      </c>
      <c r="N40" s="26"/>
      <c r="O40" s="27"/>
      <c r="P40" s="26"/>
    </row>
    <row r="41" customFormat="false" ht="19.15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str">
        <f aca="false">IF('Insertion engagement internet'!R37&lt;&gt;" ",'Insertion engagement internet'!R37," ")</f>
        <v>10066605133</v>
      </c>
      <c r="E41" s="64" t="str">
        <f aca="false">IF(D41&gt;0,'Insertion engagement internet'!F37,"  ")</f>
        <v>48782350924</v>
      </c>
      <c r="F41" s="65" t="str">
        <f aca="false">IF(D41&gt;0,'Insertion engagement internet'!C37,"  ")</f>
        <v>FRAGNOLI</v>
      </c>
      <c r="G41" s="65" t="str">
        <f aca="false">IF(D41&gt;0,'Insertion engagement internet'!D37,"  ")</f>
        <v>Giovanny</v>
      </c>
      <c r="H41" s="65" t="str">
        <f aca="false">IF(D41&gt;0,'Insertion engagement internet'!P37,"  ")</f>
        <v>VC MONTIGNY BRETONNEUX</v>
      </c>
      <c r="I41" s="65" t="str">
        <f aca="false">IF(D41&gt;0,'Insertion engagement internet'!G37,"  ")</f>
        <v>Open</v>
      </c>
      <c r="J41" s="64" t="str">
        <f aca="false">IF(D41&gt;0,IF('Insertion engagement internet'!G37&lt;&gt;'Insertion engagement internet'!H37,'Insertion engagement internet'!H37," ")," ")</f>
        <v>3</v>
      </c>
      <c r="K41" s="66" t="str">
        <f aca="false">'Insertion engagement internet'!E37</f>
        <v>H</v>
      </c>
      <c r="L41" s="67" t="str">
        <f aca="false">IF(D41&gt;0,'Insertion engagement internet'!M37," ")</f>
        <v>20</v>
      </c>
      <c r="N41" s="26"/>
      <c r="O41" s="27"/>
      <c r="P41" s="26"/>
    </row>
    <row r="42" customFormat="false" ht="19.15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str">
        <f aca="false">IF('Insertion engagement internet'!R38&lt;&gt;" ",'Insertion engagement internet'!R38," ")</f>
        <v>10122615862</v>
      </c>
      <c r="E42" s="64" t="str">
        <f aca="false">IF(D42&gt;0,'Insertion engagement internet'!F38,"  ")</f>
        <v>48782350849</v>
      </c>
      <c r="F42" s="65" t="str">
        <f aca="false">IF(D42&gt;0,'Insertion engagement internet'!C38,"  ")</f>
        <v>GOMES</v>
      </c>
      <c r="G42" s="65" t="str">
        <f aca="false">IF(D42&gt;0,'Insertion engagement internet'!D38,"  ")</f>
        <v>Hugo</v>
      </c>
      <c r="H42" s="65" t="str">
        <f aca="false">IF(D42&gt;0,'Insertion engagement internet'!P38,"  ")</f>
        <v>VC MONTIGNY BRETONNEUX</v>
      </c>
      <c r="I42" s="65" t="str">
        <f aca="false">IF(D42&gt;0,'Insertion engagement internet'!G38,"  ")</f>
        <v>Open</v>
      </c>
      <c r="J42" s="64" t="str">
        <f aca="false">IF(D42&gt;0,IF('Insertion engagement internet'!G38&lt;&gt;'Insertion engagement internet'!H38,'Insertion engagement internet'!H38," ")," ")</f>
        <v>3</v>
      </c>
      <c r="K42" s="66" t="str">
        <f aca="false">'Insertion engagement internet'!E38</f>
        <v>H</v>
      </c>
      <c r="L42" s="67" t="str">
        <f aca="false">IF(D42&gt;0,'Insertion engagement internet'!M38," ")</f>
        <v>21</v>
      </c>
      <c r="N42" s="26"/>
      <c r="O42" s="27"/>
      <c r="P42" s="26"/>
    </row>
    <row r="43" customFormat="false" ht="19.15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str">
        <f aca="false">IF('Insertion engagement internet'!R39&lt;&gt;" ",'Insertion engagement internet'!R39," ")</f>
        <v>10024737711</v>
      </c>
      <c r="E43" s="64" t="str">
        <f aca="false">IF(D43&gt;0,'Insertion engagement internet'!F39,"  ")</f>
        <v>48782350854</v>
      </c>
      <c r="F43" s="65" t="str">
        <f aca="false">IF(D43&gt;0,'Insertion engagement internet'!C39,"  ")</f>
        <v>LABROSSE</v>
      </c>
      <c r="G43" s="65" t="str">
        <f aca="false">IF(D43&gt;0,'Insertion engagement internet'!D39,"  ")</f>
        <v>Cédric</v>
      </c>
      <c r="H43" s="65" t="str">
        <f aca="false">IF(D43&gt;0,'Insertion engagement internet'!P39,"  ")</f>
        <v>VC MONTIGNY BRETONNEUX</v>
      </c>
      <c r="I43" s="65" t="str">
        <f aca="false">IF(D43&gt;0,'Insertion engagement internet'!G39,"  ")</f>
        <v>Access</v>
      </c>
      <c r="J43" s="64" t="str">
        <f aca="false">IF(D43&gt;0,IF('Insertion engagement internet'!G39&lt;&gt;'Insertion engagement internet'!H39,'Insertion engagement internet'!H39," ")," ")</f>
        <v>1</v>
      </c>
      <c r="K43" s="66" t="str">
        <f aca="false">'Insertion engagement internet'!E39</f>
        <v>H</v>
      </c>
      <c r="L43" s="67" t="str">
        <f aca="false">IF(D43&gt;0,'Insertion engagement internet'!M39," ")</f>
        <v>46</v>
      </c>
      <c r="N43" s="26"/>
      <c r="O43" s="27"/>
      <c r="P43" s="26"/>
    </row>
    <row r="44" customFormat="false" ht="19.15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str">
        <f aca="false">IF('Insertion engagement internet'!R40&lt;&gt;" ",'Insertion engagement internet'!R40," ")</f>
        <v>10050127661</v>
      </c>
      <c r="E44" s="64" t="str">
        <f aca="false">IF(D44&gt;0,'Insertion engagement internet'!F40,"  ")</f>
        <v>48782350580</v>
      </c>
      <c r="F44" s="65" t="str">
        <f aca="false">IF(D44&gt;0,'Insertion engagement internet'!C40,"  ")</f>
        <v>MALASSIS</v>
      </c>
      <c r="G44" s="65" t="str">
        <f aca="false">IF(D44&gt;0,'Insertion engagement internet'!D40,"  ")</f>
        <v>Grégoire</v>
      </c>
      <c r="H44" s="65" t="str">
        <f aca="false">IF(D44&gt;0,'Insertion engagement internet'!P40,"  ")</f>
        <v>VC MONTIGNY BRETONNEUX</v>
      </c>
      <c r="I44" s="65" t="str">
        <f aca="false">IF(D44&gt;0,'Insertion engagement internet'!G40,"  ")</f>
        <v>Open</v>
      </c>
      <c r="J44" s="64" t="str">
        <f aca="false">IF(D44&gt;0,IF('Insertion engagement internet'!G40&lt;&gt;'Insertion engagement internet'!H40,'Insertion engagement internet'!H40," ")," ")</f>
        <v>3</v>
      </c>
      <c r="K44" s="66" t="str">
        <f aca="false">'Insertion engagement internet'!E40</f>
        <v>H</v>
      </c>
      <c r="L44" s="67" t="str">
        <f aca="false">IF(D44&gt;0,'Insertion engagement internet'!M40," ")</f>
        <v>27</v>
      </c>
      <c r="N44" s="26"/>
      <c r="O44" s="27"/>
      <c r="P44" s="26"/>
    </row>
    <row r="45" customFormat="false" ht="19.15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str">
        <f aca="false">IF('Insertion engagement internet'!R41&lt;&gt;" ",'Insertion engagement internet'!R41," ")</f>
        <v>10097559752</v>
      </c>
      <c r="E45" s="64" t="str">
        <f aca="false">IF(D45&gt;0,'Insertion engagement internet'!F41,"  ")</f>
        <v>48782350731</v>
      </c>
      <c r="F45" s="65" t="str">
        <f aca="false">IF(D45&gt;0,'Insertion engagement internet'!C41,"  ")</f>
        <v>VIEIRA</v>
      </c>
      <c r="G45" s="65" t="str">
        <f aca="false">IF(D45&gt;0,'Insertion engagement internet'!D41,"  ")</f>
        <v>Loris</v>
      </c>
      <c r="H45" s="65" t="str">
        <f aca="false">IF(D45&gt;0,'Insertion engagement internet'!P41,"  ")</f>
        <v>VC MONTIGNY BRETONNEUX</v>
      </c>
      <c r="I45" s="65" t="str">
        <f aca="false">IF(D45&gt;0,'Insertion engagement internet'!G41,"  ")</f>
        <v>Access</v>
      </c>
      <c r="J45" s="64" t="str">
        <f aca="false">IF(D45&gt;0,IF('Insertion engagement internet'!G41&lt;&gt;'Insertion engagement internet'!H41,'Insertion engagement internet'!H41," ")," ")</f>
        <v>1</v>
      </c>
      <c r="K45" s="66" t="str">
        <f aca="false">'Insertion engagement internet'!E41</f>
        <v>H</v>
      </c>
      <c r="L45" s="67" t="str">
        <f aca="false">IF(D45&gt;0,'Insertion engagement internet'!M41," ")</f>
        <v>20</v>
      </c>
      <c r="N45" s="26"/>
      <c r="O45" s="27"/>
      <c r="P45" s="26"/>
    </row>
    <row r="46" customFormat="false" ht="19.15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str">
        <f aca="false">IF('Insertion engagement internet'!R42&lt;&gt;" ",'Insertion engagement internet'!R42," ")</f>
        <v>10139042006</v>
      </c>
      <c r="E46" s="64" t="str">
        <f aca="false">IF(D46&gt;0,'Insertion engagement internet'!F42,"  ")</f>
        <v>49764610179</v>
      </c>
      <c r="F46" s="65" t="str">
        <f aca="false">IF(D46&gt;0,'Insertion engagement internet'!C42,"  ")</f>
        <v>PERSONNAT VARIN</v>
      </c>
      <c r="G46" s="65" t="str">
        <f aca="false">IF(D46&gt;0,'Insertion engagement internet'!D42,"  ")</f>
        <v>Jonas</v>
      </c>
      <c r="H46" s="65" t="str">
        <f aca="false">IF(D46&gt;0,'Insertion engagement internet'!P42,"  ")</f>
        <v>LA FEUILLIE CYCLISTE</v>
      </c>
      <c r="I46" s="65" t="str">
        <f aca="false">IF(D46&gt;0,'Insertion engagement internet'!G42,"  ")</f>
        <v>Access</v>
      </c>
      <c r="J46" s="64" t="str">
        <f aca="false">IF(D46&gt;0,IF('Insertion engagement internet'!G42&lt;&gt;'Insertion engagement internet'!H42,'Insertion engagement internet'!H42," ")," ")</f>
        <v>1</v>
      </c>
      <c r="K46" s="66" t="str">
        <f aca="false">'Insertion engagement internet'!E42</f>
        <v>H</v>
      </c>
      <c r="L46" s="67" t="str">
        <f aca="false">IF(D46&gt;0,'Insertion engagement internet'!M42," ")</f>
        <v>18</v>
      </c>
      <c r="N46" s="26"/>
      <c r="O46" s="27"/>
      <c r="P46" s="26"/>
    </row>
    <row r="47" customFormat="false" ht="19.15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str">
        <f aca="false">IF('Insertion engagement internet'!R43&lt;&gt;" ",'Insertion engagement internet'!R43," ")</f>
        <v>10077661517</v>
      </c>
      <c r="E47" s="64" t="str">
        <f aca="false">IF(D47&gt;0,'Insertion engagement internet'!F43,"  ")</f>
        <v>49274240177</v>
      </c>
      <c r="F47" s="65" t="str">
        <f aca="false">IF(D47&gt;0,'Insertion engagement internet'!C43,"  ")</f>
        <v>BEAUNE</v>
      </c>
      <c r="G47" s="65" t="str">
        <f aca="false">IF(D47&gt;0,'Insertion engagement internet'!D43,"  ")</f>
        <v>Thomas</v>
      </c>
      <c r="H47" s="65" t="str">
        <f aca="false">IF(D47&gt;0,'Insertion engagement internet'!P43,"  ")</f>
        <v>SUD DE L'EURE CYCLISME - STADE VERNOLIEN</v>
      </c>
      <c r="I47" s="65" t="str">
        <f aca="false">IF(D47&gt;0,'Insertion engagement internet'!G43,"  ")</f>
        <v>Open</v>
      </c>
      <c r="J47" s="64" t="str">
        <f aca="false">IF(D47&gt;0,IF('Insertion engagement internet'!G43&lt;&gt;'Insertion engagement internet'!H43,'Insertion engagement internet'!H43," ")," ")</f>
        <v>3</v>
      </c>
      <c r="K47" s="66" t="str">
        <f aca="false">'Insertion engagement internet'!E43</f>
        <v>H</v>
      </c>
      <c r="L47" s="67" t="str">
        <f aca="false">IF(D47&gt;0,'Insertion engagement internet'!M43," ")</f>
        <v>30</v>
      </c>
      <c r="N47" s="26"/>
      <c r="O47" s="27"/>
      <c r="P47" s="26"/>
    </row>
    <row r="48" customFormat="false" ht="19.15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str">
        <f aca="false">IF('Insertion engagement internet'!R44&lt;&gt;" ",'Insertion engagement internet'!R44," ")</f>
        <v>10066377989</v>
      </c>
      <c r="E48" s="64" t="str">
        <f aca="false">IF(D48&gt;0,'Insertion engagement internet'!F44,"  ")</f>
        <v>49274240181</v>
      </c>
      <c r="F48" s="65" t="str">
        <f aca="false">IF(D48&gt;0,'Insertion engagement internet'!C44,"  ")</f>
        <v>SAVALLE</v>
      </c>
      <c r="G48" s="65" t="str">
        <f aca="false">IF(D48&gt;0,'Insertion engagement internet'!D44,"  ")</f>
        <v>Théo</v>
      </c>
      <c r="H48" s="65" t="str">
        <f aca="false">IF(D48&gt;0,'Insertion engagement internet'!P44,"  ")</f>
        <v>SUD DE L'EURE CYCLISME - STADE VERNOLIEN</v>
      </c>
      <c r="I48" s="65" t="str">
        <f aca="false">IF(D48&gt;0,'Insertion engagement internet'!G44,"  ")</f>
        <v>Open</v>
      </c>
      <c r="J48" s="64" t="str">
        <f aca="false">IF(D48&gt;0,IF('Insertion engagement internet'!G44&lt;&gt;'Insertion engagement internet'!H44,'Insertion engagement internet'!H44," ")," ")</f>
        <v>3</v>
      </c>
      <c r="K48" s="66" t="str">
        <f aca="false">'Insertion engagement internet'!E44</f>
        <v>H</v>
      </c>
      <c r="L48" s="67" t="str">
        <f aca="false">IF(D48&gt;0,'Insertion engagement internet'!M44," ")</f>
        <v>24</v>
      </c>
      <c r="N48" s="26"/>
      <c r="O48" s="27"/>
      <c r="P48" s="26"/>
    </row>
    <row r="49" customFormat="false" ht="19.15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str">
        <f aca="false">IF('Insertion engagement internet'!R45&lt;&gt;" ",'Insertion engagement internet'!R45," ")</f>
        <v>10024833091</v>
      </c>
      <c r="E49" s="64" t="str">
        <f aca="false">IF(D49&gt;0,'Insertion engagement internet'!F45,"  ")</f>
        <v>49275680001</v>
      </c>
      <c r="F49" s="65" t="str">
        <f aca="false">IF(D49&gt;0,'Insertion engagement internet'!C45,"  ")</f>
        <v>DUFOSSE</v>
      </c>
      <c r="G49" s="65" t="str">
        <f aca="false">IF(D49&gt;0,'Insertion engagement internet'!D45,"  ")</f>
        <v>Fabien</v>
      </c>
      <c r="H49" s="65" t="str">
        <f aca="false">IF(D49&gt;0,'Insertion engagement internet'!P45,"  ")</f>
        <v>VELO CLUB EURE MADRIE SEINE</v>
      </c>
      <c r="I49" s="65" t="str">
        <f aca="false">IF(D49&gt;0,'Insertion engagement internet'!G45,"  ")</f>
        <v>Open</v>
      </c>
      <c r="J49" s="64" t="str">
        <f aca="false">IF(D49&gt;0,IF('Insertion engagement internet'!G45&lt;&gt;'Insertion engagement internet'!H45,'Insertion engagement internet'!H45," ")," ")</f>
        <v>3</v>
      </c>
      <c r="K49" s="66" t="str">
        <f aca="false">'Insertion engagement internet'!E45</f>
        <v>H</v>
      </c>
      <c r="L49" s="67" t="str">
        <f aca="false">IF(D49&gt;0,'Insertion engagement internet'!M45," ")</f>
        <v>39</v>
      </c>
      <c r="N49" s="26"/>
      <c r="O49" s="27"/>
      <c r="P49" s="26"/>
    </row>
    <row r="50" customFormat="false" ht="19.15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str">
        <f aca="false">IF('Insertion engagement internet'!R46&lt;&gt;" ",'Insertion engagement internet'!R46," ")</f>
        <v>10071569614</v>
      </c>
      <c r="E50" s="64" t="str">
        <f aca="false">IF(D50&gt;0,'Insertion engagement internet'!F46,"  ")</f>
        <v>48957140539</v>
      </c>
      <c r="F50" s="65" t="str">
        <f aca="false">IF(D50&gt;0,'Insertion engagement internet'!C46,"  ")</f>
        <v>DECHAUX</v>
      </c>
      <c r="G50" s="65" t="str">
        <f aca="false">IF(D50&gt;0,'Insertion engagement internet'!D46,"  ")</f>
        <v>Colin</v>
      </c>
      <c r="H50" s="65" t="str">
        <f aca="false">IF(D50&gt;0,'Insertion engagement internet'!P46,"  ")</f>
        <v>PARISIS A.C. 95</v>
      </c>
      <c r="I50" s="65" t="str">
        <f aca="false">IF(D50&gt;0,'Insertion engagement internet'!G46,"  ")</f>
        <v>Open</v>
      </c>
      <c r="J50" s="64" t="str">
        <f aca="false">IF(D50&gt;0,IF('Insertion engagement internet'!G46&lt;&gt;'Insertion engagement internet'!H46,'Insertion engagement internet'!H46," ")," ")</f>
        <v>3</v>
      </c>
      <c r="K50" s="66" t="str">
        <f aca="false">'Insertion engagement internet'!E46</f>
        <v>H</v>
      </c>
      <c r="L50" s="67" t="str">
        <f aca="false">IF(D50&gt;0,'Insertion engagement internet'!M46," ")</f>
        <v>17</v>
      </c>
      <c r="N50" s="26"/>
      <c r="O50" s="27"/>
      <c r="P50" s="26"/>
    </row>
    <row r="51" customFormat="false" ht="19.15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str">
        <f aca="false">IF('Insertion engagement internet'!R47&lt;&gt;" ",'Insertion engagement internet'!R47," ")</f>
        <v>10121634748</v>
      </c>
      <c r="E51" s="64" t="str">
        <f aca="false">IF(D51&gt;0,'Insertion engagement internet'!F47,"  ")</f>
        <v>48957140726</v>
      </c>
      <c r="F51" s="65" t="str">
        <f aca="false">IF(D51&gt;0,'Insertion engagement internet'!C47,"  ")</f>
        <v>DESCROIX</v>
      </c>
      <c r="G51" s="65" t="str">
        <f aca="false">IF(D51&gt;0,'Insertion engagement internet'!D47,"  ")</f>
        <v>Thibaud</v>
      </c>
      <c r="H51" s="65" t="str">
        <f aca="false">IF(D51&gt;0,'Insertion engagement internet'!P47,"  ")</f>
        <v>PARISIS A.C. 95</v>
      </c>
      <c r="I51" s="65" t="str">
        <f aca="false">IF(D51&gt;0,'Insertion engagement internet'!G47,"  ")</f>
        <v>Open</v>
      </c>
      <c r="J51" s="64" t="str">
        <f aca="false">IF(D51&gt;0,IF('Insertion engagement internet'!G47&lt;&gt;'Insertion engagement internet'!H47,'Insertion engagement internet'!H47," ")," ")</f>
        <v>3</v>
      </c>
      <c r="K51" s="66" t="str">
        <f aca="false">'Insertion engagement internet'!E47</f>
        <v>H</v>
      </c>
      <c r="L51" s="67" t="str">
        <f aca="false">IF(D51&gt;0,'Insertion engagement internet'!M47," ")</f>
        <v>17</v>
      </c>
      <c r="N51" s="26"/>
      <c r="O51" s="27"/>
      <c r="P51" s="26"/>
    </row>
    <row r="52" customFormat="false" ht="19.15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str">
        <f aca="false">IF('Insertion engagement internet'!R48&lt;&gt;" ",'Insertion engagement internet'!R48," ")</f>
        <v>10093728050</v>
      </c>
      <c r="E52" s="64" t="str">
        <f aca="false">IF(D52&gt;0,'Insertion engagement internet'!F48,"  ")</f>
        <v>48957140828</v>
      </c>
      <c r="F52" s="65" t="str">
        <f aca="false">IF(D52&gt;0,'Insertion engagement internet'!C48,"  ")</f>
        <v>FORLOT</v>
      </c>
      <c r="G52" s="65" t="str">
        <f aca="false">IF(D52&gt;0,'Insertion engagement internet'!D48,"  ")</f>
        <v>MATHIS</v>
      </c>
      <c r="H52" s="65" t="str">
        <f aca="false">IF(D52&gt;0,'Insertion engagement internet'!P48,"  ")</f>
        <v>PARISIS A.C. 95</v>
      </c>
      <c r="I52" s="65" t="str">
        <f aca="false">IF(D52&gt;0,'Insertion engagement internet'!G48,"  ")</f>
        <v>Open</v>
      </c>
      <c r="J52" s="64" t="str">
        <f aca="false">IF(D52&gt;0,IF('Insertion engagement internet'!G48&lt;&gt;'Insertion engagement internet'!H48,'Insertion engagement internet'!H48," ")," ")</f>
        <v>3</v>
      </c>
      <c r="K52" s="66" t="str">
        <f aca="false">'Insertion engagement internet'!E48</f>
        <v>H</v>
      </c>
      <c r="L52" s="67" t="str">
        <f aca="false">IF(D52&gt;0,'Insertion engagement internet'!M48," ")</f>
        <v>17</v>
      </c>
      <c r="N52" s="26"/>
      <c r="O52" s="27"/>
      <c r="P52" s="26"/>
    </row>
    <row r="53" customFormat="false" ht="19.15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str">
        <f aca="false">IF('Insertion engagement internet'!R49&lt;&gt;" ",'Insertion engagement internet'!R49," ")</f>
        <v>10146044594</v>
      </c>
      <c r="E53" s="64" t="str">
        <f aca="false">IF(D53&gt;0,'Insertion engagement internet'!F49,"  ")</f>
        <v>48957140833</v>
      </c>
      <c r="F53" s="65" t="str">
        <f aca="false">IF(D53&gt;0,'Insertion engagement internet'!C49,"  ")</f>
        <v>LHUILLIER</v>
      </c>
      <c r="G53" s="65" t="str">
        <f aca="false">IF(D53&gt;0,'Insertion engagement internet'!D49,"  ")</f>
        <v>Anthony</v>
      </c>
      <c r="H53" s="65" t="str">
        <f aca="false">IF(D53&gt;0,'Insertion engagement internet'!P49,"  ")</f>
        <v>PARISIS A.C. 95</v>
      </c>
      <c r="I53" s="65" t="str">
        <f aca="false">IF(D53&gt;0,'Insertion engagement internet'!G49,"  ")</f>
        <v>Open</v>
      </c>
      <c r="J53" s="64" t="str">
        <f aca="false">IF(D53&gt;0,IF('Insertion engagement internet'!G49&lt;&gt;'Insertion engagement internet'!H49,'Insertion engagement internet'!H49," ")," ")</f>
        <v>3</v>
      </c>
      <c r="K53" s="66" t="str">
        <f aca="false">'Insertion engagement internet'!E49</f>
        <v>H</v>
      </c>
      <c r="L53" s="67" t="str">
        <f aca="false">IF(D53&gt;0,'Insertion engagement internet'!M49," ")</f>
        <v>17</v>
      </c>
      <c r="N53" s="26"/>
      <c r="O53" s="27"/>
      <c r="P53" s="26"/>
    </row>
    <row r="54" customFormat="false" ht="19.15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str">
        <f aca="false">IF('Insertion engagement internet'!R50&lt;&gt;" ",'Insertion engagement internet'!R50," ")</f>
        <v>10147367030</v>
      </c>
      <c r="E54" s="64" t="str">
        <f aca="false">IF(D54&gt;0,'Insertion engagement internet'!F50,"  ")</f>
        <v>48957140781</v>
      </c>
      <c r="F54" s="65" t="str">
        <f aca="false">IF(D54&gt;0,'Insertion engagement internet'!C50,"  ")</f>
        <v>OUADGHIRI</v>
      </c>
      <c r="G54" s="65" t="str">
        <f aca="false">IF(D54&gt;0,'Insertion engagement internet'!D50,"  ")</f>
        <v>Maël</v>
      </c>
      <c r="H54" s="65" t="str">
        <f aca="false">IF(D54&gt;0,'Insertion engagement internet'!P50,"  ")</f>
        <v>PARISIS A.C. 95</v>
      </c>
      <c r="I54" s="65" t="str">
        <f aca="false">IF(D54&gt;0,'Insertion engagement internet'!G50,"  ")</f>
        <v>Access</v>
      </c>
      <c r="J54" s="64" t="str">
        <f aca="false">IF(D54&gt;0,IF('Insertion engagement internet'!G50&lt;&gt;'Insertion engagement internet'!H50,'Insertion engagement internet'!H50," ")," ")</f>
        <v>1</v>
      </c>
      <c r="K54" s="66" t="str">
        <f aca="false">'Insertion engagement internet'!E50</f>
        <v>H</v>
      </c>
      <c r="L54" s="67" t="str">
        <f aca="false">IF(D54&gt;0,'Insertion engagement internet'!M50," ")</f>
        <v>25</v>
      </c>
      <c r="N54" s="26"/>
      <c r="O54" s="27"/>
      <c r="P54" s="26"/>
    </row>
    <row r="55" customFormat="false" ht="19.15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str">
        <f aca="false">IF('Insertion engagement internet'!R51&lt;&gt;" ",'Insertion engagement internet'!R51," ")</f>
        <v>10157534145</v>
      </c>
      <c r="E55" s="64" t="str">
        <f aca="false">IF(D55&gt;0,'Insertion engagement internet'!F51,"  ")</f>
        <v>48957140835</v>
      </c>
      <c r="F55" s="65" t="str">
        <f aca="false">IF(D55&gt;0,'Insertion engagement internet'!C51,"  ")</f>
        <v>RUSSO</v>
      </c>
      <c r="G55" s="65" t="str">
        <f aca="false">IF(D55&gt;0,'Insertion engagement internet'!D51,"  ")</f>
        <v>Rafael</v>
      </c>
      <c r="H55" s="65" t="str">
        <f aca="false">IF(D55&gt;0,'Insertion engagement internet'!P51,"  ")</f>
        <v>PARISIS A.C. 95</v>
      </c>
      <c r="I55" s="65" t="str">
        <f aca="false">IF(D55&gt;0,'Insertion engagement internet'!G51,"  ")</f>
        <v>Open</v>
      </c>
      <c r="J55" s="64" t="str">
        <f aca="false">IF(D55&gt;0,IF('Insertion engagement internet'!G51&lt;&gt;'Insertion engagement internet'!H51,'Insertion engagement internet'!H51," ")," ")</f>
        <v>3</v>
      </c>
      <c r="K55" s="66" t="str">
        <f aca="false">'Insertion engagement internet'!E51</f>
        <v>H</v>
      </c>
      <c r="L55" s="67" t="str">
        <f aca="false">IF(D55&gt;0,'Insertion engagement internet'!M51," ")</f>
        <v>18</v>
      </c>
      <c r="N55" s="26"/>
      <c r="O55" s="27"/>
      <c r="P55" s="26"/>
    </row>
    <row r="56" customFormat="false" ht="19.15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str">
        <f aca="false">IF('Insertion engagement internet'!R52&lt;&gt;" ",'Insertion engagement internet'!R52," ")</f>
        <v>10126976923</v>
      </c>
      <c r="E56" s="64" t="str">
        <f aca="false">IF(D56&gt;0,'Insertion engagement internet'!F52,"  ")</f>
        <v>48924010457</v>
      </c>
      <c r="F56" s="65" t="str">
        <f aca="false">IF(D56&gt;0,'Insertion engagement internet'!C52,"  ")</f>
        <v>COLLIERE</v>
      </c>
      <c r="G56" s="65" t="str">
        <f aca="false">IF(D56&gt;0,'Insertion engagement internet'!D52,"  ")</f>
        <v>Grégoire</v>
      </c>
      <c r="H56" s="65" t="str">
        <f aca="false">IF(D56&gt;0,'Insertion engagement internet'!P52,"  ")</f>
        <v>CSM PUTEAUX</v>
      </c>
      <c r="I56" s="65" t="str">
        <f aca="false">IF(D56&gt;0,'Insertion engagement internet'!G52,"  ")</f>
        <v>Open</v>
      </c>
      <c r="J56" s="64" t="str">
        <f aca="false">IF(D56&gt;0,IF('Insertion engagement internet'!G52&lt;&gt;'Insertion engagement internet'!H52,'Insertion engagement internet'!H52," ")," ")</f>
        <v>3</v>
      </c>
      <c r="K56" s="66" t="str">
        <f aca="false">'Insertion engagement internet'!E52</f>
        <v>H</v>
      </c>
      <c r="L56" s="67" t="str">
        <f aca="false">IF(D56&gt;0,'Insertion engagement internet'!M52," ")</f>
        <v>29</v>
      </c>
      <c r="N56" s="26"/>
      <c r="O56" s="27"/>
      <c r="P56" s="26"/>
    </row>
    <row r="57" customFormat="false" ht="19.15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str">
        <f aca="false">IF('Insertion engagement internet'!R53&lt;&gt;" ",'Insertion engagement internet'!R53," ")</f>
        <v>10163769124</v>
      </c>
      <c r="E57" s="64" t="str">
        <f aca="false">IF(D57&gt;0,'Insertion engagement internet'!F53,"  ")</f>
        <v>48924010505</v>
      </c>
      <c r="F57" s="65" t="str">
        <f aca="false">IF(D57&gt;0,'Insertion engagement internet'!C53,"  ")</f>
        <v>NAVARRO</v>
      </c>
      <c r="G57" s="65" t="str">
        <f aca="false">IF(D57&gt;0,'Insertion engagement internet'!D53,"  ")</f>
        <v>Johan</v>
      </c>
      <c r="H57" s="65" t="str">
        <f aca="false">IF(D57&gt;0,'Insertion engagement internet'!P53,"  ")</f>
        <v>CSM PUTEAUX</v>
      </c>
      <c r="I57" s="65" t="str">
        <f aca="false">IF(D57&gt;0,'Insertion engagement internet'!G53,"  ")</f>
        <v>Access</v>
      </c>
      <c r="J57" s="64" t="str">
        <f aca="false">IF(D57&gt;0,IF('Insertion engagement internet'!G53&lt;&gt;'Insertion engagement internet'!H53,'Insertion engagement internet'!H53," ")," ")</f>
        <v>2</v>
      </c>
      <c r="K57" s="66" t="str">
        <f aca="false">'Insertion engagement internet'!E53</f>
        <v>H</v>
      </c>
      <c r="L57" s="67" t="str">
        <f aca="false">IF(D57&gt;0,'Insertion engagement internet'!M53," ")</f>
        <v>34</v>
      </c>
      <c r="N57" s="26"/>
      <c r="O57" s="27"/>
      <c r="P57" s="26"/>
    </row>
    <row r="58" customFormat="false" ht="19.15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str">
        <f aca="false">IF('Insertion engagement internet'!R54&lt;&gt;" ",'Insertion engagement internet'!R54," ")</f>
        <v>10142947062</v>
      </c>
      <c r="E58" s="64" t="str">
        <f aca="false">IF(D58&gt;0,'Insertion engagement internet'!F54,"  ")</f>
        <v>48924010456</v>
      </c>
      <c r="F58" s="65" t="str">
        <f aca="false">IF(D58&gt;0,'Insertion engagement internet'!C54,"  ")</f>
        <v>TA</v>
      </c>
      <c r="G58" s="65" t="str">
        <f aca="false">IF(D58&gt;0,'Insertion engagement internet'!D54,"  ")</f>
        <v>Bi Onesime</v>
      </c>
      <c r="H58" s="65" t="str">
        <f aca="false">IF(D58&gt;0,'Insertion engagement internet'!P54,"  ")</f>
        <v>CSM PUTEAUX</v>
      </c>
      <c r="I58" s="65" t="str">
        <f aca="false">IF(D58&gt;0,'Insertion engagement internet'!G54,"  ")</f>
        <v>Open</v>
      </c>
      <c r="J58" s="64" t="str">
        <f aca="false">IF(D58&gt;0,IF('Insertion engagement internet'!G54&lt;&gt;'Insertion engagement internet'!H54,'Insertion engagement internet'!H54," ")," ")</f>
        <v>3</v>
      </c>
      <c r="K58" s="66" t="str">
        <f aca="false">'Insertion engagement internet'!E54</f>
        <v>H</v>
      </c>
      <c r="L58" s="67" t="str">
        <f aca="false">IF(D58&gt;0,'Insertion engagement internet'!M54," ")</f>
        <v>30</v>
      </c>
      <c r="N58" s="26"/>
      <c r="O58" s="27"/>
      <c r="P58" s="26"/>
    </row>
    <row r="59" customFormat="false" ht="19.15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str">
        <f aca="false">IF('Insertion engagement internet'!R55&lt;&gt;" ",'Insertion engagement internet'!R55," ")</f>
        <v>10116349460</v>
      </c>
      <c r="E59" s="64" t="str">
        <f aca="false">IF(D59&gt;0,'Insertion engagement internet'!F55,"  ")</f>
        <v>48913530112</v>
      </c>
      <c r="F59" s="65" t="str">
        <f aca="false">IF(D59&gt;0,'Insertion engagement internet'!C55,"  ")</f>
        <v>ENDERLIN</v>
      </c>
      <c r="G59" s="65" t="str">
        <f aca="false">IF(D59&gt;0,'Insertion engagement internet'!D55,"  ")</f>
        <v>Aloys</v>
      </c>
      <c r="H59" s="65" t="str">
        <f aca="false">IF(D59&gt;0,'Insertion engagement internet'!P55,"  ")</f>
        <v>TEAM CYCLISTE LINAS MONTLHERY</v>
      </c>
      <c r="I59" s="65" t="str">
        <f aca="false">IF(D59&gt;0,'Insertion engagement internet'!G55,"  ")</f>
        <v>Open</v>
      </c>
      <c r="J59" s="64" t="str">
        <f aca="false">IF(D59&gt;0,IF('Insertion engagement internet'!G55&lt;&gt;'Insertion engagement internet'!H55,'Insertion engagement internet'!H55," ")," ")</f>
        <v>3</v>
      </c>
      <c r="K59" s="66" t="str">
        <f aca="false">'Insertion engagement internet'!E55</f>
        <v>H</v>
      </c>
      <c r="L59" s="67" t="str">
        <f aca="false">IF(D59&gt;0,'Insertion engagement internet'!M55," ")</f>
        <v>17</v>
      </c>
      <c r="N59" s="26"/>
      <c r="O59" s="27"/>
      <c r="P59" s="26"/>
    </row>
    <row r="60" customFormat="false" ht="19.15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str">
        <f aca="false">IF('Insertion engagement internet'!R56&lt;&gt;" ",'Insertion engagement internet'!R56," ")</f>
        <v>10013631009</v>
      </c>
      <c r="E60" s="64" t="str">
        <f aca="false">IF(D60&gt;0,'Insertion engagement internet'!F56,"  ")</f>
        <v>48913530004</v>
      </c>
      <c r="F60" s="65" t="str">
        <f aca="false">IF(D60&gt;0,'Insertion engagement internet'!C56,"  ")</f>
        <v>LE BRAS</v>
      </c>
      <c r="G60" s="65" t="str">
        <f aca="false">IF(D60&gt;0,'Insertion engagement internet'!D56,"  ")</f>
        <v>Justine</v>
      </c>
      <c r="H60" s="65" t="str">
        <f aca="false">IF(D60&gt;0,'Insertion engagement internet'!P56,"  ")</f>
        <v>TEAM CYCLISTE LINAS MONTLHERY</v>
      </c>
      <c r="I60" s="65" t="str">
        <f aca="false">IF(D60&gt;0,'Insertion engagement internet'!G56,"  ")</f>
        <v>Open</v>
      </c>
      <c r="J60" s="64" t="str">
        <f aca="false">IF(D60&gt;0,IF('Insertion engagement internet'!G56&lt;&gt;'Insertion engagement internet'!H56,'Insertion engagement internet'!H56," ")," ")</f>
        <v>2</v>
      </c>
      <c r="K60" s="66" t="str">
        <f aca="false">'Insertion engagement internet'!E56</f>
        <v>F</v>
      </c>
      <c r="L60" s="67" t="str">
        <f aca="false">IF(D60&gt;0,'Insertion engagement internet'!M56," ")</f>
        <v>29</v>
      </c>
      <c r="N60" s="26"/>
      <c r="O60" s="27"/>
      <c r="P60" s="26"/>
    </row>
    <row r="61" customFormat="false" ht="19.15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str">
        <f aca="false">IF('Insertion engagement internet'!R57&lt;&gt;" ",'Insertion engagement internet'!R57," ")</f>
        <v>10024866134</v>
      </c>
      <c r="E61" s="64" t="str">
        <f aca="false">IF(D61&gt;0,'Insertion engagement internet'!F57,"  ")</f>
        <v>48924070024</v>
      </c>
      <c r="F61" s="65" t="str">
        <f aca="false">IF(D61&gt;0,'Insertion engagement internet'!C57,"  ")</f>
        <v>DECOUARD</v>
      </c>
      <c r="G61" s="65" t="str">
        <f aca="false">IF(D61&gt;0,'Insertion engagement internet'!D57,"  ")</f>
        <v>Victor</v>
      </c>
      <c r="H61" s="65" t="str">
        <f aca="false">IF(D61&gt;0,'Insertion engagement internet'!P57,"  ")</f>
        <v>VC GARENNOIS</v>
      </c>
      <c r="I61" s="65" t="str">
        <f aca="false">IF(D61&gt;0,'Insertion engagement internet'!G57,"  ")</f>
        <v>Access</v>
      </c>
      <c r="J61" s="64" t="str">
        <f aca="false">IF(D61&gt;0,IF('Insertion engagement internet'!G57&lt;&gt;'Insertion engagement internet'!H57,'Insertion engagement internet'!H57," ")," ")</f>
        <v>2</v>
      </c>
      <c r="K61" s="66" t="str">
        <f aca="false">'Insertion engagement internet'!E57</f>
        <v>H</v>
      </c>
      <c r="L61" s="67" t="str">
        <f aca="false">IF(D61&gt;0,'Insertion engagement internet'!M57," ")</f>
        <v>41</v>
      </c>
      <c r="N61" s="26"/>
      <c r="O61" s="27"/>
      <c r="P61" s="26"/>
    </row>
    <row r="62" customFormat="false" ht="19.15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str">
        <f aca="false">IF('Insertion engagement internet'!R58&lt;&gt;" ",'Insertion engagement internet'!R58," ")</f>
        <v>10127655216</v>
      </c>
      <c r="E62" s="64" t="str">
        <f aca="false">IF(D62&gt;0,'Insertion engagement internet'!F58,"  ")</f>
        <v>48924070093</v>
      </c>
      <c r="F62" s="65" t="str">
        <f aca="false">IF(D62&gt;0,'Insertion engagement internet'!C58,"  ")</f>
        <v>PETITFOURG</v>
      </c>
      <c r="G62" s="65" t="str">
        <f aca="false">IF(D62&gt;0,'Insertion engagement internet'!D58,"  ")</f>
        <v>Julien</v>
      </c>
      <c r="H62" s="65" t="str">
        <f aca="false">IF(D62&gt;0,'Insertion engagement internet'!P58,"  ")</f>
        <v>VC GARENNOIS</v>
      </c>
      <c r="I62" s="65" t="str">
        <f aca="false">IF(D62&gt;0,'Insertion engagement internet'!G58,"  ")</f>
        <v>Access</v>
      </c>
      <c r="J62" s="64" t="str">
        <f aca="false">IF(D62&gt;0,IF('Insertion engagement internet'!G58&lt;&gt;'Insertion engagement internet'!H58,'Insertion engagement internet'!H58," ")," ")</f>
        <v>1</v>
      </c>
      <c r="K62" s="66" t="str">
        <f aca="false">'Insertion engagement internet'!E58</f>
        <v>H</v>
      </c>
      <c r="L62" s="67" t="str">
        <f aca="false">IF(D62&gt;0,'Insertion engagement internet'!M58," ")</f>
        <v>24</v>
      </c>
      <c r="N62" s="26"/>
      <c r="O62" s="27"/>
      <c r="P62" s="26"/>
    </row>
    <row r="63" customFormat="false" ht="19.15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str">
        <f aca="false">IF('Insertion engagement internet'!R59&lt;&gt;" ",'Insertion engagement internet'!R59," ")</f>
        <v>10159186781</v>
      </c>
      <c r="E63" s="64" t="str">
        <f aca="false">IF(D63&gt;0,'Insertion engagement internet'!F59,"  ")</f>
        <v>48782120264</v>
      </c>
      <c r="F63" s="65" t="str">
        <f aca="false">IF(D63&gt;0,'Insertion engagement internet'!C59,"  ")</f>
        <v>BARTHELEMY</v>
      </c>
      <c r="G63" s="65" t="str">
        <f aca="false">IF(D63&gt;0,'Insertion engagement internet'!D59,"  ")</f>
        <v>Victor</v>
      </c>
      <c r="H63" s="65" t="str">
        <f aca="false">IF(D63&gt;0,'Insertion engagement internet'!P59,"  ")</f>
        <v>TEAM CHATOU CYCLISME</v>
      </c>
      <c r="I63" s="65" t="str">
        <f aca="false">IF(D63&gt;0,'Insertion engagement internet'!G59,"  ")</f>
        <v>Access</v>
      </c>
      <c r="J63" s="64" t="str">
        <f aca="false">IF(D63&gt;0,IF('Insertion engagement internet'!G59&lt;&gt;'Insertion engagement internet'!H59,'Insertion engagement internet'!H59," ")," ")</f>
        <v>1</v>
      </c>
      <c r="K63" s="66" t="str">
        <f aca="false">'Insertion engagement internet'!E59</f>
        <v>H</v>
      </c>
      <c r="L63" s="67" t="str">
        <f aca="false">IF(D63&gt;0,'Insertion engagement internet'!M59," ")</f>
        <v>19</v>
      </c>
      <c r="N63" s="26"/>
      <c r="O63" s="27"/>
      <c r="P63" s="26"/>
    </row>
    <row r="64" customFormat="false" ht="19.15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str">
        <f aca="false">IF('Insertion engagement internet'!R60&lt;&gt;" ",'Insertion engagement internet'!R60," ")</f>
        <v>10133886050</v>
      </c>
      <c r="E64" s="64" t="str">
        <f aca="false">IF(D64&gt;0,'Insertion engagement internet'!F60,"  ")</f>
        <v>48782120224</v>
      </c>
      <c r="F64" s="65" t="str">
        <f aca="false">IF(D64&gt;0,'Insertion engagement internet'!C60,"  ")</f>
        <v>DESPLANQUES</v>
      </c>
      <c r="G64" s="65" t="str">
        <f aca="false">IF(D64&gt;0,'Insertion engagement internet'!D60,"  ")</f>
        <v>Guillaume</v>
      </c>
      <c r="H64" s="65" t="str">
        <f aca="false">IF(D64&gt;0,'Insertion engagement internet'!P60,"  ")</f>
        <v>TEAM CHATOU CYCLISME</v>
      </c>
      <c r="I64" s="65" t="str">
        <f aca="false">IF(D64&gt;0,'Insertion engagement internet'!G60,"  ")</f>
        <v>Open</v>
      </c>
      <c r="J64" s="64" t="str">
        <f aca="false">IF(D64&gt;0,IF('Insertion engagement internet'!G60&lt;&gt;'Insertion engagement internet'!H60,'Insertion engagement internet'!H60," ")," ")</f>
        <v>3</v>
      </c>
      <c r="K64" s="66" t="str">
        <f aca="false">'Insertion engagement internet'!E60</f>
        <v>H</v>
      </c>
      <c r="L64" s="67" t="str">
        <f aca="false">IF(D64&gt;0,'Insertion engagement internet'!M60," ")</f>
        <v>17</v>
      </c>
      <c r="N64" s="26"/>
      <c r="O64" s="27"/>
      <c r="P64" s="26"/>
    </row>
    <row r="65" customFormat="false" ht="19.15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str">
        <f aca="false">IF('Insertion engagement internet'!R61&lt;&gt;" ",'Insertion engagement internet'!R61," ")</f>
        <v>10025102368</v>
      </c>
      <c r="E65" s="64" t="str">
        <f aca="false">IF(D65&gt;0,'Insertion engagement internet'!F61,"  ")</f>
        <v>52850600003</v>
      </c>
      <c r="F65" s="65" t="str">
        <f aca="false">IF(D65&gt;0,'Insertion engagement internet'!C61,"  ")</f>
        <v>LUCAS</v>
      </c>
      <c r="G65" s="65" t="str">
        <f aca="false">IF(D65&gt;0,'Insertion engagement internet'!D61,"  ")</f>
        <v>QUENTIN</v>
      </c>
      <c r="H65" s="65" t="str">
        <f aca="false">IF(D65&gt;0,'Insertion engagement internet'!P61,"  ")</f>
        <v>AS ST HILAIRE DE RIEZ CYCLISME</v>
      </c>
      <c r="I65" s="65" t="str">
        <f aca="false">IF(D65&gt;0,'Insertion engagement internet'!G61,"  ")</f>
        <v>Open</v>
      </c>
      <c r="J65" s="64" t="str">
        <f aca="false">IF(D65&gt;0,IF('Insertion engagement internet'!G61&lt;&gt;'Insertion engagement internet'!H61,'Insertion engagement internet'!H61," ")," ")</f>
        <v>3</v>
      </c>
      <c r="K65" s="66" t="str">
        <f aca="false">'Insertion engagement internet'!E61</f>
        <v>H</v>
      </c>
      <c r="L65" s="67" t="str">
        <f aca="false">IF(D65&gt;0,'Insertion engagement internet'!M61," ")</f>
        <v>30</v>
      </c>
      <c r="N65" s="26"/>
      <c r="O65" s="27"/>
      <c r="P65" s="26"/>
    </row>
    <row r="66" customFormat="false" ht="19.15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str">
        <f aca="false">IF('Insertion engagement internet'!R62&lt;&gt;" ",'Insertion engagement internet'!R62," ")</f>
        <v>10157695308</v>
      </c>
      <c r="E66" s="64" t="str">
        <f aca="false">IF(D66&gt;0,'Insertion engagement internet'!F62,"  ")</f>
        <v>48750161157</v>
      </c>
      <c r="F66" s="65" t="str">
        <f aca="false">IF(D66&gt;0,'Insertion engagement internet'!C62,"  ")</f>
        <v>CORDIOUX NILSSON</v>
      </c>
      <c r="G66" s="65" t="str">
        <f aca="false">IF(D66&gt;0,'Insertion engagement internet'!D62,"  ")</f>
        <v>Thibaud</v>
      </c>
      <c r="H66" s="65" t="str">
        <f aca="false">IF(D66&gt;0,'Insertion engagement internet'!P62,"  ")</f>
        <v>PARIS CYCLISTE OLYMPIQUE</v>
      </c>
      <c r="I66" s="65" t="str">
        <f aca="false">IF(D66&gt;0,'Insertion engagement internet'!G62,"  ")</f>
        <v>Access</v>
      </c>
      <c r="J66" s="64" t="str">
        <f aca="false">IF(D66&gt;0,IF('Insertion engagement internet'!G62&lt;&gt;'Insertion engagement internet'!H62,'Insertion engagement internet'!H62," ")," ")</f>
        <v>2</v>
      </c>
      <c r="K66" s="66" t="str">
        <f aca="false">'Insertion engagement internet'!E62</f>
        <v>H</v>
      </c>
      <c r="L66" s="67" t="str">
        <f aca="false">IF(D66&gt;0,'Insertion engagement internet'!M62," ")</f>
        <v>33</v>
      </c>
      <c r="N66" s="26"/>
      <c r="O66" s="27"/>
      <c r="P66" s="26"/>
    </row>
    <row r="67" customFormat="false" ht="19.15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str">
        <f aca="false">IF('Insertion engagement internet'!R63&lt;&gt;" ",'Insertion engagement internet'!R63," ")</f>
        <v>10146127248</v>
      </c>
      <c r="E67" s="64" t="str">
        <f aca="false">IF(D67&gt;0,'Insertion engagement internet'!F63,"  ")</f>
        <v>48750161001</v>
      </c>
      <c r="F67" s="65" t="str">
        <f aca="false">IF(D67&gt;0,'Insertion engagement internet'!C63,"  ")</f>
        <v>DOUHET</v>
      </c>
      <c r="G67" s="65" t="str">
        <f aca="false">IF(D67&gt;0,'Insertion engagement internet'!D63,"  ")</f>
        <v>Martin</v>
      </c>
      <c r="H67" s="65" t="str">
        <f aca="false">IF(D67&gt;0,'Insertion engagement internet'!P63,"  ")</f>
        <v>PARIS CYCLISTE OLYMPIQUE</v>
      </c>
      <c r="I67" s="65" t="str">
        <f aca="false">IF(D67&gt;0,'Insertion engagement internet'!G63,"  ")</f>
        <v>Open</v>
      </c>
      <c r="J67" s="64" t="str">
        <f aca="false">IF(D67&gt;0,IF('Insertion engagement internet'!G63&lt;&gt;'Insertion engagement internet'!H63,'Insertion engagement internet'!H63," ")," ")</f>
        <v>3</v>
      </c>
      <c r="K67" s="66" t="str">
        <f aca="false">'Insertion engagement internet'!E63</f>
        <v>H</v>
      </c>
      <c r="L67" s="67" t="str">
        <f aca="false">IF(D67&gt;0,'Insertion engagement internet'!M63," ")</f>
        <v>17</v>
      </c>
      <c r="N67" s="26"/>
      <c r="O67" s="27"/>
      <c r="P67" s="26"/>
    </row>
    <row r="68" customFormat="false" ht="19.15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str">
        <f aca="false">IF('Insertion engagement internet'!R64&lt;&gt;" ",'Insertion engagement internet'!R64," ")</f>
        <v>10156670441</v>
      </c>
      <c r="E68" s="64" t="str">
        <f aca="false">IF(D68&gt;0,'Insertion engagement internet'!F64,"  ")</f>
        <v>48750161107</v>
      </c>
      <c r="F68" s="65" t="str">
        <f aca="false">IF(D68&gt;0,'Insertion engagement internet'!C64,"  ")</f>
        <v>JAVET</v>
      </c>
      <c r="G68" s="65" t="str">
        <f aca="false">IF(D68&gt;0,'Insertion engagement internet'!D64,"  ")</f>
        <v>Felix</v>
      </c>
      <c r="H68" s="65" t="str">
        <f aca="false">IF(D68&gt;0,'Insertion engagement internet'!P64,"  ")</f>
        <v>PARIS CYCLISTE OLYMPIQUE</v>
      </c>
      <c r="I68" s="65" t="str">
        <f aca="false">IF(D68&gt;0,'Insertion engagement internet'!G64,"  ")</f>
        <v>Access</v>
      </c>
      <c r="J68" s="64" t="str">
        <f aca="false">IF(D68&gt;0,IF('Insertion engagement internet'!G64&lt;&gt;'Insertion engagement internet'!H64,'Insertion engagement internet'!H64," ")," ")</f>
        <v>1</v>
      </c>
      <c r="K68" s="66" t="str">
        <f aca="false">'Insertion engagement internet'!E64</f>
        <v>H</v>
      </c>
      <c r="L68" s="67" t="str">
        <f aca="false">IF(D68&gt;0,'Insertion engagement internet'!M64," ")</f>
        <v>18</v>
      </c>
      <c r="N68" s="26"/>
      <c r="O68" s="27"/>
      <c r="P68" s="26"/>
    </row>
    <row r="69" customFormat="false" ht="19.15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str">
        <f aca="false">IF('Insertion engagement internet'!R65&lt;&gt;" ",'Insertion engagement internet'!R65," ")</f>
        <v>10152094465</v>
      </c>
      <c r="E69" s="64" t="str">
        <f aca="false">IF(D69&gt;0,'Insertion engagement internet'!F65,"  ")</f>
        <v>48750161090</v>
      </c>
      <c r="F69" s="65" t="str">
        <f aca="false">IF(D69&gt;0,'Insertion engagement internet'!C65,"  ")</f>
        <v>SAINT PAUL</v>
      </c>
      <c r="G69" s="65" t="str">
        <f aca="false">IF(D69&gt;0,'Insertion engagement internet'!D65,"  ")</f>
        <v>Antoine</v>
      </c>
      <c r="H69" s="65" t="str">
        <f aca="false">IF(D69&gt;0,'Insertion engagement internet'!P65,"  ")</f>
        <v>PARIS CYCLISTE OLYMPIQUE</v>
      </c>
      <c r="I69" s="65" t="str">
        <f aca="false">IF(D69&gt;0,'Insertion engagement internet'!G65,"  ")</f>
        <v>Open</v>
      </c>
      <c r="J69" s="64" t="str">
        <f aca="false">IF(D69&gt;0,IF('Insertion engagement internet'!G65&lt;&gt;'Insertion engagement internet'!H65,'Insertion engagement internet'!H65," ")," ")</f>
        <v>3</v>
      </c>
      <c r="K69" s="66" t="str">
        <f aca="false">'Insertion engagement internet'!E65</f>
        <v>H</v>
      </c>
      <c r="L69" s="67" t="str">
        <f aca="false">IF(D69&gt;0,'Insertion engagement internet'!M65," ")</f>
        <v>24</v>
      </c>
      <c r="N69" s="26"/>
      <c r="O69" s="27"/>
      <c r="P69" s="26"/>
    </row>
    <row r="70" customFormat="false" ht="19.15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str">
        <f aca="false">IF('Insertion engagement internet'!R66&lt;&gt;" ",'Insertion engagement internet'!R66," ")</f>
        <v>10123036194</v>
      </c>
      <c r="E70" s="64" t="str">
        <f aca="false">IF(D70&gt;0,'Insertion engagement internet'!F66,"  ")</f>
        <v>47591141189</v>
      </c>
      <c r="F70" s="65" t="str">
        <f aca="false">IF(D70&gt;0,'Insertion engagement internet'!C66,"  ")</f>
        <v>DECOUARD</v>
      </c>
      <c r="G70" s="65" t="str">
        <f aca="false">IF(D70&gt;0,'Insertion engagement internet'!D66,"  ")</f>
        <v>Jean Alex</v>
      </c>
      <c r="H70" s="65" t="str">
        <f aca="false">IF(D70&gt;0,'Insertion engagement internet'!P66,"  ")</f>
        <v>VC ROUBAIX LILLE METROPOLE</v>
      </c>
      <c r="I70" s="65" t="str">
        <f aca="false">IF(D70&gt;0,'Insertion engagement internet'!G66,"  ")</f>
        <v>Open</v>
      </c>
      <c r="J70" s="64" t="str">
        <f aca="false">IF(D70&gt;0,IF('Insertion engagement internet'!G66&lt;&gt;'Insertion engagement internet'!H66,'Insertion engagement internet'!H66," ")," ")</f>
        <v>3</v>
      </c>
      <c r="K70" s="66" t="str">
        <f aca="false">'Insertion engagement internet'!E66</f>
        <v>H</v>
      </c>
      <c r="L70" s="67" t="str">
        <f aca="false">IF(D70&gt;0,'Insertion engagement internet'!M66," ")</f>
        <v>17</v>
      </c>
      <c r="N70" s="26"/>
      <c r="O70" s="27"/>
      <c r="P70" s="26"/>
    </row>
    <row r="71" customFormat="false" ht="19.15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str">
        <f aca="false">IF('Insertion engagement internet'!R67&lt;&gt;" ",'Insertion engagement internet'!R67," ")</f>
        <v>10048704791</v>
      </c>
      <c r="E71" s="64" t="str">
        <f aca="false">IF(D71&gt;0,'Insertion engagement internet'!F67,"  ")</f>
        <v>49275650002</v>
      </c>
      <c r="F71" s="65" t="str">
        <f aca="false">IF(D71&gt;0,'Insertion engagement internet'!C67,"  ")</f>
        <v>LANGLOIS</v>
      </c>
      <c r="G71" s="65" t="str">
        <f aca="false">IF(D71&gt;0,'Insertion engagement internet'!D67,"  ")</f>
        <v>Willy</v>
      </c>
      <c r="H71" s="65" t="str">
        <f aca="false">IF(D71&gt;0,'Insertion engagement internet'!P67,"  ")</f>
        <v>VELO CLUB HEUDREVILLAIS</v>
      </c>
      <c r="I71" s="65" t="str">
        <f aca="false">IF(D71&gt;0,'Insertion engagement internet'!G67,"  ")</f>
        <v>Access</v>
      </c>
      <c r="J71" s="64" t="str">
        <f aca="false">IF(D71&gt;0,IF('Insertion engagement internet'!G67&lt;&gt;'Insertion engagement internet'!H67,'Insertion engagement internet'!H67," ")," ")</f>
        <v>1</v>
      </c>
      <c r="K71" s="66" t="str">
        <f aca="false">'Insertion engagement internet'!E67</f>
        <v>H</v>
      </c>
      <c r="L71" s="67" t="str">
        <f aca="false">IF(D71&gt;0,'Insertion engagement internet'!M67," ")</f>
        <v>47</v>
      </c>
      <c r="N71" s="26"/>
      <c r="O71" s="27"/>
      <c r="P71" s="26"/>
    </row>
    <row r="72" customFormat="false" ht="19.15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str">
        <f aca="false">IF('Insertion engagement internet'!R68&lt;&gt;" ",'Insertion engagement internet'!R68," ")</f>
        <v>10013256446</v>
      </c>
      <c r="E72" s="64" t="str">
        <f aca="false">IF(D72&gt;0,'Insertion engagement internet'!F68,"  ")</f>
        <v>49275650001</v>
      </c>
      <c r="F72" s="65" t="str">
        <f aca="false">IF(D72&gt;0,'Insertion engagement internet'!C68,"  ")</f>
        <v>RESSE</v>
      </c>
      <c r="G72" s="65" t="str">
        <f aca="false">IF(D72&gt;0,'Insertion engagement internet'!D68,"  ")</f>
        <v>Vincent</v>
      </c>
      <c r="H72" s="65" t="str">
        <f aca="false">IF(D72&gt;0,'Insertion engagement internet'!P68,"  ")</f>
        <v>VELO CLUB HEUDREVILLAIS</v>
      </c>
      <c r="I72" s="65" t="str">
        <f aca="false">IF(D72&gt;0,'Insertion engagement internet'!G68,"  ")</f>
        <v>Access</v>
      </c>
      <c r="J72" s="64" t="str">
        <f aca="false">IF(D72&gt;0,IF('Insertion engagement internet'!G68&lt;&gt;'Insertion engagement internet'!H68,'Insertion engagement internet'!H68," ")," ")</f>
        <v>2</v>
      </c>
      <c r="K72" s="66" t="str">
        <f aca="false">'Insertion engagement internet'!E68</f>
        <v>H</v>
      </c>
      <c r="L72" s="67" t="str">
        <f aca="false">IF(D72&gt;0,'Insertion engagement internet'!M68," ")</f>
        <v>45</v>
      </c>
      <c r="N72" s="26"/>
      <c r="O72" s="27"/>
      <c r="P72" s="26"/>
    </row>
    <row r="73" customFormat="false" ht="19.15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str">
        <f aca="false">IF('Insertion engagement internet'!R69&lt;&gt;" ",'Insertion engagement internet'!R69," ")</f>
        <v>10135129872</v>
      </c>
      <c r="E73" s="64" t="str">
        <f aca="false">IF(D73&gt;0,'Insertion engagement internet'!F69,"  ")</f>
        <v>48771190163</v>
      </c>
      <c r="F73" s="65" t="str">
        <f aca="false">IF(D73&gt;0,'Insertion engagement internet'!C69,"  ")</f>
        <v>FERREIRA OLIVEIRA</v>
      </c>
      <c r="G73" s="65" t="str">
        <f aca="false">IF(D73&gt;0,'Insertion engagement internet'!D69,"  ")</f>
        <v>Rémy</v>
      </c>
      <c r="H73" s="65" t="str">
        <f aca="false">IF(D73&gt;0,'Insertion engagement internet'!P69,"  ")</f>
        <v>CC COULOMMIERS</v>
      </c>
      <c r="I73" s="65" t="str">
        <f aca="false">IF(D73&gt;0,'Insertion engagement internet'!G69,"  ")</f>
        <v>Open</v>
      </c>
      <c r="J73" s="64" t="str">
        <f aca="false">IF(D73&gt;0,IF('Insertion engagement internet'!G69&lt;&gt;'Insertion engagement internet'!H69,'Insertion engagement internet'!H69," ")," ")</f>
        <v>3</v>
      </c>
      <c r="K73" s="66" t="str">
        <f aca="false">'Insertion engagement internet'!E69</f>
        <v>H</v>
      </c>
      <c r="L73" s="67" t="str">
        <f aca="false">IF(D73&gt;0,'Insertion engagement internet'!M69," ")</f>
        <v>26</v>
      </c>
      <c r="N73" s="26"/>
      <c r="O73" s="27"/>
      <c r="P73" s="26"/>
    </row>
    <row r="74" customFormat="false" ht="19.15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str">
        <f aca="false">IF('Insertion engagement internet'!R70&lt;&gt;" ",'Insertion engagement internet'!R70," ")</f>
        <v>10086272487</v>
      </c>
      <c r="E74" s="64" t="str">
        <f aca="false">IF(D74&gt;0,'Insertion engagement internet'!F70,"  ")</f>
        <v>49610970197</v>
      </c>
      <c r="F74" s="65" t="str">
        <f aca="false">IF(D74&gt;0,'Insertion engagement internet'!C70,"  ")</f>
        <v>ANDRE TELLIER</v>
      </c>
      <c r="G74" s="65" t="str">
        <f aca="false">IF(D74&gt;0,'Insertion engagement internet'!D70,"  ")</f>
        <v>Gaspard</v>
      </c>
      <c r="H74" s="65" t="str">
        <f aca="false">IF(D74&gt;0,'Insertion engagement internet'!P70,"  ")</f>
        <v>VC AIGLON</v>
      </c>
      <c r="I74" s="65" t="str">
        <f aca="false">IF(D74&gt;0,'Insertion engagement internet'!G70,"  ")</f>
        <v>Open</v>
      </c>
      <c r="J74" s="64" t="str">
        <f aca="false">IF(D74&gt;0,IF('Insertion engagement internet'!G70&lt;&gt;'Insertion engagement internet'!H70,'Insertion engagement internet'!H70," ")," ")</f>
        <v>3</v>
      </c>
      <c r="K74" s="66" t="str">
        <f aca="false">'Insertion engagement internet'!E70</f>
        <v>H</v>
      </c>
      <c r="L74" s="67" t="str">
        <f aca="false">IF(D74&gt;0,'Insertion engagement internet'!M70," ")</f>
        <v>17</v>
      </c>
      <c r="N74" s="26"/>
      <c r="O74" s="27"/>
      <c r="P74" s="26"/>
    </row>
    <row r="75" customFormat="false" ht="19.15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str">
        <f aca="false">IF('Insertion engagement internet'!R71&lt;&gt;" ",'Insertion engagement internet'!R71," ")</f>
        <v>10069682558</v>
      </c>
      <c r="E75" s="64" t="str">
        <f aca="false">IF(D75&gt;0,'Insertion engagement internet'!F71,"  ")</f>
        <v>44281250188</v>
      </c>
      <c r="F75" s="65" t="str">
        <f aca="false">IF(D75&gt;0,'Insertion engagement internet'!C71,"  ")</f>
        <v>POIRIER</v>
      </c>
      <c r="G75" s="65" t="str">
        <f aca="false">IF(D75&gt;0,'Insertion engagement internet'!D71,"  ")</f>
        <v>Arthur</v>
      </c>
      <c r="H75" s="65" t="str">
        <f aca="false">IF(D75&gt;0,'Insertion engagement internet'!P71,"  ")</f>
        <v>DREUX CYCLO CLUB</v>
      </c>
      <c r="I75" s="65" t="str">
        <f aca="false">IF(D75&gt;0,'Insertion engagement internet'!G71,"  ")</f>
        <v>Open</v>
      </c>
      <c r="J75" s="64" t="str">
        <f aca="false">IF(D75&gt;0,IF('Insertion engagement internet'!G71&lt;&gt;'Insertion engagement internet'!H71,'Insertion engagement internet'!H71," ")," ")</f>
        <v>3</v>
      </c>
      <c r="K75" s="66" t="str">
        <f aca="false">'Insertion engagement internet'!E71</f>
        <v>H</v>
      </c>
      <c r="L75" s="67" t="str">
        <f aca="false">IF(D75&gt;0,'Insertion engagement internet'!M71," ")</f>
        <v>18</v>
      </c>
      <c r="N75" s="26"/>
      <c r="O75" s="27"/>
      <c r="P75" s="26"/>
    </row>
    <row r="76" customFormat="false" ht="19.15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str">
        <f aca="false">IF('Insertion engagement internet'!R72&lt;&gt;" ",'Insertion engagement internet'!R72," ")</f>
        <v>10024657885</v>
      </c>
      <c r="E76" s="64" t="str">
        <f aca="false">IF(D76&gt;0,'Insertion engagement internet'!F72,"  ")</f>
        <v>48913080140</v>
      </c>
      <c r="F76" s="65" t="str">
        <f aca="false">IF(D76&gt;0,'Insertion engagement internet'!C72,"  ")</f>
        <v>HOUDOUIN</v>
      </c>
      <c r="G76" s="65" t="str">
        <f aca="false">IF(D76&gt;0,'Insertion engagement internet'!D72,"  ")</f>
        <v>David</v>
      </c>
      <c r="H76" s="65" t="str">
        <f aca="false">IF(D76&gt;0,'Insertion engagement internet'!P72,"  ")</f>
        <v>VELO CLUB ARPAJON</v>
      </c>
      <c r="I76" s="65" t="str">
        <f aca="false">IF(D76&gt;0,'Insertion engagement internet'!G72,"  ")</f>
        <v>Open</v>
      </c>
      <c r="J76" s="64" t="str">
        <f aca="false">IF(D76&gt;0,IF('Insertion engagement internet'!G72&lt;&gt;'Insertion engagement internet'!H72,'Insertion engagement internet'!H72," ")," ")</f>
        <v>3</v>
      </c>
      <c r="K76" s="66" t="str">
        <f aca="false">'Insertion engagement internet'!E72</f>
        <v>H</v>
      </c>
      <c r="L76" s="67" t="str">
        <f aca="false">IF(D76&gt;0,'Insertion engagement internet'!M72," ")</f>
        <v>51</v>
      </c>
      <c r="N76" s="26"/>
      <c r="O76" s="27"/>
      <c r="P76" s="26"/>
    </row>
    <row r="77" customFormat="false" ht="19.15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str">
        <f aca="false">IF('Insertion engagement internet'!R73&lt;&gt;" ",'Insertion engagement internet'!R73," ")</f>
        <v>10026651237</v>
      </c>
      <c r="E77" s="64" t="str">
        <f aca="false">IF(D77&gt;0,'Insertion engagement internet'!F73,"  ")</f>
        <v>48913080161</v>
      </c>
      <c r="F77" s="65" t="str">
        <f aca="false">IF(D77&gt;0,'Insertion engagement internet'!C73,"  ")</f>
        <v>MESNILDREY</v>
      </c>
      <c r="G77" s="65" t="str">
        <f aca="false">IF(D77&gt;0,'Insertion engagement internet'!D73,"  ")</f>
        <v>Julien</v>
      </c>
      <c r="H77" s="65" t="str">
        <f aca="false">IF(D77&gt;0,'Insertion engagement internet'!P73,"  ")</f>
        <v>VELO CLUB ARPAJON</v>
      </c>
      <c r="I77" s="65" t="str">
        <f aca="false">IF(D77&gt;0,'Insertion engagement internet'!G73,"  ")</f>
        <v>Access</v>
      </c>
      <c r="J77" s="64" t="str">
        <f aca="false">IF(D77&gt;0,IF('Insertion engagement internet'!G73&lt;&gt;'Insertion engagement internet'!H73,'Insertion engagement internet'!H73," ")," ")</f>
        <v>1</v>
      </c>
      <c r="K77" s="66" t="str">
        <f aca="false">'Insertion engagement internet'!E73</f>
        <v>H</v>
      </c>
      <c r="L77" s="67" t="str">
        <f aca="false">IF(D77&gt;0,'Insertion engagement internet'!M73," ")</f>
        <v>30</v>
      </c>
      <c r="N77" s="26"/>
      <c r="O77" s="27"/>
      <c r="P77" s="26"/>
    </row>
    <row r="78" customFormat="false" ht="19.15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str">
        <f aca="false">IF('Insertion engagement internet'!R74&lt;&gt;" ",'Insertion engagement internet'!R74," ")</f>
        <v>10129133454</v>
      </c>
      <c r="E78" s="64" t="str">
        <f aca="false">IF(D78&gt;0,'Insertion engagement internet'!F74,"  ")</f>
        <v>49760780889</v>
      </c>
      <c r="F78" s="65" t="str">
        <f aca="false">IF(D78&gt;0,'Insertion engagement internet'!C74,"  ")</f>
        <v>DESCHAMPS</v>
      </c>
      <c r="G78" s="65" t="str">
        <f aca="false">IF(D78&gt;0,'Insertion engagement internet'!D74,"  ")</f>
        <v>Camille</v>
      </c>
      <c r="H78" s="65" t="str">
        <f aca="false">IF(D78&gt;0,'Insertion engagement internet'!P74,"  ")</f>
        <v>AC MONTIVILLIERS</v>
      </c>
      <c r="I78" s="65" t="str">
        <f aca="false">IF(D78&gt;0,'Insertion engagement internet'!G74,"  ")</f>
        <v>Open</v>
      </c>
      <c r="J78" s="64" t="str">
        <f aca="false">IF(D78&gt;0,IF('Insertion engagement internet'!G74&lt;&gt;'Insertion engagement internet'!H74,'Insertion engagement internet'!H74," ")," ")</f>
        <v>3</v>
      </c>
      <c r="K78" s="66" t="str">
        <f aca="false">'Insertion engagement internet'!E74</f>
        <v>H</v>
      </c>
      <c r="L78" s="67" t="str">
        <f aca="false">IF(D78&gt;0,'Insertion engagement internet'!M74," ")</f>
        <v>40</v>
      </c>
      <c r="N78" s="26"/>
      <c r="O78" s="27"/>
      <c r="P78" s="26"/>
    </row>
    <row r="79" customFormat="false" ht="19.15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str">
        <f aca="false">IF('Insertion engagement internet'!R75&lt;&gt;" ",'Insertion engagement internet'!R75," ")</f>
        <v>10026915157</v>
      </c>
      <c r="E79" s="64" t="str">
        <f aca="false">IF(D79&gt;0,'Insertion engagement internet'!F75,"  ")</f>
        <v>49760780071</v>
      </c>
      <c r="F79" s="65" t="str">
        <f aca="false">IF(D79&gt;0,'Insertion engagement internet'!C75,"  ")</f>
        <v>GABARRET</v>
      </c>
      <c r="G79" s="65" t="str">
        <f aca="false">IF(D79&gt;0,'Insertion engagement internet'!D75,"  ")</f>
        <v>Clément</v>
      </c>
      <c r="H79" s="65" t="str">
        <f aca="false">IF(D79&gt;0,'Insertion engagement internet'!P75,"  ")</f>
        <v>AC MONTIVILLIERS</v>
      </c>
      <c r="I79" s="65" t="str">
        <f aca="false">IF(D79&gt;0,'Insertion engagement internet'!G75,"  ")</f>
        <v>Open</v>
      </c>
      <c r="J79" s="64" t="str">
        <f aca="false">IF(D79&gt;0,IF('Insertion engagement internet'!G75&lt;&gt;'Insertion engagement internet'!H75,'Insertion engagement internet'!H75," ")," ")</f>
        <v>3</v>
      </c>
      <c r="K79" s="66" t="str">
        <f aca="false">'Insertion engagement internet'!E75</f>
        <v>H</v>
      </c>
      <c r="L79" s="67" t="str">
        <f aca="false">IF(D79&gt;0,'Insertion engagement internet'!M75," ")</f>
        <v>30</v>
      </c>
      <c r="N79" s="26"/>
      <c r="O79" s="27"/>
      <c r="P79" s="26"/>
    </row>
    <row r="80" customFormat="false" ht="19.15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str">
        <f aca="false">IF('Insertion engagement internet'!R76&lt;&gt;" ",'Insertion engagement internet'!R76," ")</f>
        <v>10147334492</v>
      </c>
      <c r="E80" s="64" t="str">
        <f aca="false">IF(D80&gt;0,'Insertion engagement internet'!F76,"  ")</f>
        <v>49760780899</v>
      </c>
      <c r="F80" s="65" t="str">
        <f aca="false">IF(D80&gt;0,'Insertion engagement internet'!C76,"  ")</f>
        <v>JACQ</v>
      </c>
      <c r="G80" s="65" t="str">
        <f aca="false">IF(D80&gt;0,'Insertion engagement internet'!D76,"  ")</f>
        <v>Emilio</v>
      </c>
      <c r="H80" s="65" t="str">
        <f aca="false">IF(D80&gt;0,'Insertion engagement internet'!P76,"  ")</f>
        <v>AC MONTIVILLIERS</v>
      </c>
      <c r="I80" s="65" t="str">
        <f aca="false">IF(D80&gt;0,'Insertion engagement internet'!G76,"  ")</f>
        <v>Open</v>
      </c>
      <c r="J80" s="64" t="str">
        <f aca="false">IF(D80&gt;0,IF('Insertion engagement internet'!G76&lt;&gt;'Insertion engagement internet'!H76,'Insertion engagement internet'!H76," ")," ")</f>
        <v>3</v>
      </c>
      <c r="K80" s="66" t="str">
        <f aca="false">'Insertion engagement internet'!E76</f>
        <v>H</v>
      </c>
      <c r="L80" s="67" t="str">
        <f aca="false">IF(D80&gt;0,'Insertion engagement internet'!M76," ")</f>
        <v>18</v>
      </c>
      <c r="N80" s="26"/>
      <c r="O80" s="27"/>
      <c r="P80" s="26"/>
    </row>
    <row r="81" customFormat="false" ht="19.15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str">
        <f aca="false">IF('Insertion engagement internet'!R77&lt;&gt;" ",'Insertion engagement internet'!R77," ")</f>
        <v>10024999005</v>
      </c>
      <c r="E81" s="64" t="str">
        <f aca="false">IF(D81&gt;0,'Insertion engagement internet'!F77,"  ")</f>
        <v>49760780846</v>
      </c>
      <c r="F81" s="65" t="str">
        <f aca="false">IF(D81&gt;0,'Insertion engagement internet'!C77,"  ")</f>
        <v>TOUGARD</v>
      </c>
      <c r="G81" s="65" t="str">
        <f aca="false">IF(D81&gt;0,'Insertion engagement internet'!D77,"  ")</f>
        <v>Quentin</v>
      </c>
      <c r="H81" s="65" t="str">
        <f aca="false">IF(D81&gt;0,'Insertion engagement internet'!P77,"  ")</f>
        <v>AC MONTIVILLIERS</v>
      </c>
      <c r="I81" s="65" t="str">
        <f aca="false">IF(D81&gt;0,'Insertion engagement internet'!G77,"  ")</f>
        <v>Open</v>
      </c>
      <c r="J81" s="64" t="str">
        <f aca="false">IF(D81&gt;0,IF('Insertion engagement internet'!G77&lt;&gt;'Insertion engagement internet'!H77,'Insertion engagement internet'!H77," ")," ")</f>
        <v>3</v>
      </c>
      <c r="K81" s="66" t="str">
        <f aca="false">'Insertion engagement internet'!E77</f>
        <v>H</v>
      </c>
      <c r="L81" s="67" t="str">
        <f aca="false">IF(D81&gt;0,'Insertion engagement internet'!M77," ")</f>
        <v>35</v>
      </c>
      <c r="N81" s="26"/>
      <c r="O81" s="27"/>
      <c r="P81" s="26"/>
    </row>
    <row r="82" customFormat="false" ht="19.15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str">
        <f aca="false">IF('Insertion engagement internet'!R78&lt;&gt;" ",'Insertion engagement internet'!R78," ")</f>
        <v>10073241650</v>
      </c>
      <c r="E82" s="64" t="str">
        <f aca="false">IF(D82&gt;0,'Insertion engagement internet'!F78,"  ")</f>
        <v>47590580038</v>
      </c>
      <c r="F82" s="65" t="str">
        <f aca="false">IF(D82&gt;0,'Insertion engagement internet'!C78,"  ")</f>
        <v>HUYGHE</v>
      </c>
      <c r="G82" s="65" t="str">
        <f aca="false">IF(D82&gt;0,'Insertion engagement internet'!D78,"  ")</f>
        <v>Enzo</v>
      </c>
      <c r="H82" s="65" t="str">
        <f aca="false">IF(D82&gt;0,'Insertion engagement internet'!P78,"  ")</f>
        <v>O GRANDE SYNTHE</v>
      </c>
      <c r="I82" s="65" t="str">
        <f aca="false">IF(D82&gt;0,'Insertion engagement internet'!G78,"  ")</f>
        <v>Open</v>
      </c>
      <c r="J82" s="64" t="str">
        <f aca="false">IF(D82&gt;0,IF('Insertion engagement internet'!G78&lt;&gt;'Insertion engagement internet'!H78,'Insertion engagement internet'!H78," ")," ")</f>
        <v>3</v>
      </c>
      <c r="K82" s="66" t="str">
        <f aca="false">'Insertion engagement internet'!E78</f>
        <v>H</v>
      </c>
      <c r="L82" s="67" t="str">
        <f aca="false">IF(D82&gt;0,'Insertion engagement internet'!M78," ")</f>
        <v>23</v>
      </c>
      <c r="N82" s="26"/>
      <c r="O82" s="27"/>
      <c r="P82" s="26"/>
    </row>
    <row r="83" customFormat="false" ht="19.15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str">
        <f aca="false">IF('Insertion engagement internet'!R79&lt;&gt;" ",'Insertion engagement internet'!R79," ")</f>
        <v>10026177250</v>
      </c>
      <c r="E83" s="64" t="str">
        <f aca="false">IF(D83&gt;0,'Insertion engagement internet'!F79,"  ")</f>
        <v>48750350007</v>
      </c>
      <c r="F83" s="65" t="str">
        <f aca="false">IF(D83&gt;0,'Insertion engagement internet'!C79,"  ")</f>
        <v>BERTON MANI</v>
      </c>
      <c r="G83" s="65" t="str">
        <f aca="false">IF(D83&gt;0,'Insertion engagement internet'!D79,"  ")</f>
        <v>Alexandre</v>
      </c>
      <c r="H83" s="65" t="str">
        <f aca="false">IF(D83&gt;0,'Insertion engagement internet'!P79,"  ")</f>
        <v>THE PUNCHERS CLUB</v>
      </c>
      <c r="I83" s="65" t="str">
        <f aca="false">IF(D83&gt;0,'Insertion engagement internet'!G79,"  ")</f>
        <v>Open</v>
      </c>
      <c r="J83" s="64" t="str">
        <f aca="false">IF(D83&gt;0,IF('Insertion engagement internet'!G79&lt;&gt;'Insertion engagement internet'!H79,'Insertion engagement internet'!H79," ")," ")</f>
        <v>3</v>
      </c>
      <c r="K83" s="66" t="str">
        <f aca="false">'Insertion engagement internet'!E79</f>
        <v>H</v>
      </c>
      <c r="L83" s="67" t="str">
        <f aca="false">IF(D83&gt;0,'Insertion engagement internet'!M79," ")</f>
        <v>31</v>
      </c>
      <c r="N83" s="26"/>
      <c r="O83" s="27"/>
      <c r="P83" s="26"/>
    </row>
    <row r="84" customFormat="false" ht="19.15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str">
        <f aca="false">IF('Insertion engagement internet'!R80&lt;&gt;" ",'Insertion engagement internet'!R80," ")</f>
        <v>10063757070</v>
      </c>
      <c r="E84" s="64" t="str">
        <f aca="false">IF(D84&gt;0,'Insertion engagement internet'!F80,"  ")</f>
        <v>44283950008</v>
      </c>
      <c r="F84" s="65" t="str">
        <f aca="false">IF(D84&gt;0,'Insertion engagement internet'!C80,"  ")</f>
        <v>MENARD</v>
      </c>
      <c r="G84" s="65" t="str">
        <f aca="false">IF(D84&gt;0,'Insertion engagement internet'!D80,"  ")</f>
        <v>Ewen</v>
      </c>
      <c r="H84" s="65" t="str">
        <f aca="false">IF(D84&gt;0,'Insertion engagement internet'!P80,"  ")</f>
        <v>6CLIK TEAM</v>
      </c>
      <c r="I84" s="65" t="str">
        <f aca="false">IF(D84&gt;0,'Insertion engagement internet'!G80,"  ")</f>
        <v>Access</v>
      </c>
      <c r="J84" s="64" t="str">
        <f aca="false">IF(D84&gt;0,IF('Insertion engagement internet'!G80&lt;&gt;'Insertion engagement internet'!H80,'Insertion engagement internet'!H80," ")," ")</f>
        <v>1</v>
      </c>
      <c r="K84" s="66" t="str">
        <f aca="false">'Insertion engagement internet'!E80</f>
        <v>H</v>
      </c>
      <c r="L84" s="67" t="str">
        <f aca="false">IF(D84&gt;0,'Insertion engagement internet'!M80," ")</f>
        <v>25</v>
      </c>
      <c r="N84" s="26"/>
      <c r="O84" s="27"/>
      <c r="P84" s="26"/>
    </row>
    <row r="85" customFormat="false" ht="19.15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15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15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15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15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15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15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15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15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15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15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15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15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15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15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15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15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15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15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15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15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15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15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15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15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15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15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15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15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15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15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15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15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15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15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15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15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15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15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15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15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15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15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15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15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15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15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15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15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15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15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15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15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15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15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15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15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15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15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15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15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15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15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15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15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15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15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15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15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15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15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15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15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15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15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15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15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15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15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15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15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15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15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15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15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15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15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15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15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15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15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15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15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15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15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15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15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15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15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15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15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15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15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15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15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15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15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15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15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15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15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15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15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15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15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15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15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15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15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15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15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15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15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15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15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15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15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15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15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15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15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15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15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15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15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15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15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15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15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15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15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15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15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15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15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15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15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15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15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15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15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15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15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15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15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15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15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15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15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15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15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15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15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15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15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15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15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15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15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15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15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15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15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15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15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15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15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15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15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15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15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15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15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15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15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15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15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15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15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15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15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15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15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15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15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15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15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15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15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15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15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15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15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15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15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15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15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15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15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15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15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15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15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15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15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15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15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15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15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15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15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15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15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15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15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15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15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15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15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15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15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15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15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15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15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15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15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15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15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15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15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15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15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15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15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15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15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15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15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15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15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15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15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15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15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15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15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15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15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15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15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15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15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15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15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15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15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15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15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15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15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15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15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15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15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15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15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15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15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15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15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15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15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15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15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15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15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15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15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15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15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15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15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15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15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15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15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15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15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15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15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15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15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15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15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15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15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15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15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15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15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15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15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15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15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15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15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15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15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15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15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15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15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15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15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15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15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15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15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15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15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15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15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15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15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15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15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15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15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15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15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15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15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15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15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15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15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15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15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15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15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15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15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15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15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15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15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15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15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15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15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15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15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15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15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15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15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15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15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15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15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15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15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15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15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15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15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15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15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15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15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15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15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15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15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15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15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15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15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15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15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15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15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15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15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15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15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15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15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15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15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15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15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15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15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15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15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15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15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15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15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15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15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15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15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15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15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15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15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15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15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15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15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15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15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15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7"/>
    <col collapsed="false" customWidth="true" hidden="false" outlineLevel="0" max="4" min="4" style="69" width="4.7"/>
    <col collapsed="false" customWidth="true" hidden="false" outlineLevel="0" max="5" min="5" style="69" width="21.99"/>
    <col collapsed="false" customWidth="true" hidden="false" outlineLevel="0" max="6" min="6" style="69" width="22.7"/>
    <col collapsed="false" customWidth="false" hidden="false" outlineLevel="0" max="257" min="7" style="69" width="11.42"/>
  </cols>
  <sheetData>
    <row r="1" customFormat="false" ht="15.75" hidden="false" customHeight="false" outlineLevel="0" collapsed="false">
      <c r="A1" s="71" t="s">
        <v>7212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BOURBONNAUD Julien</v>
      </c>
      <c r="C3" s="74"/>
      <c r="D3" s="72" t="n">
        <f aca="false">Engagés!B41</f>
        <v>31</v>
      </c>
      <c r="E3" s="73" t="str">
        <f aca="false">CONCATENATE(Engagés!F41," ",Engagés!G41)</f>
        <v>FRAGNOLI Giovanny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LORENZO Kévin</v>
      </c>
      <c r="C4" s="74"/>
      <c r="D4" s="72" t="n">
        <f aca="false">Engagés!B42</f>
        <v>32</v>
      </c>
      <c r="E4" s="73" t="str">
        <f aca="false">CONCATENATE(Engagés!F42," ",Engagés!G42)</f>
        <v>GOMES Hugo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MEYNIEL Sylvain</v>
      </c>
      <c r="C5" s="74"/>
      <c r="D5" s="72" t="n">
        <f aca="false">Engagés!B43</f>
        <v>33</v>
      </c>
      <c r="E5" s="73" t="str">
        <f aca="false">CONCATENATE(Engagés!F43," ",Engagés!G43)</f>
        <v>LABROSSE Cédric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PELLE ROMAIN</v>
      </c>
      <c r="C6" s="74"/>
      <c r="D6" s="72" t="n">
        <f aca="false">Engagés!B44</f>
        <v>34</v>
      </c>
      <c r="E6" s="73" t="str">
        <f aca="false">CONCATENATE(Engagés!F44," ",Engagés!G44)</f>
        <v>MALASSIS Grégoire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BLIN Frederic</v>
      </c>
      <c r="C7" s="74"/>
      <c r="D7" s="72" t="n">
        <f aca="false">Engagés!B45</f>
        <v>35</v>
      </c>
      <c r="E7" s="73" t="str">
        <f aca="false">CONCATENATE(Engagés!F45," ",Engagés!G45)</f>
        <v>VIEIRA Loris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MATRAT Gérard</v>
      </c>
      <c r="C8" s="74"/>
      <c r="D8" s="72" t="n">
        <f aca="false">Engagés!B46</f>
        <v>36</v>
      </c>
      <c r="E8" s="73" t="str">
        <f aca="false">CONCATENATE(Engagés!F46," ",Engagés!G46)</f>
        <v>PERSONNAT VARIN Jonas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ANTHEAUME Gaëtan</v>
      </c>
      <c r="C9" s="74"/>
      <c r="D9" s="72" t="n">
        <f aca="false">Engagés!B47</f>
        <v>37</v>
      </c>
      <c r="E9" s="73" t="str">
        <f aca="false">CONCATENATE(Engagés!F47," ",Engagés!G47)</f>
        <v>BEAUNE Thomas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DUBOIS Romaric</v>
      </c>
      <c r="C10" s="74"/>
      <c r="D10" s="72" t="n">
        <f aca="false">Engagés!B48</f>
        <v>38</v>
      </c>
      <c r="E10" s="73" t="str">
        <f aca="false">CONCATENATE(Engagés!F48," ",Engagés!G48)</f>
        <v>SAVALLE Théo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FREBY Thibault</v>
      </c>
      <c r="C11" s="74"/>
      <c r="D11" s="72" t="n">
        <f aca="false">Engagés!B49</f>
        <v>39</v>
      </c>
      <c r="E11" s="73" t="str">
        <f aca="false">CONCATENATE(Engagés!F49," ",Engagés!G49)</f>
        <v>DUFOSSE Fabien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BENHAMOU Jérémy</v>
      </c>
      <c r="C12" s="74"/>
      <c r="D12" s="72" t="n">
        <f aca="false">Engagés!B50</f>
        <v>40</v>
      </c>
      <c r="E12" s="73" t="str">
        <f aca="false">CONCATENATE(Engagés!F50," ",Engagés!G50)</f>
        <v>DECHAUX Colin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LEGRAND Matthieu</v>
      </c>
      <c r="C13" s="74"/>
      <c r="D13" s="72" t="n">
        <f aca="false">Engagés!B51</f>
        <v>41</v>
      </c>
      <c r="E13" s="73" t="str">
        <f aca="false">CONCATENATE(Engagés!F51," ",Engagés!G51)</f>
        <v>DESCROIX Thibaud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RAMBOZ Mickaël</v>
      </c>
      <c r="C14" s="74"/>
      <c r="D14" s="72" t="n">
        <f aca="false">Engagés!B52</f>
        <v>42</v>
      </c>
      <c r="E14" s="73" t="str">
        <f aca="false">CONCATENATE(Engagés!F52," ",Engagés!G52)</f>
        <v>FORLOT MATHIS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BLANCKE Alexis</v>
      </c>
      <c r="C15" s="74"/>
      <c r="D15" s="72" t="n">
        <f aca="false">Engagés!B53</f>
        <v>43</v>
      </c>
      <c r="E15" s="73" t="str">
        <f aca="false">CONCATENATE(Engagés!F53," ",Engagés!G53)</f>
        <v>LHUILLIER Anthony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DEMANDRILLE Alexandre</v>
      </c>
      <c r="C16" s="74"/>
      <c r="D16" s="72" t="n">
        <f aca="false">Engagés!B54</f>
        <v>44</v>
      </c>
      <c r="E16" s="73" t="str">
        <f aca="false">CONCATENATE(Engagés!F54," ",Engagés!G54)</f>
        <v>OUADGHIRI Maël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DEMANDRILLE Mathieu</v>
      </c>
      <c r="C17" s="74"/>
      <c r="D17" s="72" t="n">
        <f aca="false">Engagés!B55</f>
        <v>45</v>
      </c>
      <c r="E17" s="73" t="str">
        <f aca="false">CONCATENATE(Engagés!F55," ",Engagés!G55)</f>
        <v>RUSSO Rafael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GILLES Florian</v>
      </c>
      <c r="C18" s="74"/>
      <c r="D18" s="72" t="n">
        <f aca="false">Engagés!B56</f>
        <v>46</v>
      </c>
      <c r="E18" s="73" t="str">
        <f aca="false">CONCATENATE(Engagés!F56," ",Engagés!G56)</f>
        <v>COLLIERE Grégoire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PLUMAIN Alexis</v>
      </c>
      <c r="C19" s="74"/>
      <c r="D19" s="72" t="n">
        <f aca="false">Engagés!B57</f>
        <v>47</v>
      </c>
      <c r="E19" s="73" t="str">
        <f aca="false">CONCATENATE(Engagés!F57," ",Engagés!G57)</f>
        <v>NAVARRO Johan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AUTIN Maxime</v>
      </c>
      <c r="C20" s="74"/>
      <c r="D20" s="72" t="n">
        <f aca="false">Engagés!B58</f>
        <v>48</v>
      </c>
      <c r="E20" s="73" t="str">
        <f aca="false">CONCATENATE(Engagés!F58," ",Engagés!G58)</f>
        <v>TA Bi Onesime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PERVIS FRANCOIS</v>
      </c>
      <c r="C21" s="74"/>
      <c r="D21" s="72" t="n">
        <f aca="false">Engagés!B59</f>
        <v>49</v>
      </c>
      <c r="E21" s="73" t="str">
        <f aca="false">CONCATENATE(Engagés!F59," ",Engagés!G59)</f>
        <v>ENDERLIN Aloys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AUVRAY Ghislain</v>
      </c>
      <c r="C22" s="74"/>
      <c r="D22" s="72" t="n">
        <f aca="false">Engagés!B60</f>
        <v>50</v>
      </c>
      <c r="E22" s="73" t="str">
        <f aca="false">CONCATENATE(Engagés!F60," ",Engagés!G60)</f>
        <v>LE BRAS Justine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DERLY Sullivan</v>
      </c>
      <c r="C23" s="74"/>
      <c r="D23" s="72" t="n">
        <f aca="false">Engagés!B61</f>
        <v>51</v>
      </c>
      <c r="E23" s="73" t="str">
        <f aca="false">CONCATENATE(Engagés!F61," ",Engagés!G61)</f>
        <v>DECOUARD Victor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DESCARTES Damien</v>
      </c>
      <c r="C24" s="74"/>
      <c r="D24" s="72" t="n">
        <f aca="false">Engagés!B62</f>
        <v>52</v>
      </c>
      <c r="E24" s="73" t="str">
        <f aca="false">CONCATENATE(Engagés!F62," ",Engagés!G62)</f>
        <v>PETITFOURG Julien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PLANTEBLAT Thomas</v>
      </c>
      <c r="C25" s="74"/>
      <c r="D25" s="72" t="n">
        <f aca="false">Engagés!B63</f>
        <v>53</v>
      </c>
      <c r="E25" s="73" t="str">
        <f aca="false">CONCATENATE(Engagés!F63," ",Engagés!G63)</f>
        <v>BARTHELEMY Victor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REGNER Louis</v>
      </c>
      <c r="C26" s="74"/>
      <c r="D26" s="72" t="n">
        <f aca="false">Engagés!B64</f>
        <v>54</v>
      </c>
      <c r="E26" s="73" t="str">
        <f aca="false">CONCATENATE(Engagés!F64," ",Engagés!G64)</f>
        <v>DESPLANQUES Guillaume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SAUVAGE Albin</v>
      </c>
      <c r="C27" s="74"/>
      <c r="D27" s="72" t="n">
        <f aca="false">Engagés!B65</f>
        <v>55</v>
      </c>
      <c r="E27" s="73" t="str">
        <f aca="false">CONCATENATE(Engagés!F65," ",Engagés!G65)</f>
        <v>LUCAS QUENTIN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SAUVAGE Irvin</v>
      </c>
      <c r="C28" s="74"/>
      <c r="D28" s="72" t="n">
        <f aca="false">Engagés!B66</f>
        <v>56</v>
      </c>
      <c r="E28" s="73" t="str">
        <f aca="false">CONCATENATE(Engagés!F66," ",Engagés!G66)</f>
        <v>CORDIOUX NILSSON Thibaud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BOUTEILLER Julien</v>
      </c>
      <c r="C29" s="74"/>
      <c r="D29" s="72" t="n">
        <f aca="false">Engagés!B67</f>
        <v>57</v>
      </c>
      <c r="E29" s="73" t="str">
        <f aca="false">CONCATENATE(Engagés!F67," ",Engagés!G67)</f>
        <v>DOUHET Martin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BOURNONVILLE Adrien</v>
      </c>
      <c r="C30" s="74"/>
      <c r="D30" s="72" t="n">
        <f aca="false">Engagés!B68</f>
        <v>58</v>
      </c>
      <c r="E30" s="73" t="str">
        <f aca="false">CONCATENATE(Engagés!F68," ",Engagés!G68)</f>
        <v>JAVET Felix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BOUVARD GHELLOUSSI Tom</v>
      </c>
      <c r="C31" s="74"/>
      <c r="D31" s="72" t="n">
        <f aca="false">Engagés!B69</f>
        <v>59</v>
      </c>
      <c r="E31" s="73" t="str">
        <f aca="false">CONCATENATE(Engagés!F69," ",Engagés!G69)</f>
        <v>SAINT PAUL Antoine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LECART Thibaut</v>
      </c>
      <c r="C32" s="74"/>
      <c r="D32" s="72" t="n">
        <f aca="false">Engagés!B70</f>
        <v>60</v>
      </c>
      <c r="E32" s="73" t="str">
        <f aca="false">CONCATENATE(Engagés!F70," ",Engagés!G70)</f>
        <v>DECOUARD Jean Alex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LANGLOIS Willy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RESSE Vincent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FERREIRA OLIVEIRA Rémy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ANDRE TELLIER Gaspard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POIRIER Arthur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HOUDOUIN David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MESNILDREY Julien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DESCHAMPS Camille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GABARRET Clément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JACQ Emilio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TOUGARD Quentin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HUYGHE Enzo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BERTON MANI Alexandre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MENARD Ewen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0" activeCellId="0" sqref="L10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78" width="1.41"/>
    <col collapsed="false" customWidth="true" hidden="true" outlineLevel="0" max="5" min="2" style="78" width="1.41"/>
    <col collapsed="false" customWidth="true" hidden="true" outlineLevel="0" max="6" min="6" style="78" width="13.7"/>
    <col collapsed="false" customWidth="true" hidden="false" outlineLevel="0" max="7" min="7" style="78" width="10.13"/>
    <col collapsed="false" customWidth="true" hidden="false" outlineLevel="0" max="8" min="8" style="79" width="16.13"/>
    <col collapsed="false" customWidth="false" hidden="false" outlineLevel="0" max="9" min="9" style="79" width="14.14"/>
    <col collapsed="false" customWidth="true" hidden="false" outlineLevel="0" max="10" min="10" style="78" width="23.28"/>
    <col collapsed="false" customWidth="true" hidden="false" outlineLevel="0" max="11" min="11" style="78" width="20.28"/>
    <col collapsed="false" customWidth="true" hidden="false" outlineLevel="0" max="12" min="12" style="78" width="57.28"/>
    <col collapsed="false" customWidth="true" hidden="false" outlineLevel="0" max="13" min="13" style="79" width="19.7"/>
    <col collapsed="false" customWidth="true" hidden="false" outlineLevel="0" max="15" min="14" style="79" width="13.7"/>
    <col collapsed="false" customWidth="true" hidden="false" outlineLevel="0" max="16" min="16" style="79" width="11.99"/>
    <col collapsed="false" customWidth="true" hidden="false" outlineLevel="0" max="17" min="17" style="79" width="11.42"/>
    <col collapsed="false" customWidth="true" hidden="false" outlineLevel="0" max="253" min="18" style="78" width="11.42"/>
    <col collapsed="false" customWidth="true" hidden="false" outlineLevel="0" max="254" min="254" style="78" width="10.13"/>
    <col collapsed="false" customWidth="true" hidden="false" outlineLevel="0" max="255" min="255" style="78" width="16.13"/>
    <col collapsed="false" customWidth="false" hidden="false" outlineLevel="0" max="257" min="256" style="78" width="14.14"/>
  </cols>
  <sheetData>
    <row r="1" customFormat="false" ht="21.4" hidden="false" customHeight="true" outlineLevel="0" collapsed="false">
      <c r="G1" s="80" t="s">
        <v>7213</v>
      </c>
      <c r="H1" s="81"/>
      <c r="I1" s="82" t="str">
        <f aca="false">Engagés!D1</f>
        <v>: BOISSETS - OPEN 3-ACCES 1/2</v>
      </c>
      <c r="J1" s="82"/>
      <c r="K1" s="82"/>
      <c r="L1" s="82"/>
      <c r="M1" s="82"/>
      <c r="N1" s="82"/>
      <c r="O1" s="82"/>
      <c r="P1" s="82"/>
      <c r="Q1" s="78"/>
    </row>
    <row r="2" s="83" customFormat="true" ht="15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7214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" hidden="false" customHeight="true" outlineLevel="0" collapsed="false">
      <c r="G4" s="86"/>
      <c r="H4" s="86"/>
      <c r="I4" s="86"/>
      <c r="J4" s="87"/>
      <c r="K4" s="88" t="s">
        <v>7215</v>
      </c>
      <c r="L4" s="88"/>
      <c r="M4" s="89" t="n">
        <f aca="false">COUNTA($I6:$I355)</f>
        <v>0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7216</v>
      </c>
      <c r="G5" s="92" t="s">
        <v>7205</v>
      </c>
      <c r="H5" s="93" t="s">
        <v>7207</v>
      </c>
      <c r="I5" s="93" t="s">
        <v>7208</v>
      </c>
      <c r="J5" s="94" t="s">
        <v>7209</v>
      </c>
      <c r="K5" s="93" t="s">
        <v>7210</v>
      </c>
      <c r="L5" s="93" t="s">
        <v>7217</v>
      </c>
      <c r="M5" s="94" t="s">
        <v>7202</v>
      </c>
      <c r="N5" s="93" t="s">
        <v>7203</v>
      </c>
      <c r="O5" s="93" t="s">
        <v>7218</v>
      </c>
      <c r="P5" s="93" t="s">
        <v>8</v>
      </c>
      <c r="Q5" s="78"/>
    </row>
    <row r="6" customFormat="false" ht="19.15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75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15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76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15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77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15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78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15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79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15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80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15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81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15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82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15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83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15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84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15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85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15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86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15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87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15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88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15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89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15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90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15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91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15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92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15" hidden="false" customHeight="true" outlineLevel="0" collapsed="false">
      <c r="G24" s="100" t="n">
        <f aca="false">G23+1</f>
        <v>93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15" hidden="false" customHeight="true" outlineLevel="0" collapsed="false">
      <c r="G25" s="99" t="n">
        <f aca="false">G24+1</f>
        <v>94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15" hidden="false" customHeight="true" outlineLevel="0" collapsed="false">
      <c r="G26" s="100" t="n">
        <f aca="false">G25+1</f>
        <v>95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15" hidden="false" customHeight="true" outlineLevel="0" collapsed="false">
      <c r="G27" s="99" t="n">
        <f aca="false">G26+1</f>
        <v>96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15" hidden="false" customHeight="true" outlineLevel="0" collapsed="false">
      <c r="G28" s="100" t="n">
        <f aca="false">G27+1</f>
        <v>97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15" hidden="false" customHeight="true" outlineLevel="0" collapsed="false">
      <c r="G29" s="99" t="n">
        <f aca="false">G28+1</f>
        <v>98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15" hidden="false" customHeight="true" outlineLevel="0" collapsed="false">
      <c r="G30" s="100" t="n">
        <f aca="false">G29+1</f>
        <v>99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15" hidden="false" customHeight="true" outlineLevel="0" collapsed="false">
      <c r="G31" s="99" t="n">
        <f aca="false">G30+1</f>
        <v>100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15" hidden="false" customHeight="true" outlineLevel="0" collapsed="false">
      <c r="G32" s="100" t="n">
        <f aca="false">G31+1</f>
        <v>101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15" hidden="false" customHeight="true" outlineLevel="0" collapsed="false">
      <c r="G33" s="99" t="n">
        <f aca="false">G32+1</f>
        <v>102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15" hidden="false" customHeight="true" outlineLevel="0" collapsed="false">
      <c r="G34" s="100" t="n">
        <f aca="false">G33+1</f>
        <v>103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15" hidden="false" customHeight="true" outlineLevel="0" collapsed="false">
      <c r="G35" s="99" t="n">
        <f aca="false">G34+1</f>
        <v>104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15" hidden="false" customHeight="true" outlineLevel="0" collapsed="false">
      <c r="G36" s="100" t="n">
        <f aca="false">G35+1</f>
        <v>105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15" hidden="false" customHeight="true" outlineLevel="0" collapsed="false">
      <c r="G37" s="99" t="n">
        <f aca="false">G36+1</f>
        <v>106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15" hidden="false" customHeight="true" outlineLevel="0" collapsed="false">
      <c r="G38" s="100" t="n">
        <f aca="false">G37+1</f>
        <v>107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15" hidden="false" customHeight="true" outlineLevel="0" collapsed="false">
      <c r="G39" s="99" t="n">
        <f aca="false">G38+1</f>
        <v>108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15" hidden="false" customHeight="true" outlineLevel="0" collapsed="false">
      <c r="G40" s="100" t="n">
        <f aca="false">G39+1</f>
        <v>109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15" hidden="false" customHeight="true" outlineLevel="0" collapsed="false">
      <c r="G41" s="99" t="n">
        <f aca="false">G40+1</f>
        <v>110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15" hidden="false" customHeight="true" outlineLevel="0" collapsed="false">
      <c r="G42" s="100" t="n">
        <f aca="false">G41+1</f>
        <v>111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15" hidden="false" customHeight="true" outlineLevel="0" collapsed="false">
      <c r="G43" s="99" t="n">
        <f aca="false">G42+1</f>
        <v>112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15" hidden="false" customHeight="true" outlineLevel="0" collapsed="false">
      <c r="G44" s="100" t="n">
        <f aca="false">G43+1</f>
        <v>113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15" hidden="false" customHeight="true" outlineLevel="0" collapsed="false">
      <c r="G45" s="99" t="n">
        <f aca="false">G44+1</f>
        <v>114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15" hidden="false" customHeight="true" outlineLevel="0" collapsed="false">
      <c r="G46" s="100" t="n">
        <f aca="false">G45+1</f>
        <v>115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15" hidden="false" customHeight="true" outlineLevel="0" collapsed="false">
      <c r="G47" s="99" t="n">
        <f aca="false">G46+1</f>
        <v>116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15" hidden="false" customHeight="true" outlineLevel="0" collapsed="false">
      <c r="G48" s="100" t="n">
        <f aca="false">G47+1</f>
        <v>117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15" hidden="false" customHeight="true" outlineLevel="0" collapsed="false">
      <c r="G49" s="99" t="n">
        <f aca="false">G48+1</f>
        <v>118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15" hidden="false" customHeight="true" outlineLevel="0" collapsed="false">
      <c r="G50" s="100" t="n">
        <f aca="false">G49+1</f>
        <v>119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15" hidden="false" customHeight="true" outlineLevel="0" collapsed="false">
      <c r="G51" s="99" t="n">
        <f aca="false">G50+1</f>
        <v>120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15" hidden="false" customHeight="true" outlineLevel="0" collapsed="false">
      <c r="G52" s="100" t="n">
        <f aca="false">G51+1</f>
        <v>121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15" hidden="false" customHeight="true" outlineLevel="0" collapsed="false">
      <c r="G53" s="99" t="n">
        <f aca="false">G52+1</f>
        <v>122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15" hidden="false" customHeight="true" outlineLevel="0" collapsed="false">
      <c r="G54" s="100" t="n">
        <f aca="false">G53+1</f>
        <v>123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15" hidden="false" customHeight="true" outlineLevel="0" collapsed="false">
      <c r="G55" s="99" t="n">
        <f aca="false">G54+1</f>
        <v>124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15" hidden="false" customHeight="true" outlineLevel="0" collapsed="false">
      <c r="G56" s="100" t="n">
        <f aca="false">G55+1</f>
        <v>125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15" hidden="false" customHeight="true" outlineLevel="0" collapsed="false">
      <c r="G57" s="99" t="n">
        <f aca="false">G56+1</f>
        <v>126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15" hidden="false" customHeight="true" outlineLevel="0" collapsed="false">
      <c r="G58" s="100" t="n">
        <f aca="false">G57+1</f>
        <v>127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15" hidden="false" customHeight="true" outlineLevel="0" collapsed="false">
      <c r="G59" s="99" t="n">
        <f aca="false">G58+1</f>
        <v>128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15" hidden="false" customHeight="true" outlineLevel="0" collapsed="false">
      <c r="G60" s="100" t="n">
        <f aca="false">G59+1</f>
        <v>129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15" hidden="false" customHeight="true" outlineLevel="0" collapsed="false">
      <c r="G61" s="99" t="n">
        <f aca="false">G60+1</f>
        <v>130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15" hidden="false" customHeight="true" outlineLevel="0" collapsed="false">
      <c r="G62" s="100" t="n">
        <f aca="false">G61+1</f>
        <v>131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15" hidden="false" customHeight="true" outlineLevel="0" collapsed="false">
      <c r="G63" s="99" t="n">
        <f aca="false">G62+1</f>
        <v>132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15" hidden="false" customHeight="true" outlineLevel="0" collapsed="false">
      <c r="G64" s="100" t="n">
        <f aca="false">G63+1</f>
        <v>133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15" hidden="false" customHeight="true" outlineLevel="0" collapsed="false">
      <c r="G65" s="99" t="n">
        <f aca="false">G64+1</f>
        <v>134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15" hidden="false" customHeight="true" outlineLevel="0" collapsed="false">
      <c r="G66" s="100" t="n">
        <f aca="false">G65+1</f>
        <v>135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15" hidden="false" customHeight="true" outlineLevel="0" collapsed="false">
      <c r="G67" s="99" t="n">
        <f aca="false">G66+1</f>
        <v>136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15" hidden="false" customHeight="true" outlineLevel="0" collapsed="false">
      <c r="G68" s="100" t="n">
        <f aca="false">G67+1</f>
        <v>137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15" hidden="false" customHeight="true" outlineLevel="0" collapsed="false">
      <c r="G69" s="99" t="n">
        <f aca="false">G68+1</f>
        <v>138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15" hidden="false" customHeight="true" outlineLevel="0" collapsed="false">
      <c r="G70" s="100" t="n">
        <f aca="false">G69+1</f>
        <v>139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15" hidden="false" customHeight="true" outlineLevel="0" collapsed="false">
      <c r="G71" s="99" t="n">
        <f aca="false">G70+1</f>
        <v>140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15" hidden="false" customHeight="true" outlineLevel="0" collapsed="false">
      <c r="G72" s="100" t="n">
        <f aca="false">G71+1</f>
        <v>141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15" hidden="false" customHeight="true" outlineLevel="0" collapsed="false">
      <c r="G73" s="99" t="n">
        <f aca="false">G72+1</f>
        <v>142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15" hidden="false" customHeight="true" outlineLevel="0" collapsed="false">
      <c r="G74" s="100" t="n">
        <f aca="false">G73+1</f>
        <v>143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15" hidden="false" customHeight="true" outlineLevel="0" collapsed="false">
      <c r="G75" s="99" t="n">
        <f aca="false">G74+1</f>
        <v>144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15" hidden="false" customHeight="true" outlineLevel="0" collapsed="false">
      <c r="G76" s="100" t="n">
        <f aca="false">G75+1</f>
        <v>145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15" hidden="false" customHeight="true" outlineLevel="0" collapsed="false">
      <c r="G77" s="99" t="n">
        <f aca="false">G76+1</f>
        <v>146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15" hidden="false" customHeight="true" outlineLevel="0" collapsed="false">
      <c r="G78" s="100" t="n">
        <f aca="false">G77+1</f>
        <v>147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15" hidden="false" customHeight="true" outlineLevel="0" collapsed="false">
      <c r="G79" s="99" t="n">
        <f aca="false">G78+1</f>
        <v>148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15" hidden="false" customHeight="true" outlineLevel="0" collapsed="false">
      <c r="G80" s="100" t="n">
        <f aca="false">G79+1</f>
        <v>149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15" hidden="false" customHeight="true" outlineLevel="0" collapsed="false">
      <c r="G81" s="99" t="n">
        <f aca="false">G80+1</f>
        <v>150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15" hidden="false" customHeight="true" outlineLevel="0" collapsed="false">
      <c r="G82" s="100" t="n">
        <f aca="false">G81+1</f>
        <v>151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15" hidden="false" customHeight="true" outlineLevel="0" collapsed="false">
      <c r="G83" s="99" t="n">
        <f aca="false">G82+1</f>
        <v>152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15" hidden="false" customHeight="true" outlineLevel="0" collapsed="false">
      <c r="G84" s="100" t="n">
        <f aca="false">G83+1</f>
        <v>153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15" hidden="false" customHeight="true" outlineLevel="0" collapsed="false">
      <c r="G85" s="99" t="n">
        <f aca="false">G84+1</f>
        <v>154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15" hidden="false" customHeight="true" outlineLevel="0" collapsed="false">
      <c r="G86" s="100" t="n">
        <f aca="false">G85+1</f>
        <v>155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15" hidden="false" customHeight="true" outlineLevel="0" collapsed="false">
      <c r="G87" s="99" t="n">
        <f aca="false">G86+1</f>
        <v>156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15" hidden="false" customHeight="true" outlineLevel="0" collapsed="false">
      <c r="G88" s="100" t="n">
        <f aca="false">G87+1</f>
        <v>157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15" hidden="false" customHeight="true" outlineLevel="0" collapsed="false">
      <c r="G89" s="99" t="n">
        <f aca="false">G88+1</f>
        <v>158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15" hidden="false" customHeight="true" outlineLevel="0" collapsed="false">
      <c r="G90" s="100" t="n">
        <f aca="false">G89+1</f>
        <v>159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15" hidden="false" customHeight="true" outlineLevel="0" collapsed="false">
      <c r="G91" s="99" t="n">
        <f aca="false">G90+1</f>
        <v>160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15" hidden="false" customHeight="true" outlineLevel="0" collapsed="false">
      <c r="G92" s="100" t="n">
        <f aca="false">G91+1</f>
        <v>161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15" hidden="false" customHeight="true" outlineLevel="0" collapsed="false">
      <c r="G93" s="99" t="n">
        <f aca="false">G92+1</f>
        <v>162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15" hidden="false" customHeight="true" outlineLevel="0" collapsed="false">
      <c r="G94" s="100" t="n">
        <f aca="false">G93+1</f>
        <v>163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15" hidden="false" customHeight="true" outlineLevel="0" collapsed="false">
      <c r="G95" s="99" t="n">
        <f aca="false">G94+1</f>
        <v>164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15" hidden="false" customHeight="true" outlineLevel="0" collapsed="false">
      <c r="G96" s="100" t="n">
        <f aca="false">G95+1</f>
        <v>165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15" hidden="false" customHeight="true" outlineLevel="0" collapsed="false">
      <c r="G97" s="99" t="n">
        <f aca="false">G96+1</f>
        <v>166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15" hidden="false" customHeight="true" outlineLevel="0" collapsed="false">
      <c r="G98" s="100" t="n">
        <f aca="false">G97+1</f>
        <v>167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15" hidden="false" customHeight="true" outlineLevel="0" collapsed="false">
      <c r="G99" s="99" t="n">
        <f aca="false">G98+1</f>
        <v>168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15" hidden="false" customHeight="true" outlineLevel="0" collapsed="false">
      <c r="G100" s="100" t="n">
        <f aca="false">G99+1</f>
        <v>169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15" hidden="false" customHeight="true" outlineLevel="0" collapsed="false">
      <c r="G101" s="99" t="n">
        <f aca="false">G100+1</f>
        <v>170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15" hidden="false" customHeight="true" outlineLevel="0" collapsed="false">
      <c r="G102" s="100" t="n">
        <f aca="false">G101+1</f>
        <v>171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15" hidden="false" customHeight="true" outlineLevel="0" collapsed="false">
      <c r="G103" s="99" t="n">
        <f aca="false">G102+1</f>
        <v>172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15" hidden="false" customHeight="true" outlineLevel="0" collapsed="false">
      <c r="G104" s="100" t="n">
        <f aca="false">G103+1</f>
        <v>173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15" hidden="false" customHeight="true" outlineLevel="0" collapsed="false">
      <c r="G105" s="99" t="n">
        <f aca="false">G104+1</f>
        <v>174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15" hidden="false" customHeight="true" outlineLevel="0" collapsed="false">
      <c r="G106" s="100" t="n">
        <f aca="false">G105+1</f>
        <v>175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15" hidden="false" customHeight="true" outlineLevel="0" collapsed="false">
      <c r="G107" s="99" t="n">
        <f aca="false">G106+1</f>
        <v>176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15" hidden="false" customHeight="true" outlineLevel="0" collapsed="false">
      <c r="G108" s="100" t="n">
        <f aca="false">G107+1</f>
        <v>177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15" hidden="false" customHeight="true" outlineLevel="0" collapsed="false">
      <c r="G109" s="99" t="n">
        <f aca="false">G108+1</f>
        <v>178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15" hidden="false" customHeight="true" outlineLevel="0" collapsed="false">
      <c r="G110" s="100" t="n">
        <f aca="false">G109+1</f>
        <v>179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15" hidden="false" customHeight="true" outlineLevel="0" collapsed="false">
      <c r="G111" s="99" t="n">
        <f aca="false">G110+1</f>
        <v>180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15" hidden="false" customHeight="true" outlineLevel="0" collapsed="false">
      <c r="G112" s="100" t="n">
        <f aca="false">G111+1</f>
        <v>181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15" hidden="false" customHeight="true" outlineLevel="0" collapsed="false">
      <c r="G113" s="99" t="n">
        <f aca="false">G112+1</f>
        <v>182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15" hidden="false" customHeight="true" outlineLevel="0" collapsed="false">
      <c r="G114" s="100" t="n">
        <f aca="false">G113+1</f>
        <v>183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15" hidden="false" customHeight="true" outlineLevel="0" collapsed="false">
      <c r="G115" s="99" t="n">
        <f aca="false">G114+1</f>
        <v>184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15" hidden="false" customHeight="true" outlineLevel="0" collapsed="false">
      <c r="G116" s="100" t="n">
        <f aca="false">G115+1</f>
        <v>185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15" hidden="false" customHeight="true" outlineLevel="0" collapsed="false">
      <c r="G117" s="99" t="n">
        <f aca="false">G116+1</f>
        <v>186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15" hidden="false" customHeight="true" outlineLevel="0" collapsed="false">
      <c r="G118" s="100" t="n">
        <f aca="false">G117+1</f>
        <v>187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15" hidden="false" customHeight="true" outlineLevel="0" collapsed="false">
      <c r="G119" s="99" t="n">
        <f aca="false">G118+1</f>
        <v>188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15" hidden="false" customHeight="true" outlineLevel="0" collapsed="false">
      <c r="G120" s="100" t="n">
        <f aca="false">G119+1</f>
        <v>189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15" hidden="false" customHeight="true" outlineLevel="0" collapsed="false">
      <c r="G121" s="99" t="n">
        <f aca="false">G120+1</f>
        <v>190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15" hidden="false" customHeight="true" outlineLevel="0" collapsed="false">
      <c r="G122" s="100" t="n">
        <f aca="false">G121+1</f>
        <v>191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15" hidden="false" customHeight="true" outlineLevel="0" collapsed="false">
      <c r="G123" s="99" t="n">
        <f aca="false">G122+1</f>
        <v>192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15" hidden="false" customHeight="true" outlineLevel="0" collapsed="false">
      <c r="G124" s="100" t="n">
        <f aca="false">G123+1</f>
        <v>193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15" hidden="false" customHeight="true" outlineLevel="0" collapsed="false">
      <c r="G125" s="99" t="n">
        <f aca="false">G124+1</f>
        <v>194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15" hidden="false" customHeight="true" outlineLevel="0" collapsed="false">
      <c r="G126" s="100" t="n">
        <f aca="false">G125+1</f>
        <v>195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15" hidden="false" customHeight="true" outlineLevel="0" collapsed="false">
      <c r="G127" s="99" t="n">
        <f aca="false">G126+1</f>
        <v>196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15" hidden="false" customHeight="true" outlineLevel="0" collapsed="false">
      <c r="G128" s="100" t="n">
        <f aca="false">G127+1</f>
        <v>197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15" hidden="false" customHeight="true" outlineLevel="0" collapsed="false">
      <c r="G129" s="99" t="n">
        <f aca="false">G128+1</f>
        <v>198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15" hidden="false" customHeight="true" outlineLevel="0" collapsed="false">
      <c r="G130" s="100" t="n">
        <f aca="false">G129+1</f>
        <v>199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15" hidden="false" customHeight="true" outlineLevel="0" collapsed="false">
      <c r="G131" s="99" t="n">
        <f aca="false">G130+1</f>
        <v>200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15" hidden="false" customHeight="true" outlineLevel="0" collapsed="false">
      <c r="G132" s="100" t="n">
        <f aca="false">G131+1</f>
        <v>201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15" hidden="false" customHeight="true" outlineLevel="0" collapsed="false">
      <c r="G133" s="99" t="n">
        <f aca="false">G132+1</f>
        <v>202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15" hidden="false" customHeight="true" outlineLevel="0" collapsed="false">
      <c r="G134" s="100" t="n">
        <f aca="false">G133+1</f>
        <v>203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15" hidden="false" customHeight="true" outlineLevel="0" collapsed="false">
      <c r="G135" s="99" t="n">
        <f aca="false">G134+1</f>
        <v>204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15" hidden="false" customHeight="true" outlineLevel="0" collapsed="false">
      <c r="G136" s="100" t="n">
        <f aca="false">G135+1</f>
        <v>205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15" hidden="false" customHeight="true" outlineLevel="0" collapsed="false">
      <c r="G137" s="99" t="n">
        <f aca="false">G136+1</f>
        <v>206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15" hidden="false" customHeight="true" outlineLevel="0" collapsed="false">
      <c r="G138" s="100" t="n">
        <f aca="false">G137+1</f>
        <v>207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15" hidden="false" customHeight="true" outlineLevel="0" collapsed="false">
      <c r="G139" s="99" t="n">
        <f aca="false">G138+1</f>
        <v>208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15" hidden="false" customHeight="true" outlineLevel="0" collapsed="false">
      <c r="G140" s="100" t="n">
        <f aca="false">G139+1</f>
        <v>209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15" hidden="false" customHeight="true" outlineLevel="0" collapsed="false">
      <c r="G141" s="99" t="n">
        <f aca="false">G140+1</f>
        <v>210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15" hidden="false" customHeight="true" outlineLevel="0" collapsed="false">
      <c r="G142" s="100" t="n">
        <f aca="false">G141+1</f>
        <v>211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15" hidden="false" customHeight="true" outlineLevel="0" collapsed="false">
      <c r="G143" s="99" t="n">
        <f aca="false">G142+1</f>
        <v>212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15" hidden="false" customHeight="true" outlineLevel="0" collapsed="false">
      <c r="G144" s="100" t="n">
        <f aca="false">G143+1</f>
        <v>213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15" hidden="false" customHeight="true" outlineLevel="0" collapsed="false">
      <c r="G145" s="99" t="n">
        <f aca="false">G144+1</f>
        <v>214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15" hidden="false" customHeight="true" outlineLevel="0" collapsed="false">
      <c r="G146" s="100" t="n">
        <f aca="false">G145+1</f>
        <v>215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15" hidden="false" customHeight="true" outlineLevel="0" collapsed="false">
      <c r="G147" s="99" t="n">
        <f aca="false">G146+1</f>
        <v>216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15" hidden="false" customHeight="true" outlineLevel="0" collapsed="false">
      <c r="G148" s="100" t="n">
        <f aca="false">G147+1</f>
        <v>217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15" hidden="false" customHeight="true" outlineLevel="0" collapsed="false">
      <c r="G149" s="99" t="n">
        <f aca="false">G148+1</f>
        <v>218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15" hidden="false" customHeight="true" outlineLevel="0" collapsed="false">
      <c r="G150" s="100" t="n">
        <f aca="false">G149+1</f>
        <v>219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15" hidden="false" customHeight="true" outlineLevel="0" collapsed="false">
      <c r="G151" s="99" t="n">
        <f aca="false">G150+1</f>
        <v>220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15" hidden="false" customHeight="true" outlineLevel="0" collapsed="false">
      <c r="G152" s="100" t="n">
        <f aca="false">G151+1</f>
        <v>221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15" hidden="false" customHeight="true" outlineLevel="0" collapsed="false">
      <c r="G153" s="99" t="n">
        <f aca="false">G152+1</f>
        <v>222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15" hidden="false" customHeight="true" outlineLevel="0" collapsed="false">
      <c r="G154" s="100" t="n">
        <f aca="false">G153+1</f>
        <v>223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15" hidden="false" customHeight="true" outlineLevel="0" collapsed="false">
      <c r="G155" s="99" t="n">
        <f aca="false">G154+1</f>
        <v>224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15" hidden="false" customHeight="true" outlineLevel="0" collapsed="false">
      <c r="G156" s="100" t="n">
        <f aca="false">G155+1</f>
        <v>225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15" hidden="false" customHeight="true" outlineLevel="0" collapsed="false">
      <c r="G157" s="99" t="n">
        <f aca="false">G156+1</f>
        <v>226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15" hidden="false" customHeight="true" outlineLevel="0" collapsed="false">
      <c r="G158" s="100" t="n">
        <f aca="false">G157+1</f>
        <v>227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15" hidden="false" customHeight="true" outlineLevel="0" collapsed="false">
      <c r="G159" s="99" t="n">
        <f aca="false">G158+1</f>
        <v>228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15" hidden="false" customHeight="true" outlineLevel="0" collapsed="false">
      <c r="G160" s="100" t="n">
        <f aca="false">G159+1</f>
        <v>229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15" hidden="false" customHeight="true" outlineLevel="0" collapsed="false">
      <c r="G161" s="99" t="n">
        <f aca="false">G160+1</f>
        <v>230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15" hidden="false" customHeight="true" outlineLevel="0" collapsed="false">
      <c r="G162" s="100" t="n">
        <f aca="false">G161+1</f>
        <v>231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15" hidden="false" customHeight="true" outlineLevel="0" collapsed="false">
      <c r="G163" s="99" t="n">
        <f aca="false">G162+1</f>
        <v>232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15" hidden="false" customHeight="true" outlineLevel="0" collapsed="false">
      <c r="G164" s="100" t="n">
        <f aca="false">G163+1</f>
        <v>233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15" hidden="false" customHeight="true" outlineLevel="0" collapsed="false">
      <c r="G165" s="99" t="n">
        <f aca="false">G164+1</f>
        <v>234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15" hidden="false" customHeight="true" outlineLevel="0" collapsed="false">
      <c r="G166" s="100" t="n">
        <f aca="false">G165+1</f>
        <v>235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15" hidden="false" customHeight="true" outlineLevel="0" collapsed="false">
      <c r="G167" s="99" t="n">
        <f aca="false">G166+1</f>
        <v>236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15" hidden="false" customHeight="true" outlineLevel="0" collapsed="false">
      <c r="G168" s="100" t="n">
        <f aca="false">G167+1</f>
        <v>237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15" hidden="false" customHeight="true" outlineLevel="0" collapsed="false">
      <c r="G169" s="99" t="n">
        <f aca="false">G168+1</f>
        <v>238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15" hidden="false" customHeight="true" outlineLevel="0" collapsed="false">
      <c r="G170" s="100" t="n">
        <f aca="false">G169+1</f>
        <v>239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15" hidden="false" customHeight="true" outlineLevel="0" collapsed="false">
      <c r="G171" s="99" t="n">
        <f aca="false">G170+1</f>
        <v>240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15" hidden="false" customHeight="true" outlineLevel="0" collapsed="false">
      <c r="G172" s="100" t="n">
        <f aca="false">G171+1</f>
        <v>241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15" hidden="false" customHeight="true" outlineLevel="0" collapsed="false">
      <c r="G173" s="99" t="n">
        <f aca="false">G172+1</f>
        <v>242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15" hidden="false" customHeight="true" outlineLevel="0" collapsed="false">
      <c r="G174" s="100" t="n">
        <f aca="false">G173+1</f>
        <v>243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15" hidden="false" customHeight="true" outlineLevel="0" collapsed="false">
      <c r="G175" s="99" t="n">
        <f aca="false">G174+1</f>
        <v>244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15" hidden="false" customHeight="true" outlineLevel="0" collapsed="false">
      <c r="G176" s="100" t="n">
        <f aca="false">G175+1</f>
        <v>245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15" hidden="false" customHeight="true" outlineLevel="0" collapsed="false">
      <c r="G177" s="99" t="n">
        <f aca="false">G176+1</f>
        <v>246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15" hidden="false" customHeight="true" outlineLevel="0" collapsed="false">
      <c r="G178" s="100" t="n">
        <f aca="false">G177+1</f>
        <v>247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15" hidden="false" customHeight="true" outlineLevel="0" collapsed="false">
      <c r="G179" s="99" t="n">
        <f aca="false">G178+1</f>
        <v>248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15" hidden="false" customHeight="true" outlineLevel="0" collapsed="false">
      <c r="G180" s="100" t="n">
        <f aca="false">G179+1</f>
        <v>249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15" hidden="false" customHeight="true" outlineLevel="0" collapsed="false">
      <c r="G181" s="99" t="n">
        <f aca="false">G180+1</f>
        <v>250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15" hidden="false" customHeight="true" outlineLevel="0" collapsed="false">
      <c r="G182" s="100" t="n">
        <f aca="false">G181+1</f>
        <v>251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15" hidden="false" customHeight="true" outlineLevel="0" collapsed="false">
      <c r="G183" s="99" t="n">
        <f aca="false">G182+1</f>
        <v>252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15" hidden="false" customHeight="true" outlineLevel="0" collapsed="false">
      <c r="G184" s="100" t="n">
        <f aca="false">G183+1</f>
        <v>253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15" hidden="false" customHeight="true" outlineLevel="0" collapsed="false">
      <c r="G185" s="99" t="n">
        <f aca="false">G184+1</f>
        <v>254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15" hidden="false" customHeight="true" outlineLevel="0" collapsed="false">
      <c r="G186" s="100" t="n">
        <f aca="false">G185+1</f>
        <v>255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15" hidden="false" customHeight="true" outlineLevel="0" collapsed="false">
      <c r="G187" s="99" t="n">
        <f aca="false">G186+1</f>
        <v>256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15" hidden="false" customHeight="true" outlineLevel="0" collapsed="false">
      <c r="G188" s="100" t="n">
        <f aca="false">G187+1</f>
        <v>257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15" hidden="false" customHeight="true" outlineLevel="0" collapsed="false">
      <c r="G189" s="99" t="n">
        <f aca="false">G188+1</f>
        <v>258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15" hidden="false" customHeight="true" outlineLevel="0" collapsed="false">
      <c r="G190" s="100" t="n">
        <f aca="false">G189+1</f>
        <v>259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15" hidden="false" customHeight="true" outlineLevel="0" collapsed="false">
      <c r="G191" s="99" t="n">
        <f aca="false">G190+1</f>
        <v>260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15" hidden="false" customHeight="true" outlineLevel="0" collapsed="false">
      <c r="G192" s="100" t="n">
        <f aca="false">G191+1</f>
        <v>261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15" hidden="false" customHeight="true" outlineLevel="0" collapsed="false">
      <c r="G193" s="99" t="n">
        <f aca="false">G192+1</f>
        <v>262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15" hidden="false" customHeight="true" outlineLevel="0" collapsed="false">
      <c r="G194" s="100" t="n">
        <f aca="false">G193+1</f>
        <v>263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15" hidden="false" customHeight="true" outlineLevel="0" collapsed="false">
      <c r="G195" s="99" t="n">
        <f aca="false">G194+1</f>
        <v>264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15" hidden="false" customHeight="true" outlineLevel="0" collapsed="false">
      <c r="G196" s="100" t="n">
        <f aca="false">G195+1</f>
        <v>265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15" hidden="false" customHeight="true" outlineLevel="0" collapsed="false">
      <c r="G197" s="99" t="n">
        <f aca="false">G196+1</f>
        <v>266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15" hidden="false" customHeight="true" outlineLevel="0" collapsed="false">
      <c r="G198" s="100" t="n">
        <f aca="false">G197+1</f>
        <v>267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15" hidden="false" customHeight="true" outlineLevel="0" collapsed="false">
      <c r="G199" s="99" t="n">
        <f aca="false">G198+1</f>
        <v>268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15" hidden="false" customHeight="true" outlineLevel="0" collapsed="false">
      <c r="G200" s="100" t="n">
        <f aca="false">G199+1</f>
        <v>269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15" hidden="false" customHeight="true" outlineLevel="0" collapsed="false">
      <c r="G201" s="99" t="n">
        <f aca="false">G200+1</f>
        <v>270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15" hidden="false" customHeight="true" outlineLevel="0" collapsed="false">
      <c r="G202" s="100" t="n">
        <f aca="false">G201+1</f>
        <v>271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15" hidden="false" customHeight="true" outlineLevel="0" collapsed="false">
      <c r="G203" s="99" t="n">
        <f aca="false">G202+1</f>
        <v>272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15" hidden="false" customHeight="true" outlineLevel="0" collapsed="false">
      <c r="G204" s="100" t="n">
        <f aca="false">G203+1</f>
        <v>273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15" hidden="false" customHeight="true" outlineLevel="0" collapsed="false">
      <c r="G205" s="99" t="n">
        <f aca="false">G204+1</f>
        <v>274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15" hidden="false" customHeight="true" outlineLevel="0" collapsed="false">
      <c r="G206" s="100" t="n">
        <f aca="false">G205+1</f>
        <v>275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15" hidden="false" customHeight="true" outlineLevel="0" collapsed="false">
      <c r="G207" s="99" t="n">
        <f aca="false">G206+1</f>
        <v>276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15" hidden="false" customHeight="true" outlineLevel="0" collapsed="false">
      <c r="G208" s="100" t="n">
        <f aca="false">G207+1</f>
        <v>277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15" hidden="false" customHeight="true" outlineLevel="0" collapsed="false">
      <c r="G209" s="99" t="n">
        <f aca="false">G208+1</f>
        <v>278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15" hidden="false" customHeight="true" outlineLevel="0" collapsed="false">
      <c r="G210" s="100" t="n">
        <f aca="false">G209+1</f>
        <v>279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15" hidden="false" customHeight="true" outlineLevel="0" collapsed="false">
      <c r="G211" s="99" t="n">
        <f aca="false">G210+1</f>
        <v>280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15" hidden="false" customHeight="true" outlineLevel="0" collapsed="false">
      <c r="G212" s="100" t="n">
        <f aca="false">G211+1</f>
        <v>281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15" hidden="false" customHeight="true" outlineLevel="0" collapsed="false">
      <c r="G213" s="99" t="n">
        <f aca="false">G212+1</f>
        <v>282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15" hidden="false" customHeight="true" outlineLevel="0" collapsed="false">
      <c r="G214" s="100" t="n">
        <f aca="false">G213+1</f>
        <v>283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15" hidden="false" customHeight="true" outlineLevel="0" collapsed="false">
      <c r="G215" s="99" t="n">
        <f aca="false">G214+1</f>
        <v>284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15" hidden="false" customHeight="true" outlineLevel="0" collapsed="false">
      <c r="G216" s="100" t="n">
        <f aca="false">G215+1</f>
        <v>285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15" hidden="false" customHeight="true" outlineLevel="0" collapsed="false">
      <c r="G217" s="99" t="n">
        <f aca="false">G216+1</f>
        <v>286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15" hidden="false" customHeight="true" outlineLevel="0" collapsed="false">
      <c r="G218" s="100" t="n">
        <f aca="false">G217+1</f>
        <v>287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15" hidden="false" customHeight="true" outlineLevel="0" collapsed="false">
      <c r="G219" s="99" t="n">
        <f aca="false">G218+1</f>
        <v>288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15" hidden="false" customHeight="true" outlineLevel="0" collapsed="false">
      <c r="G220" s="100" t="n">
        <f aca="false">G219+1</f>
        <v>289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15" hidden="false" customHeight="true" outlineLevel="0" collapsed="false">
      <c r="G221" s="99" t="n">
        <f aca="false">G220+1</f>
        <v>290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15" hidden="false" customHeight="true" outlineLevel="0" collapsed="false">
      <c r="G222" s="100" t="n">
        <f aca="false">G221+1</f>
        <v>291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15" hidden="false" customHeight="true" outlineLevel="0" collapsed="false">
      <c r="G223" s="99" t="n">
        <f aca="false">G222+1</f>
        <v>292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15" hidden="false" customHeight="true" outlineLevel="0" collapsed="false">
      <c r="G224" s="100" t="n">
        <f aca="false">G223+1</f>
        <v>293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15" hidden="false" customHeight="true" outlineLevel="0" collapsed="false">
      <c r="G225" s="99" t="n">
        <f aca="false">G224+1</f>
        <v>294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15" hidden="false" customHeight="true" outlineLevel="0" collapsed="false">
      <c r="G226" s="100" t="n">
        <f aca="false">G225+1</f>
        <v>295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15" hidden="false" customHeight="true" outlineLevel="0" collapsed="false">
      <c r="G227" s="99" t="n">
        <f aca="false">G226+1</f>
        <v>296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15" hidden="false" customHeight="true" outlineLevel="0" collapsed="false">
      <c r="G228" s="100" t="n">
        <f aca="false">G227+1</f>
        <v>297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15" hidden="false" customHeight="true" outlineLevel="0" collapsed="false">
      <c r="G229" s="99" t="n">
        <f aca="false">G228+1</f>
        <v>298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15" hidden="false" customHeight="true" outlineLevel="0" collapsed="false">
      <c r="G230" s="100" t="n">
        <f aca="false">G229+1</f>
        <v>299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15" hidden="false" customHeight="true" outlineLevel="0" collapsed="false">
      <c r="G231" s="99" t="n">
        <f aca="false">G230+1</f>
        <v>300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15" hidden="false" customHeight="true" outlineLevel="0" collapsed="false">
      <c r="G232" s="100" t="n">
        <f aca="false">G231+1</f>
        <v>301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15" hidden="false" customHeight="true" outlineLevel="0" collapsed="false">
      <c r="G233" s="99" t="n">
        <f aca="false">G232+1</f>
        <v>302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15" hidden="false" customHeight="true" outlineLevel="0" collapsed="false">
      <c r="G234" s="100" t="n">
        <f aca="false">G233+1</f>
        <v>303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15" hidden="false" customHeight="true" outlineLevel="0" collapsed="false">
      <c r="G235" s="99" t="n">
        <f aca="false">G234+1</f>
        <v>304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15" hidden="false" customHeight="true" outlineLevel="0" collapsed="false">
      <c r="G236" s="100" t="n">
        <f aca="false">G235+1</f>
        <v>305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15" hidden="false" customHeight="true" outlineLevel="0" collapsed="false">
      <c r="G237" s="99" t="n">
        <f aca="false">G236+1</f>
        <v>306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15" hidden="false" customHeight="true" outlineLevel="0" collapsed="false">
      <c r="G238" s="100" t="n">
        <f aca="false">G237+1</f>
        <v>307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15" hidden="false" customHeight="true" outlineLevel="0" collapsed="false">
      <c r="G239" s="99" t="n">
        <f aca="false">G238+1</f>
        <v>308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15" hidden="false" customHeight="true" outlineLevel="0" collapsed="false">
      <c r="G240" s="100" t="n">
        <f aca="false">G239+1</f>
        <v>309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15" hidden="false" customHeight="true" outlineLevel="0" collapsed="false">
      <c r="G241" s="99" t="n">
        <f aca="false">G240+1</f>
        <v>310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15" hidden="false" customHeight="true" outlineLevel="0" collapsed="false">
      <c r="G242" s="100" t="n">
        <f aca="false">G241+1</f>
        <v>311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15" hidden="false" customHeight="true" outlineLevel="0" collapsed="false">
      <c r="G243" s="99" t="n">
        <f aca="false">G242+1</f>
        <v>312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15" hidden="false" customHeight="true" outlineLevel="0" collapsed="false">
      <c r="G244" s="100" t="n">
        <f aca="false">G243+1</f>
        <v>313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15" hidden="false" customHeight="true" outlineLevel="0" collapsed="false">
      <c r="G245" s="99" t="n">
        <f aca="false">G244+1</f>
        <v>314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15" hidden="false" customHeight="true" outlineLevel="0" collapsed="false">
      <c r="G246" s="100" t="n">
        <f aca="false">G245+1</f>
        <v>315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15" hidden="false" customHeight="true" outlineLevel="0" collapsed="false">
      <c r="G247" s="99" t="n">
        <f aca="false">G246+1</f>
        <v>316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15" hidden="false" customHeight="true" outlineLevel="0" collapsed="false">
      <c r="G248" s="100" t="n">
        <f aca="false">G247+1</f>
        <v>317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15" hidden="false" customHeight="true" outlineLevel="0" collapsed="false">
      <c r="G249" s="99" t="n">
        <f aca="false">G248+1</f>
        <v>318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15" hidden="false" customHeight="true" outlineLevel="0" collapsed="false">
      <c r="G250" s="100" t="n">
        <f aca="false">G249+1</f>
        <v>319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15" hidden="false" customHeight="true" outlineLevel="0" collapsed="false">
      <c r="G251" s="99" t="n">
        <f aca="false">G250+1</f>
        <v>320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15" hidden="false" customHeight="true" outlineLevel="0" collapsed="false">
      <c r="G252" s="100" t="n">
        <f aca="false">G251+1</f>
        <v>321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15" hidden="false" customHeight="true" outlineLevel="0" collapsed="false">
      <c r="G253" s="99" t="n">
        <f aca="false">G252+1</f>
        <v>322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15" hidden="false" customHeight="true" outlineLevel="0" collapsed="false">
      <c r="G254" s="100" t="n">
        <f aca="false">G253+1</f>
        <v>323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15" hidden="false" customHeight="true" outlineLevel="0" collapsed="false">
      <c r="G255" s="99" t="n">
        <f aca="false">G254+1</f>
        <v>324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15" hidden="false" customHeight="true" outlineLevel="0" collapsed="false">
      <c r="G256" s="100" t="n">
        <f aca="false">G255+1</f>
        <v>325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15" hidden="false" customHeight="true" outlineLevel="0" collapsed="false">
      <c r="G257" s="99" t="n">
        <f aca="false">G256+1</f>
        <v>326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15" hidden="false" customHeight="true" outlineLevel="0" collapsed="false">
      <c r="G258" s="100" t="n">
        <f aca="false">G257+1</f>
        <v>327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15" hidden="false" customHeight="true" outlineLevel="0" collapsed="false">
      <c r="G259" s="99" t="n">
        <f aca="false">G258+1</f>
        <v>328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15" hidden="false" customHeight="true" outlineLevel="0" collapsed="false">
      <c r="G260" s="100" t="n">
        <f aca="false">G259+1</f>
        <v>329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15" hidden="false" customHeight="true" outlineLevel="0" collapsed="false">
      <c r="G261" s="99" t="n">
        <f aca="false">G260+1</f>
        <v>330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15" hidden="false" customHeight="true" outlineLevel="0" collapsed="false">
      <c r="G262" s="100" t="n">
        <f aca="false">G261+1</f>
        <v>331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15" hidden="false" customHeight="true" outlineLevel="0" collapsed="false">
      <c r="G263" s="99" t="n">
        <f aca="false">G262+1</f>
        <v>332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15" hidden="false" customHeight="true" outlineLevel="0" collapsed="false">
      <c r="G264" s="100" t="n">
        <f aca="false">G263+1</f>
        <v>333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15" hidden="false" customHeight="true" outlineLevel="0" collapsed="false">
      <c r="G265" s="99" t="n">
        <f aca="false">G264+1</f>
        <v>334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15" hidden="false" customHeight="true" outlineLevel="0" collapsed="false">
      <c r="G266" s="100" t="n">
        <f aca="false">G265+1</f>
        <v>335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15" hidden="false" customHeight="true" outlineLevel="0" collapsed="false">
      <c r="G267" s="99" t="n">
        <f aca="false">G266+1</f>
        <v>336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15" hidden="false" customHeight="true" outlineLevel="0" collapsed="false">
      <c r="G268" s="100" t="n">
        <f aca="false">G267+1</f>
        <v>337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15" hidden="false" customHeight="true" outlineLevel="0" collapsed="false">
      <c r="G269" s="99" t="n">
        <f aca="false">G268+1</f>
        <v>338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15" hidden="false" customHeight="true" outlineLevel="0" collapsed="false">
      <c r="G270" s="100" t="n">
        <f aca="false">G269+1</f>
        <v>339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15" hidden="false" customHeight="true" outlineLevel="0" collapsed="false">
      <c r="G271" s="99" t="n">
        <f aca="false">G270+1</f>
        <v>340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15" hidden="false" customHeight="true" outlineLevel="0" collapsed="false">
      <c r="G272" s="100" t="n">
        <f aca="false">G271+1</f>
        <v>341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15" hidden="false" customHeight="true" outlineLevel="0" collapsed="false">
      <c r="G273" s="99" t="n">
        <f aca="false">G272+1</f>
        <v>342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15" hidden="false" customHeight="true" outlineLevel="0" collapsed="false">
      <c r="G274" s="100" t="n">
        <f aca="false">G273+1</f>
        <v>343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15" hidden="false" customHeight="true" outlineLevel="0" collapsed="false">
      <c r="G275" s="99" t="n">
        <f aca="false">G274+1</f>
        <v>344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15" hidden="false" customHeight="true" outlineLevel="0" collapsed="false">
      <c r="G276" s="100" t="n">
        <f aca="false">G275+1</f>
        <v>345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15" hidden="false" customHeight="true" outlineLevel="0" collapsed="false">
      <c r="G277" s="99" t="n">
        <f aca="false">G276+1</f>
        <v>346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15" hidden="false" customHeight="true" outlineLevel="0" collapsed="false">
      <c r="G278" s="100" t="n">
        <f aca="false">G277+1</f>
        <v>347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15" hidden="false" customHeight="true" outlineLevel="0" collapsed="false">
      <c r="G279" s="99" t="n">
        <f aca="false">G278+1</f>
        <v>348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15" hidden="false" customHeight="true" outlineLevel="0" collapsed="false">
      <c r="G280" s="100" t="n">
        <f aca="false">G279+1</f>
        <v>349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15" hidden="false" customHeight="true" outlineLevel="0" collapsed="false">
      <c r="G281" s="99" t="n">
        <f aca="false">G280+1</f>
        <v>350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15" hidden="false" customHeight="true" outlineLevel="0" collapsed="false">
      <c r="G282" s="100" t="n">
        <f aca="false">G281+1</f>
        <v>351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15" hidden="false" customHeight="true" outlineLevel="0" collapsed="false">
      <c r="G283" s="99" t="n">
        <f aca="false">G282+1</f>
        <v>352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15" hidden="false" customHeight="true" outlineLevel="0" collapsed="false">
      <c r="G284" s="100" t="n">
        <f aca="false">G283+1</f>
        <v>353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15" hidden="false" customHeight="true" outlineLevel="0" collapsed="false">
      <c r="G285" s="99" t="n">
        <f aca="false">G284+1</f>
        <v>354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15" hidden="false" customHeight="true" outlineLevel="0" collapsed="false">
      <c r="G286" s="100" t="n">
        <f aca="false">G285+1</f>
        <v>355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15" hidden="false" customHeight="true" outlineLevel="0" collapsed="false">
      <c r="G287" s="99" t="n">
        <f aca="false">G286+1</f>
        <v>356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15" hidden="false" customHeight="true" outlineLevel="0" collapsed="false">
      <c r="G288" s="100" t="n">
        <f aca="false">G287+1</f>
        <v>357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15" hidden="false" customHeight="true" outlineLevel="0" collapsed="false">
      <c r="G289" s="99" t="n">
        <f aca="false">G288+1</f>
        <v>358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15" hidden="false" customHeight="true" outlineLevel="0" collapsed="false">
      <c r="G290" s="100" t="n">
        <f aca="false">G289+1</f>
        <v>359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15" hidden="false" customHeight="true" outlineLevel="0" collapsed="false">
      <c r="G291" s="99" t="n">
        <f aca="false">G290+1</f>
        <v>360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15" hidden="false" customHeight="true" outlineLevel="0" collapsed="false">
      <c r="G292" s="100" t="n">
        <f aca="false">G291+1</f>
        <v>361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15" hidden="false" customHeight="true" outlineLevel="0" collapsed="false">
      <c r="G293" s="99" t="n">
        <f aca="false">G292+1</f>
        <v>362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15" hidden="false" customHeight="true" outlineLevel="0" collapsed="false">
      <c r="G294" s="100" t="n">
        <f aca="false">G293+1</f>
        <v>363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15" hidden="false" customHeight="true" outlineLevel="0" collapsed="false">
      <c r="G295" s="99" t="n">
        <f aca="false">G294+1</f>
        <v>364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15" hidden="false" customHeight="true" outlineLevel="0" collapsed="false">
      <c r="G296" s="100" t="n">
        <f aca="false">G295+1</f>
        <v>365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15" hidden="false" customHeight="true" outlineLevel="0" collapsed="false">
      <c r="G297" s="99" t="n">
        <f aca="false">G296+1</f>
        <v>366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15" hidden="false" customHeight="true" outlineLevel="0" collapsed="false">
      <c r="G298" s="100" t="n">
        <f aca="false">G297+1</f>
        <v>367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15" hidden="false" customHeight="true" outlineLevel="0" collapsed="false">
      <c r="G299" s="99" t="n">
        <f aca="false">G298+1</f>
        <v>368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15" hidden="false" customHeight="true" outlineLevel="0" collapsed="false">
      <c r="G300" s="100" t="n">
        <f aca="false">G299+1</f>
        <v>369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15" hidden="false" customHeight="true" outlineLevel="0" collapsed="false">
      <c r="G301" s="99" t="n">
        <f aca="false">G300+1</f>
        <v>370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15" hidden="false" customHeight="true" outlineLevel="0" collapsed="false">
      <c r="G302" s="100" t="n">
        <f aca="false">G301+1</f>
        <v>371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15" hidden="false" customHeight="true" outlineLevel="0" collapsed="false">
      <c r="G303" s="99" t="n">
        <f aca="false">G302+1</f>
        <v>372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15" hidden="false" customHeight="true" outlineLevel="0" collapsed="false">
      <c r="G304" s="100" t="n">
        <f aca="false">G303+1</f>
        <v>373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15" hidden="false" customHeight="true" outlineLevel="0" collapsed="false">
      <c r="G305" s="99" t="n">
        <f aca="false">G304+1</f>
        <v>374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15" hidden="false" customHeight="true" outlineLevel="0" collapsed="false">
      <c r="G306" s="100" t="n">
        <f aca="false">G305+1</f>
        <v>375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15" hidden="false" customHeight="true" outlineLevel="0" collapsed="false">
      <c r="G307" s="99" t="n">
        <f aca="false">G306+1</f>
        <v>376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15" hidden="false" customHeight="true" outlineLevel="0" collapsed="false">
      <c r="G308" s="100" t="n">
        <f aca="false">G307+1</f>
        <v>377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15" hidden="false" customHeight="true" outlineLevel="0" collapsed="false">
      <c r="G309" s="99" t="n">
        <f aca="false">G308+1</f>
        <v>378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15" hidden="false" customHeight="true" outlineLevel="0" collapsed="false">
      <c r="G310" s="100" t="n">
        <f aca="false">G309+1</f>
        <v>379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15" hidden="false" customHeight="true" outlineLevel="0" collapsed="false">
      <c r="G311" s="99" t="n">
        <f aca="false">G310+1</f>
        <v>380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15" hidden="false" customHeight="true" outlineLevel="0" collapsed="false">
      <c r="G312" s="100" t="n">
        <f aca="false">G311+1</f>
        <v>381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15" hidden="false" customHeight="true" outlineLevel="0" collapsed="false">
      <c r="G313" s="99" t="n">
        <f aca="false">G312+1</f>
        <v>382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15" hidden="false" customHeight="true" outlineLevel="0" collapsed="false">
      <c r="G314" s="100" t="n">
        <f aca="false">G313+1</f>
        <v>383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15" hidden="false" customHeight="true" outlineLevel="0" collapsed="false">
      <c r="G315" s="99" t="n">
        <f aca="false">G314+1</f>
        <v>384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15" hidden="false" customHeight="true" outlineLevel="0" collapsed="false">
      <c r="G316" s="100" t="n">
        <f aca="false">G315+1</f>
        <v>385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15" hidden="false" customHeight="true" outlineLevel="0" collapsed="false">
      <c r="G317" s="99" t="n">
        <f aca="false">G316+1</f>
        <v>386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15" hidden="false" customHeight="true" outlineLevel="0" collapsed="false">
      <c r="G318" s="100" t="n">
        <f aca="false">G317+1</f>
        <v>387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15" hidden="false" customHeight="true" outlineLevel="0" collapsed="false">
      <c r="G319" s="99" t="n">
        <f aca="false">G318+1</f>
        <v>388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15" hidden="false" customHeight="true" outlineLevel="0" collapsed="false">
      <c r="G320" s="100" t="n">
        <f aca="false">G319+1</f>
        <v>389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15" hidden="false" customHeight="true" outlineLevel="0" collapsed="false">
      <c r="G321" s="99" t="n">
        <f aca="false">G320+1</f>
        <v>390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15" hidden="false" customHeight="true" outlineLevel="0" collapsed="false">
      <c r="G322" s="100" t="n">
        <f aca="false">G321+1</f>
        <v>391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15" hidden="false" customHeight="true" outlineLevel="0" collapsed="false">
      <c r="G323" s="99" t="n">
        <f aca="false">G322+1</f>
        <v>392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15" hidden="false" customHeight="true" outlineLevel="0" collapsed="false">
      <c r="G324" s="100" t="n">
        <f aca="false">G323+1</f>
        <v>393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15" hidden="false" customHeight="true" outlineLevel="0" collapsed="false">
      <c r="G325" s="99" t="n">
        <f aca="false">G324+1</f>
        <v>394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15" hidden="false" customHeight="true" outlineLevel="0" collapsed="false">
      <c r="G326" s="100" t="n">
        <f aca="false">G325+1</f>
        <v>395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15" hidden="false" customHeight="true" outlineLevel="0" collapsed="false">
      <c r="G327" s="99" t="n">
        <f aca="false">G326+1</f>
        <v>396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15" hidden="false" customHeight="true" outlineLevel="0" collapsed="false">
      <c r="G328" s="100" t="n">
        <f aca="false">G327+1</f>
        <v>397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15" hidden="false" customHeight="true" outlineLevel="0" collapsed="false">
      <c r="G329" s="99" t="n">
        <f aca="false">G328+1</f>
        <v>398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15" hidden="false" customHeight="true" outlineLevel="0" collapsed="false">
      <c r="G330" s="100" t="n">
        <f aca="false">G329+1</f>
        <v>399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15" hidden="false" customHeight="true" outlineLevel="0" collapsed="false">
      <c r="G331" s="99" t="n">
        <f aca="false">G330+1</f>
        <v>400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15" hidden="false" customHeight="true" outlineLevel="0" collapsed="false">
      <c r="G332" s="100" t="n">
        <f aca="false">G331+1</f>
        <v>401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15" hidden="false" customHeight="true" outlineLevel="0" collapsed="false">
      <c r="G333" s="99" t="n">
        <f aca="false">G332+1</f>
        <v>402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15" hidden="false" customHeight="true" outlineLevel="0" collapsed="false">
      <c r="G334" s="100" t="n">
        <f aca="false">G333+1</f>
        <v>403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15" hidden="false" customHeight="true" outlineLevel="0" collapsed="false">
      <c r="G335" s="99" t="n">
        <f aca="false">G334+1</f>
        <v>404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15" hidden="false" customHeight="true" outlineLevel="0" collapsed="false">
      <c r="G336" s="100" t="n">
        <f aca="false">G335+1</f>
        <v>405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15" hidden="false" customHeight="true" outlineLevel="0" collapsed="false">
      <c r="G337" s="99" t="n">
        <f aca="false">G336+1</f>
        <v>406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15" hidden="false" customHeight="true" outlineLevel="0" collapsed="false">
      <c r="G338" s="100" t="n">
        <f aca="false">G337+1</f>
        <v>407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15" hidden="false" customHeight="true" outlineLevel="0" collapsed="false">
      <c r="G339" s="99" t="n">
        <f aca="false">G338+1</f>
        <v>408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15" hidden="false" customHeight="true" outlineLevel="0" collapsed="false">
      <c r="G340" s="100" t="n">
        <f aca="false">G339+1</f>
        <v>409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15" hidden="false" customHeight="true" outlineLevel="0" collapsed="false">
      <c r="G341" s="99" t="n">
        <f aca="false">G340+1</f>
        <v>410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15" hidden="false" customHeight="true" outlineLevel="0" collapsed="false">
      <c r="G342" s="100" t="n">
        <f aca="false">G341+1</f>
        <v>411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15" hidden="false" customHeight="true" outlineLevel="0" collapsed="false">
      <c r="G343" s="99" t="n">
        <f aca="false">G342+1</f>
        <v>412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15" hidden="false" customHeight="true" outlineLevel="0" collapsed="false">
      <c r="G344" s="100" t="n">
        <f aca="false">G343+1</f>
        <v>413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15" hidden="false" customHeight="true" outlineLevel="0" collapsed="false">
      <c r="G345" s="99" t="n">
        <f aca="false">G344+1</f>
        <v>414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15" hidden="false" customHeight="true" outlineLevel="0" collapsed="false">
      <c r="G346" s="100" t="n">
        <f aca="false">G345+1</f>
        <v>415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15" hidden="false" customHeight="true" outlineLevel="0" collapsed="false">
      <c r="G347" s="99" t="n">
        <f aca="false">G346+1</f>
        <v>416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15" hidden="false" customHeight="true" outlineLevel="0" collapsed="false">
      <c r="G348" s="100" t="n">
        <f aca="false">G347+1</f>
        <v>417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15" hidden="false" customHeight="true" outlineLevel="0" collapsed="false">
      <c r="G349" s="99" t="n">
        <f aca="false">G348+1</f>
        <v>418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15" hidden="false" customHeight="true" outlineLevel="0" collapsed="false">
      <c r="G350" s="100" t="n">
        <f aca="false">G349+1</f>
        <v>419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15" hidden="false" customHeight="true" outlineLevel="0" collapsed="false">
      <c r="G351" s="99" t="n">
        <f aca="false">G350+1</f>
        <v>420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15" hidden="false" customHeight="true" outlineLevel="0" collapsed="false">
      <c r="G352" s="100" t="n">
        <f aca="false">G351+1</f>
        <v>421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15" hidden="false" customHeight="true" outlineLevel="0" collapsed="false">
      <c r="G353" s="99" t="n">
        <f aca="false">G352+1</f>
        <v>422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15" hidden="false" customHeight="true" outlineLevel="0" collapsed="false">
      <c r="G354" s="100" t="n">
        <f aca="false">G353+1</f>
        <v>423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15" hidden="false" customHeight="true" outlineLevel="0" collapsed="false">
      <c r="G355" s="99" t="n">
        <f aca="false">G354+1</f>
        <v>424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7219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2.75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2.75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7220</v>
      </c>
      <c r="K363" s="117" t="s">
        <v>7221</v>
      </c>
      <c r="L363" s="118"/>
      <c r="M363" s="119" t="s">
        <v>7222</v>
      </c>
      <c r="N363" s="120" t="n">
        <v>7</v>
      </c>
      <c r="O363" s="121" t="s">
        <v>7223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7224</v>
      </c>
      <c r="L364" s="118" t="n">
        <v>10</v>
      </c>
      <c r="M364" s="119" t="s">
        <v>7222</v>
      </c>
      <c r="N364" s="120"/>
      <c r="O364" s="121" t="s">
        <v>7223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7225</v>
      </c>
      <c r="L365" s="118" t="s">
        <v>7226</v>
      </c>
      <c r="M365" s="119" t="s">
        <v>7222</v>
      </c>
      <c r="N365" s="125"/>
      <c r="O365" s="126" t="s">
        <v>7223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7227</v>
      </c>
      <c r="O366" s="129"/>
      <c r="P366" s="122" t="n">
        <f aca="false">SUM(P363:P365)</f>
        <v>0</v>
      </c>
    </row>
    <row r="367" customFormat="false" ht="12.75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7228</v>
      </c>
      <c r="I368" s="130"/>
      <c r="J368" s="130"/>
      <c r="K368" s="130" t="s">
        <v>7229</v>
      </c>
      <c r="L368" s="130"/>
      <c r="M368" s="130" t="s">
        <v>7230</v>
      </c>
      <c r="N368" s="130"/>
      <c r="O368" s="130"/>
    </row>
    <row r="369" customFormat="false" ht="12.75" hidden="false" customHeight="false" outlineLevel="0" collapsed="false">
      <c r="G369" s="131" t="s">
        <v>7231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8.7"/>
    <col collapsed="false" customWidth="true" hidden="false" outlineLevel="0" max="2" min="2" style="25" width="13.28"/>
    <col collapsed="false" customWidth="true" hidden="false" outlineLevel="0" max="3" min="3" style="25" width="39.99"/>
    <col collapsed="false" customWidth="true" hidden="false" outlineLevel="0" max="4" min="4" style="25" width="14.14"/>
  </cols>
  <sheetData>
    <row r="2" customFormat="false" ht="18" hidden="false" customHeight="false" outlineLevel="0" collapsed="false">
      <c r="A2" s="132" t="s">
        <v>7232</v>
      </c>
      <c r="B2" s="132"/>
    </row>
    <row r="4" customFormat="false" ht="12.75" hidden="false" customHeight="false" outlineLevel="0" collapsed="false">
      <c r="A4" s="133"/>
      <c r="B4" s="134" t="s">
        <v>7233</v>
      </c>
      <c r="C4" s="134" t="s">
        <v>7234</v>
      </c>
    </row>
    <row r="5" customFormat="false" ht="15" hidden="false" customHeight="true" outlineLevel="0" collapsed="false">
      <c r="A5" s="135" t="n">
        <v>1</v>
      </c>
      <c r="B5" s="136" t="s">
        <v>7235</v>
      </c>
      <c r="C5" s="137" t="s">
        <v>120</v>
      </c>
    </row>
    <row r="6" customFormat="false" ht="15" hidden="false" customHeight="true" outlineLevel="0" collapsed="false">
      <c r="A6" s="135" t="n">
        <v>2</v>
      </c>
      <c r="B6" s="136" t="s">
        <v>7236</v>
      </c>
      <c r="C6" s="137" t="s">
        <v>212</v>
      </c>
    </row>
    <row r="7" customFormat="false" ht="15" hidden="false" customHeight="true" outlineLevel="0" collapsed="false">
      <c r="A7" s="135" t="n">
        <v>3</v>
      </c>
      <c r="B7" s="136" t="s">
        <v>7237</v>
      </c>
      <c r="C7" s="137" t="s">
        <v>703</v>
      </c>
    </row>
    <row r="8" customFormat="false" ht="15" hidden="false" customHeight="true" outlineLevel="0" collapsed="false">
      <c r="A8" s="135" t="n">
        <v>4</v>
      </c>
      <c r="B8" s="136" t="s">
        <v>7238</v>
      </c>
      <c r="C8" s="137" t="s">
        <v>7158</v>
      </c>
    </row>
    <row r="9" customFormat="false" ht="15" hidden="false" customHeight="true" outlineLevel="0" collapsed="false">
      <c r="A9" s="135" t="n">
        <v>5</v>
      </c>
      <c r="B9" s="136" t="s">
        <v>7239</v>
      </c>
      <c r="C9" s="137" t="s">
        <v>251</v>
      </c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25" width="4.14"/>
    <col collapsed="false" customWidth="true" hidden="false" outlineLevel="0" max="3" min="3" style="25" width="7.42"/>
    <col collapsed="false" customWidth="true" hidden="false" outlineLevel="0" max="4" min="4" style="25" width="11.42"/>
    <col collapsed="false" customWidth="true" hidden="false" outlineLevel="0" max="5" min="5" style="25" width="18.14"/>
    <col collapsed="false" customWidth="true" hidden="false" outlineLevel="0" max="6" min="6" style="25" width="21.99"/>
    <col collapsed="false" customWidth="true" hidden="false" outlineLevel="0" max="10" min="7" style="138" width="15.7"/>
    <col collapsed="false" customWidth="true" hidden="false" outlineLevel="0" max="11" min="11" style="25" width="4.41"/>
    <col collapsed="false" customWidth="true" hidden="false" outlineLevel="0" max="12" min="12" style="25" width="3.99"/>
    <col collapsed="false" customWidth="true" hidden="false" outlineLevel="0" max="14" min="13" style="25" width="6.56"/>
    <col collapsed="false" customWidth="true" hidden="false" outlineLevel="0" max="15" min="15" style="25" width="11.42"/>
    <col collapsed="false" customWidth="true" hidden="false" outlineLevel="0" max="16" min="16" style="25" width="21.7"/>
    <col collapsed="false" customWidth="true" hidden="false" outlineLevel="0" max="17" min="17" style="25" width="29.71"/>
    <col collapsed="false" customWidth="true" hidden="false" outlineLevel="0" max="18" min="18" style="25" width="16.99"/>
    <col collapsed="false" customWidth="true" hidden="false" outlineLevel="0" max="19" min="19" style="25" width="4.7"/>
    <col collapsed="false" customWidth="true" hidden="false" outlineLevel="0" max="20" min="20" style="25" width="11.42"/>
  </cols>
  <sheetData>
    <row r="1" customFormat="false" ht="15.75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25" t="n">
        <f aca="false">MAX(K:K)</f>
        <v>0</v>
      </c>
      <c r="S1" s="141" t="n">
        <f aca="false">COUNTIF(C7:C507,"&lt;&gt;0")</f>
        <v>1</v>
      </c>
    </row>
    <row r="2" customFormat="false" ht="14.65" hidden="false" customHeight="true" outlineLevel="0" collapsed="false">
      <c r="C2" s="142" t="s">
        <v>7240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15" hidden="false" customHeight="true" outlineLevel="0" collapsed="false">
      <c r="C3" s="143"/>
      <c r="D3" s="143"/>
      <c r="E3" s="144" t="str">
        <f aca="false">Engagés!D1</f>
        <v>: BOISSETS - OPEN 3-ACCES 1/2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65" hidden="false" customHeight="true" outlineLevel="0" collapsed="false">
      <c r="C4" s="145" t="str">
        <f aca="false">CONCATENATE("Organisateur :",Engagés!D4)</f>
        <v>Organisateur :EC DU HOUDANAIS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" hidden="false" customHeight="true" outlineLevel="0" collapsed="false">
      <c r="C6" s="148" t="s">
        <v>6977</v>
      </c>
      <c r="D6" s="148" t="s">
        <v>7241</v>
      </c>
      <c r="E6" s="149" t="s">
        <v>7242</v>
      </c>
      <c r="F6" s="149" t="s">
        <v>7243</v>
      </c>
      <c r="G6" s="148" t="s">
        <v>6980</v>
      </c>
      <c r="H6" s="148" t="s">
        <v>6981</v>
      </c>
      <c r="I6" s="148" t="s">
        <v>7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25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25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25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25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25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25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25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25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25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25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25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25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25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25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25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25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25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25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25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25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25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25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25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25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25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25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25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25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25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25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25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25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25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25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25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25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25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25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25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25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25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25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25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25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25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25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25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25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25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25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25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25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25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25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25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25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25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25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25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25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25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25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25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25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25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25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25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25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25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25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25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25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25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25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25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25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25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25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25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25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25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25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25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25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25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25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25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25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25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25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25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25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25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25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25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25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25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25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25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25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25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25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25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25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25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25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25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25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25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25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25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25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25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25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25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25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25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25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25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25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25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25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25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25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25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25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25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25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25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25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25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25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25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25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25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25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25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25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25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25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25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25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25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25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25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25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25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25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25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25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25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25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25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25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25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25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25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25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25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25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25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25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25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25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25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25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25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25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25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25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25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25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25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25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25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25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25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25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25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25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25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25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25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25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25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25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25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25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25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25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25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25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25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25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25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25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25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25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25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25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25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25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25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25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25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25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25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25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25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25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25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25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25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25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25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25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25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25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25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25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25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25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25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25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25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25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25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25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25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25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25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25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25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25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25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25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25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25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25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25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25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25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25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25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25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25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25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25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25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25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25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25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25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25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25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25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25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25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25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25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25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25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25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25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25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25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25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25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25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25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25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25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25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25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25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25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25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25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25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25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25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25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25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25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25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25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25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25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25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25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25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25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25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25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25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25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25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25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25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25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25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25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25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25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25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25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25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25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25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25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25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25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25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25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25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25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25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25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25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25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25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25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25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25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25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25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25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25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25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25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25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25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25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25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25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25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25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25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25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25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25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25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6.5" hidden="false" customHeight="false" outlineLevel="0" collapsed="false">
      <c r="A349" s="25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6.5" hidden="false" customHeight="false" outlineLevel="0" collapsed="false">
      <c r="A350" s="25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6.5" hidden="false" customHeight="false" outlineLevel="0" collapsed="false">
      <c r="A351" s="25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6.5" hidden="false" customHeight="false" outlineLevel="0" collapsed="false">
      <c r="A352" s="25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6.5" hidden="false" customHeight="false" outlineLevel="0" collapsed="false">
      <c r="A353" s="25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6.5" hidden="false" customHeight="false" outlineLevel="0" collapsed="false">
      <c r="A354" s="25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6.5" hidden="false" customHeight="false" outlineLevel="0" collapsed="false">
      <c r="A355" s="25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6.5" hidden="false" customHeight="false" outlineLevel="0" collapsed="false">
      <c r="A356" s="25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6.5" hidden="false" customHeight="false" outlineLevel="0" collapsed="false">
      <c r="A357" s="25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6.5" hidden="false" customHeight="false" outlineLevel="0" collapsed="false">
      <c r="A358" s="25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6.5" hidden="false" customHeight="false" outlineLevel="0" collapsed="false">
      <c r="A359" s="25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6.5" hidden="false" customHeight="false" outlineLevel="0" collapsed="false">
      <c r="A360" s="25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6.5" hidden="false" customHeight="false" outlineLevel="0" collapsed="false">
      <c r="A361" s="25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6.5" hidden="false" customHeight="false" outlineLevel="0" collapsed="false">
      <c r="A362" s="25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6.5" hidden="false" customHeight="false" outlineLevel="0" collapsed="false">
      <c r="A363" s="25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6.5" hidden="false" customHeight="false" outlineLevel="0" collapsed="false">
      <c r="A364" s="25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6.5" hidden="false" customHeight="false" outlineLevel="0" collapsed="false">
      <c r="A365" s="25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6.5" hidden="false" customHeight="false" outlineLevel="0" collapsed="false">
      <c r="A366" s="25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6.5" hidden="false" customHeight="false" outlineLevel="0" collapsed="false">
      <c r="A367" s="25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6.5" hidden="false" customHeight="false" outlineLevel="0" collapsed="false">
      <c r="A368" s="25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6.5" hidden="false" customHeight="false" outlineLevel="0" collapsed="false">
      <c r="A369" s="25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6.5" hidden="false" customHeight="false" outlineLevel="0" collapsed="false">
      <c r="A370" s="25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6.5" hidden="false" customHeight="false" outlineLevel="0" collapsed="false">
      <c r="A371" s="25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6.5" hidden="false" customHeight="false" outlineLevel="0" collapsed="false">
      <c r="A372" s="25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6.5" hidden="false" customHeight="false" outlineLevel="0" collapsed="false">
      <c r="A373" s="25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6.5" hidden="false" customHeight="false" outlineLevel="0" collapsed="false">
      <c r="A374" s="25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6.5" hidden="false" customHeight="false" outlineLevel="0" collapsed="false">
      <c r="A375" s="25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6.5" hidden="false" customHeight="false" outlineLevel="0" collapsed="false">
      <c r="A376" s="25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6.5" hidden="false" customHeight="false" outlineLevel="0" collapsed="false">
      <c r="A377" s="25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6.5" hidden="false" customHeight="false" outlineLevel="0" collapsed="false">
      <c r="A378" s="25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6.5" hidden="false" customHeight="false" outlineLevel="0" collapsed="false">
      <c r="A379" s="25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6.5" hidden="false" customHeight="false" outlineLevel="0" collapsed="false">
      <c r="A380" s="25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6.5" hidden="false" customHeight="false" outlineLevel="0" collapsed="false">
      <c r="A381" s="25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6.5" hidden="false" customHeight="false" outlineLevel="0" collapsed="false">
      <c r="A382" s="25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6.5" hidden="false" customHeight="false" outlineLevel="0" collapsed="false">
      <c r="A383" s="25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6.5" hidden="false" customHeight="false" outlineLevel="0" collapsed="false">
      <c r="A384" s="25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6.5" hidden="false" customHeight="false" outlineLevel="0" collapsed="false">
      <c r="A385" s="25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6.5" hidden="false" customHeight="false" outlineLevel="0" collapsed="false">
      <c r="A386" s="25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6.5" hidden="false" customHeight="false" outlineLevel="0" collapsed="false">
      <c r="A387" s="25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6.5" hidden="false" customHeight="false" outlineLevel="0" collapsed="false">
      <c r="A388" s="25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6.5" hidden="false" customHeight="false" outlineLevel="0" collapsed="false">
      <c r="A389" s="25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6.5" hidden="false" customHeight="false" outlineLevel="0" collapsed="false">
      <c r="A390" s="25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6.5" hidden="false" customHeight="false" outlineLevel="0" collapsed="false">
      <c r="A391" s="25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6.5" hidden="false" customHeight="false" outlineLevel="0" collapsed="false">
      <c r="A392" s="25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6.5" hidden="false" customHeight="false" outlineLevel="0" collapsed="false">
      <c r="A393" s="25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6.5" hidden="false" customHeight="false" outlineLevel="0" collapsed="false">
      <c r="A394" s="25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6.5" hidden="false" customHeight="false" outlineLevel="0" collapsed="false">
      <c r="A395" s="25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6.5" hidden="false" customHeight="false" outlineLevel="0" collapsed="false">
      <c r="A396" s="25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6.5" hidden="false" customHeight="false" outlineLevel="0" collapsed="false">
      <c r="A397" s="25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6.5" hidden="false" customHeight="false" outlineLevel="0" collapsed="false">
      <c r="A398" s="25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6.5" hidden="false" customHeight="false" outlineLevel="0" collapsed="false">
      <c r="A399" s="25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6.5" hidden="false" customHeight="false" outlineLevel="0" collapsed="false">
      <c r="A400" s="25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6.5" hidden="false" customHeight="false" outlineLevel="0" collapsed="false">
      <c r="A401" s="25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6.5" hidden="false" customHeight="false" outlineLevel="0" collapsed="false">
      <c r="A402" s="25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6.5" hidden="false" customHeight="false" outlineLevel="0" collapsed="false">
      <c r="A403" s="25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6.5" hidden="false" customHeight="false" outlineLevel="0" collapsed="false">
      <c r="A404" s="25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6.5" hidden="false" customHeight="false" outlineLevel="0" collapsed="false">
      <c r="A405" s="25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6.5" hidden="false" customHeight="false" outlineLevel="0" collapsed="false">
      <c r="A406" s="25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6.5" hidden="false" customHeight="false" outlineLevel="0" collapsed="false">
      <c r="A407" s="25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6.5" hidden="false" customHeight="false" outlineLevel="0" collapsed="false">
      <c r="A408" s="25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6.5" hidden="false" customHeight="false" outlineLevel="0" collapsed="false">
      <c r="A409" s="25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6.5" hidden="false" customHeight="false" outlineLevel="0" collapsed="false">
      <c r="A410" s="25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6.5" hidden="false" customHeight="false" outlineLevel="0" collapsed="false">
      <c r="A411" s="25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6.5" hidden="false" customHeight="false" outlineLevel="0" collapsed="false">
      <c r="A412" s="25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6.5" hidden="false" customHeight="false" outlineLevel="0" collapsed="false">
      <c r="A413" s="25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6.5" hidden="false" customHeight="false" outlineLevel="0" collapsed="false">
      <c r="A414" s="25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6.5" hidden="false" customHeight="false" outlineLevel="0" collapsed="false">
      <c r="A415" s="25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6.5" hidden="false" customHeight="false" outlineLevel="0" collapsed="false">
      <c r="A416" s="25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6.5" hidden="false" customHeight="false" outlineLevel="0" collapsed="false">
      <c r="A417" s="25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6.5" hidden="false" customHeight="false" outlineLevel="0" collapsed="false">
      <c r="A418" s="25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6.5" hidden="false" customHeight="false" outlineLevel="0" collapsed="false">
      <c r="A419" s="25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6.5" hidden="false" customHeight="false" outlineLevel="0" collapsed="false">
      <c r="A420" s="25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6.5" hidden="false" customHeight="false" outlineLevel="0" collapsed="false">
      <c r="A421" s="25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6.5" hidden="false" customHeight="false" outlineLevel="0" collapsed="false">
      <c r="A422" s="25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6.5" hidden="false" customHeight="false" outlineLevel="0" collapsed="false">
      <c r="A423" s="25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6.5" hidden="false" customHeight="false" outlineLevel="0" collapsed="false">
      <c r="A424" s="25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6.5" hidden="false" customHeight="false" outlineLevel="0" collapsed="false">
      <c r="A425" s="25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6.5" hidden="false" customHeight="false" outlineLevel="0" collapsed="false">
      <c r="A426" s="25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6.5" hidden="false" customHeight="false" outlineLevel="0" collapsed="false">
      <c r="A427" s="25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6.5" hidden="false" customHeight="false" outlineLevel="0" collapsed="false">
      <c r="A428" s="25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6.5" hidden="false" customHeight="false" outlineLevel="0" collapsed="false">
      <c r="A429" s="25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6.5" hidden="false" customHeight="false" outlineLevel="0" collapsed="false">
      <c r="A430" s="25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6.5" hidden="false" customHeight="false" outlineLevel="0" collapsed="false">
      <c r="A431" s="25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6.5" hidden="false" customHeight="false" outlineLevel="0" collapsed="false">
      <c r="A432" s="25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6.5" hidden="false" customHeight="false" outlineLevel="0" collapsed="false">
      <c r="A433" s="25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6.5" hidden="false" customHeight="false" outlineLevel="0" collapsed="false">
      <c r="A434" s="25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6.5" hidden="false" customHeight="false" outlineLevel="0" collapsed="false">
      <c r="A435" s="25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6.5" hidden="false" customHeight="false" outlineLevel="0" collapsed="false">
      <c r="A436" s="25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6.5" hidden="false" customHeight="false" outlineLevel="0" collapsed="false">
      <c r="A437" s="25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6.5" hidden="false" customHeight="false" outlineLevel="0" collapsed="false">
      <c r="A438" s="25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6.5" hidden="false" customHeight="false" outlineLevel="0" collapsed="false">
      <c r="A439" s="25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6.5" hidden="false" customHeight="false" outlineLevel="0" collapsed="false">
      <c r="A440" s="25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6.5" hidden="false" customHeight="false" outlineLevel="0" collapsed="false">
      <c r="A441" s="25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6.5" hidden="false" customHeight="false" outlineLevel="0" collapsed="false">
      <c r="A442" s="25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6.5" hidden="false" customHeight="false" outlineLevel="0" collapsed="false">
      <c r="A443" s="25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6.5" hidden="false" customHeight="false" outlineLevel="0" collapsed="false">
      <c r="A444" s="25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6.5" hidden="false" customHeight="false" outlineLevel="0" collapsed="false">
      <c r="A445" s="25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6.5" hidden="false" customHeight="false" outlineLevel="0" collapsed="false">
      <c r="A446" s="25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6.5" hidden="false" customHeight="false" outlineLevel="0" collapsed="false">
      <c r="A447" s="25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6.5" hidden="false" customHeight="false" outlineLevel="0" collapsed="false">
      <c r="A448" s="25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6.5" hidden="false" customHeight="false" outlineLevel="0" collapsed="false">
      <c r="A449" s="25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6.5" hidden="false" customHeight="false" outlineLevel="0" collapsed="false">
      <c r="A450" s="25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6.5" hidden="false" customHeight="false" outlineLevel="0" collapsed="false">
      <c r="A451" s="25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6.5" hidden="false" customHeight="false" outlineLevel="0" collapsed="false">
      <c r="A452" s="25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6.5" hidden="false" customHeight="false" outlineLevel="0" collapsed="false">
      <c r="A453" s="25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6.5" hidden="false" customHeight="false" outlineLevel="0" collapsed="false">
      <c r="A454" s="25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6.5" hidden="false" customHeight="false" outlineLevel="0" collapsed="false">
      <c r="A455" s="25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6.5" hidden="false" customHeight="false" outlineLevel="0" collapsed="false">
      <c r="A456" s="25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6.5" hidden="false" customHeight="false" outlineLevel="0" collapsed="false">
      <c r="A457" s="25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6.5" hidden="false" customHeight="false" outlineLevel="0" collapsed="false">
      <c r="A458" s="25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6.5" hidden="false" customHeight="false" outlineLevel="0" collapsed="false">
      <c r="A459" s="25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6.5" hidden="false" customHeight="false" outlineLevel="0" collapsed="false">
      <c r="A460" s="25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6.5" hidden="false" customHeight="false" outlineLevel="0" collapsed="false">
      <c r="A461" s="25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6.5" hidden="false" customHeight="false" outlineLevel="0" collapsed="false">
      <c r="A462" s="25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6.5" hidden="false" customHeight="false" outlineLevel="0" collapsed="false">
      <c r="A463" s="25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6.5" hidden="false" customHeight="false" outlineLevel="0" collapsed="false">
      <c r="A464" s="25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6.5" hidden="false" customHeight="false" outlineLevel="0" collapsed="false">
      <c r="A465" s="25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6.5" hidden="false" customHeight="false" outlineLevel="0" collapsed="false">
      <c r="A466" s="25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6.5" hidden="false" customHeight="false" outlineLevel="0" collapsed="false">
      <c r="A467" s="25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6.5" hidden="false" customHeight="false" outlineLevel="0" collapsed="false">
      <c r="A468" s="25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6.5" hidden="false" customHeight="false" outlineLevel="0" collapsed="false">
      <c r="A469" s="25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6.5" hidden="false" customHeight="false" outlineLevel="0" collapsed="false">
      <c r="A470" s="25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6.5" hidden="false" customHeight="false" outlineLevel="0" collapsed="false">
      <c r="A471" s="25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6.5" hidden="false" customHeight="false" outlineLevel="0" collapsed="false">
      <c r="A472" s="25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6.5" hidden="false" customHeight="false" outlineLevel="0" collapsed="false">
      <c r="A473" s="25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6.5" hidden="false" customHeight="false" outlineLevel="0" collapsed="false">
      <c r="A474" s="25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6.5" hidden="false" customHeight="false" outlineLevel="0" collapsed="false">
      <c r="A475" s="25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6.5" hidden="false" customHeight="false" outlineLevel="0" collapsed="false">
      <c r="A476" s="25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6.5" hidden="false" customHeight="false" outlineLevel="0" collapsed="false">
      <c r="A477" s="25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6.5" hidden="false" customHeight="false" outlineLevel="0" collapsed="false">
      <c r="A478" s="25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6.5" hidden="false" customHeight="false" outlineLevel="0" collapsed="false">
      <c r="A479" s="25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6.5" hidden="false" customHeight="false" outlineLevel="0" collapsed="false">
      <c r="A480" s="25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6.5" hidden="false" customHeight="false" outlineLevel="0" collapsed="false">
      <c r="A481" s="25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6.5" hidden="false" customHeight="false" outlineLevel="0" collapsed="false">
      <c r="A482" s="25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6.5" hidden="false" customHeight="false" outlineLevel="0" collapsed="false">
      <c r="A483" s="25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6.5" hidden="false" customHeight="false" outlineLevel="0" collapsed="false">
      <c r="A484" s="25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6.5" hidden="false" customHeight="false" outlineLevel="0" collapsed="false">
      <c r="A485" s="25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6.5" hidden="false" customHeight="false" outlineLevel="0" collapsed="false">
      <c r="A486" s="25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6.5" hidden="false" customHeight="false" outlineLevel="0" collapsed="false">
      <c r="A487" s="25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6.5" hidden="false" customHeight="false" outlineLevel="0" collapsed="false">
      <c r="A488" s="25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6.5" hidden="false" customHeight="false" outlineLevel="0" collapsed="false">
      <c r="A489" s="25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6.5" hidden="false" customHeight="false" outlineLevel="0" collapsed="false">
      <c r="A490" s="25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6.5" hidden="false" customHeight="false" outlineLevel="0" collapsed="false">
      <c r="A491" s="25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6.5" hidden="false" customHeight="false" outlineLevel="0" collapsed="false">
      <c r="A492" s="25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6.5" hidden="false" customHeight="false" outlineLevel="0" collapsed="false">
      <c r="A493" s="25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6.5" hidden="false" customHeight="false" outlineLevel="0" collapsed="false">
      <c r="A494" s="25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6.5" hidden="false" customHeight="false" outlineLevel="0" collapsed="false">
      <c r="A495" s="25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6.5" hidden="false" customHeight="false" outlineLevel="0" collapsed="false">
      <c r="A496" s="25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6.5" hidden="false" customHeight="false" outlineLevel="0" collapsed="false">
      <c r="A497" s="25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6.5" hidden="false" customHeight="false" outlineLevel="0" collapsed="false">
      <c r="A498" s="25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6.5" hidden="false" customHeight="false" outlineLevel="0" collapsed="false">
      <c r="A499" s="25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6.5" hidden="false" customHeight="false" outlineLevel="0" collapsed="false">
      <c r="A500" s="25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6.5" hidden="false" customHeight="false" outlineLevel="0" collapsed="false">
      <c r="A501" s="25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6.5" hidden="false" customHeight="false" outlineLevel="0" collapsed="false">
      <c r="A502" s="25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6.5" hidden="false" customHeight="false" outlineLevel="0" collapsed="false">
      <c r="A503" s="25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6.5" hidden="false" customHeight="false" outlineLevel="0" collapsed="false">
      <c r="A504" s="25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6.5" hidden="false" customHeight="false" outlineLevel="0" collapsed="false">
      <c r="A505" s="25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6.5" hidden="false" customHeight="false" outlineLevel="0" collapsed="false">
      <c r="A506" s="25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6.5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6.5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6.5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6.5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6.5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6.5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6.5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6.5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6.5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6.5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6.5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6.5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6.5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6.5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6.5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6.5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6.5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6.5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6.5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6.5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6.5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6.5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6.5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6.5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6.5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6.5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6.5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6.5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6.5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6.5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6.5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6.5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6.5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6.5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6.5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6.5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6.5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6.5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6.5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6.5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6.5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6.5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6.5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6.5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6.5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6.5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6.5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6.5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6.5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6.5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6.5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6.5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6.5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6.5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6.5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6.5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6.5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6.5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6.5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6.5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6.5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6.5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6.5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6.5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6.5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6.5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6.5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6.5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6.5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6.5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6.5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6.5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6.5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6.5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6.5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6.5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6.5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6.5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6.5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6.5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6.5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6.5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6.5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6.5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6.5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6.5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6.5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6.5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6.5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6.5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6.5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6.5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6.5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6.5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6.5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6.5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6.5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6.5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6.5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6.5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6.5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6.5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6.5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6.5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6.5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6.5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6.5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6.5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6.5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6.5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6.5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6.5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6.5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6.5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6.5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6.5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6.5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6.5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6.5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6.5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6.5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6.5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6.5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6.5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6.5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6.5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6.5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6.5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6.5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6.5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6.5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6.5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6.5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6.5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6.5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6.5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6.5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6.5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6.5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6.5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6.5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6.5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6.5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6.5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6.5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6.5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6.5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6.5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6.5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6.5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6.5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6.5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6.5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6.5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6.5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6.5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6.5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6.5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6.5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6.5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6.5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6.5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6.5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6.5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6.5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6.5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6.5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6.5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6.5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6.5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6.5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6.5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6.5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6.5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6.5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6.5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6.5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6.5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6.5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6.5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6.5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6.5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6.5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6.5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6.5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6.5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6.5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6.5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6.5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6.5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6.5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6.5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6.5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6.5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6.5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6.5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6.5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6.5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6.5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6.5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6.5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6.5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6.5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6.5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6.5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6.5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6.5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6.5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6.5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6.5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6.5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6.5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6.5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6.5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6.5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6.5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6.5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6.5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6.5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6.5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6.5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6.5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6.5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6.5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6.5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6.5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6.5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6.5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6.5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6.5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6.5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6.5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6.5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6.5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6.5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6.5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6.5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6.5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6.5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6.5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6.5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6.5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6.5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6.5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6.5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6.5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6.5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6.5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6.5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6.5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6.5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6.5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6.5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6.5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6.5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6.5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6.5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6.5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6.5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6.5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6.5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6.5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6.5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6.5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6.5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6.5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6.5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6.5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6.5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6.5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6.5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6.5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6.5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6.5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6.5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6.5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6.5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6.5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6.5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6.5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6.5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6.5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6.5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6.5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6.5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6.5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6.5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6.5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6.5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6.5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6.5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6.5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6.5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6.5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6.5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6.5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2.75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2.75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2.75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2.75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2.75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2.75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2.75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2.75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2.75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2.75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2.75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2.75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2.75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2.75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2.75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2.75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2.75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2.75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2.75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2.75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2.75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2.75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2.75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2.75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2.75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2.75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2.75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2.75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2.75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2.75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2.75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2.75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2.75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2.75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2.75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2.75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2.75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2.75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2.75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2.75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2.75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2.75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2.75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2.75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2.75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2.75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2.75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2.75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2.75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2.75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2.75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2.75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2.75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2.75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2.75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2.75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2.75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2.75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2.75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2.75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2.75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2.75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2.75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2.75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2.75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2.75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2.75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2.75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2.75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2.75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2.75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2.75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2.75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2.75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2.75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2.75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2.75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2.75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2.75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2.75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2.75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2.75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2.75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2.75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2.75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2.75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2.75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2.75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2.75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2.75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2.75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2.75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2.75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2.75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2.75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2.75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2.75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2.75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2.75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2.75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2.75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2.75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2.75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2.75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2.75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2.75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2.75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2.75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2.75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2.75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2.75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2.75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2.75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2.75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2.75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2.75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2.75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2.75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2.75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2.75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2.75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2.75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2.75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2.75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2.75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2.75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2.75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2.75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2.75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2.75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2.75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2.75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2.75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2.75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2.75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2.75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2.75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2.75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2.75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2.75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2.75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2.75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2.75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2.75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2.75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2.75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2.75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2.75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2.75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2.75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2.75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2.75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2.75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2.75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2.75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2.75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2.75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2.75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2.75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2.75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2.75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2.75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2.75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2.75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2.75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2.75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2.75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2.75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2.75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2.75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2.75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2.75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2.75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2.75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2.75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2.75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2.75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2.75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2.75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2.75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2.75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2.75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2.75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2.75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2.75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2.75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2.75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2.75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2.75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2.75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2.75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2.75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2.75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2.75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2.75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2.75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2.75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2.75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2.75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2.75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2.75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2.75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2.75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2.75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2.75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2.75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2.75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2.75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2.75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2.75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2.75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2.75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2.75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2.75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2.75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2.75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2.75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2.75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2.75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2.75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2.75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2.75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2.75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2.75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2.75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2.75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2.75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2.75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2.75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2.75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2.75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2.75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2.75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2.75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2.75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2.75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2.75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2.75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2.75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2.75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2.75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2.75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2.75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2.75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2.75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2.75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2.75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2.75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2.75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2.75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2.75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2.75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2.75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2.75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2.75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2.75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2.75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2.75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2.75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2.75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2.75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2.75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2.75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2.75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2.75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2.75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2.75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2.75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2.75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2.75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2.75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2.75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2.75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2.75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2.75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2.75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2.75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2.75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2.75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2.75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2.75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2.75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2.75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2.75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2.75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2.75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2.75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2.75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2.75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2.75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2.75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2.75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2.75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2.75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2.75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2.75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2.75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2.75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2.75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2.75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2.75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2.75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2.75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2.75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2.75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2.75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2.75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2.75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2.75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2.75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2.75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2.75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2.75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2.75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2.75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2.75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2.75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2.75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2.75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2.75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2.75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2.75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2.75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2.75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2.75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2.75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2.75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2.75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2.75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2.75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2.75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2.75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2.75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2.75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2.75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2.75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2.75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2.75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2.75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2.75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2.75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2.75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2.75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2.75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2.75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2.75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2.75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2.75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2.75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2.75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2.75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2.75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2.75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2.75" hidden="false" customHeight="false" outlineLevel="0" collapsed="false">
      <c r="E1157" s="154"/>
      <c r="F1157" s="154"/>
    </row>
    <row r="1158" customFormat="false" ht="12.75" hidden="false" customHeight="false" outlineLevel="0" collapsed="false">
      <c r="E1158" s="154"/>
      <c r="F1158" s="154"/>
    </row>
    <row r="1159" customFormat="false" ht="12.75" hidden="false" customHeight="false" outlineLevel="0" collapsed="false">
      <c r="E1159" s="154"/>
      <c r="F1159" s="154"/>
    </row>
    <row r="1160" customFormat="false" ht="12.75" hidden="false" customHeight="false" outlineLevel="0" collapsed="false">
      <c r="E1160" s="154"/>
      <c r="F1160" s="154"/>
    </row>
    <row r="1161" customFormat="false" ht="12.75" hidden="false" customHeight="false" outlineLevel="0" collapsed="false">
      <c r="E1161" s="154"/>
      <c r="F1161" s="154"/>
    </row>
    <row r="1162" customFormat="false" ht="12.75" hidden="false" customHeight="false" outlineLevel="0" collapsed="false">
      <c r="E1162" s="154"/>
      <c r="F1162" s="154"/>
    </row>
    <row r="1163" customFormat="false" ht="12.75" hidden="false" customHeight="false" outlineLevel="0" collapsed="false">
      <c r="E1163" s="154"/>
      <c r="F1163" s="154"/>
    </row>
    <row r="1164" customFormat="false" ht="12.75" hidden="false" customHeight="false" outlineLevel="0" collapsed="false">
      <c r="E1164" s="154"/>
      <c r="F1164" s="154"/>
    </row>
    <row r="1165" customFormat="false" ht="12.75" hidden="false" customHeight="false" outlineLevel="0" collapsed="false">
      <c r="E1165" s="154"/>
      <c r="F1165" s="154"/>
    </row>
    <row r="1166" customFormat="false" ht="12.75" hidden="false" customHeight="false" outlineLevel="0" collapsed="false">
      <c r="E1166" s="154"/>
      <c r="F1166" s="154"/>
    </row>
    <row r="1167" customFormat="false" ht="12.75" hidden="false" customHeight="false" outlineLevel="0" collapsed="false">
      <c r="E1167" s="154"/>
      <c r="F1167" s="154"/>
    </row>
    <row r="1168" customFormat="false" ht="12.75" hidden="false" customHeight="false" outlineLevel="0" collapsed="false">
      <c r="E1168" s="154"/>
      <c r="F1168" s="154"/>
    </row>
    <row r="1169" customFormat="false" ht="12.75" hidden="false" customHeight="false" outlineLevel="0" collapsed="false">
      <c r="E1169" s="154"/>
      <c r="F1169" s="154"/>
    </row>
    <row r="1170" customFormat="false" ht="12.75" hidden="false" customHeight="false" outlineLevel="0" collapsed="false">
      <c r="E1170" s="154"/>
      <c r="F1170" s="154"/>
    </row>
    <row r="1171" customFormat="false" ht="12.75" hidden="false" customHeight="false" outlineLevel="0" collapsed="false">
      <c r="E1171" s="154"/>
      <c r="F1171" s="154"/>
    </row>
    <row r="1172" customFormat="false" ht="12.75" hidden="false" customHeight="false" outlineLevel="0" collapsed="false">
      <c r="E1172" s="154"/>
      <c r="F1172" s="154"/>
    </row>
    <row r="1173" customFormat="false" ht="12.75" hidden="false" customHeight="false" outlineLevel="0" collapsed="false">
      <c r="E1173" s="154"/>
      <c r="F1173" s="154"/>
    </row>
    <row r="1174" customFormat="false" ht="12.75" hidden="false" customHeight="false" outlineLevel="0" collapsed="false">
      <c r="E1174" s="154"/>
      <c r="F1174" s="154"/>
    </row>
    <row r="1175" customFormat="false" ht="12.75" hidden="false" customHeight="false" outlineLevel="0" collapsed="false">
      <c r="E1175" s="154"/>
      <c r="F1175" s="154"/>
    </row>
    <row r="1176" customFormat="false" ht="12.75" hidden="false" customHeight="false" outlineLevel="0" collapsed="false">
      <c r="E1176" s="154"/>
      <c r="F1176" s="154"/>
    </row>
    <row r="1177" customFormat="false" ht="12.75" hidden="false" customHeight="false" outlineLevel="0" collapsed="false">
      <c r="E1177" s="154"/>
      <c r="F1177" s="154"/>
    </row>
    <row r="1178" customFormat="false" ht="12.75" hidden="false" customHeight="false" outlineLevel="0" collapsed="false">
      <c r="E1178" s="154"/>
      <c r="F1178" s="154"/>
    </row>
    <row r="1179" customFormat="false" ht="12.75" hidden="false" customHeight="false" outlineLevel="0" collapsed="false">
      <c r="E1179" s="154"/>
      <c r="F1179" s="154"/>
    </row>
    <row r="1180" customFormat="false" ht="12.75" hidden="false" customHeight="false" outlineLevel="0" collapsed="false">
      <c r="E1180" s="154"/>
      <c r="F1180" s="154"/>
    </row>
    <row r="1181" customFormat="false" ht="12.75" hidden="false" customHeight="false" outlineLevel="0" collapsed="false">
      <c r="E1181" s="154"/>
      <c r="F1181" s="154"/>
    </row>
    <row r="1182" customFormat="false" ht="12.75" hidden="false" customHeight="false" outlineLevel="0" collapsed="false">
      <c r="E1182" s="154"/>
      <c r="F1182" s="154"/>
    </row>
    <row r="1183" customFormat="false" ht="12.75" hidden="false" customHeight="false" outlineLevel="0" collapsed="false">
      <c r="E1183" s="154"/>
      <c r="F1183" s="154"/>
    </row>
    <row r="1184" customFormat="false" ht="12.75" hidden="false" customHeight="false" outlineLevel="0" collapsed="false">
      <c r="E1184" s="154"/>
      <c r="F1184" s="154"/>
    </row>
    <row r="1185" customFormat="false" ht="12.75" hidden="false" customHeight="false" outlineLevel="0" collapsed="false">
      <c r="E1185" s="154"/>
      <c r="F1185" s="154"/>
    </row>
    <row r="1186" customFormat="false" ht="12.75" hidden="false" customHeight="false" outlineLevel="0" collapsed="false">
      <c r="E1186" s="154"/>
      <c r="F1186" s="154"/>
    </row>
    <row r="1187" customFormat="false" ht="12.75" hidden="false" customHeight="false" outlineLevel="0" collapsed="false">
      <c r="E1187" s="154"/>
      <c r="F1187" s="154"/>
    </row>
    <row r="1188" customFormat="false" ht="12.75" hidden="false" customHeight="false" outlineLevel="0" collapsed="false">
      <c r="E1188" s="154"/>
      <c r="F1188" s="154"/>
    </row>
    <row r="1189" customFormat="false" ht="12.75" hidden="false" customHeight="false" outlineLevel="0" collapsed="false">
      <c r="E1189" s="154"/>
      <c r="F1189" s="154"/>
    </row>
    <row r="1190" customFormat="false" ht="12.75" hidden="false" customHeight="false" outlineLevel="0" collapsed="false">
      <c r="E1190" s="154"/>
      <c r="F1190" s="154"/>
    </row>
    <row r="1191" customFormat="false" ht="12.75" hidden="false" customHeight="false" outlineLevel="0" collapsed="false">
      <c r="E1191" s="154"/>
      <c r="F1191" s="154"/>
    </row>
    <row r="1192" customFormat="false" ht="12.75" hidden="false" customHeight="false" outlineLevel="0" collapsed="false">
      <c r="E1192" s="154"/>
      <c r="F1192" s="154"/>
    </row>
    <row r="1193" customFormat="false" ht="12.75" hidden="false" customHeight="false" outlineLevel="0" collapsed="false">
      <c r="E1193" s="154"/>
      <c r="F1193" s="154"/>
    </row>
    <row r="1194" customFormat="false" ht="12.75" hidden="false" customHeight="false" outlineLevel="0" collapsed="false">
      <c r="E1194" s="154"/>
      <c r="F1194" s="154"/>
    </row>
    <row r="1195" customFormat="false" ht="12.75" hidden="false" customHeight="false" outlineLevel="0" collapsed="false">
      <c r="E1195" s="154"/>
      <c r="F1195" s="154"/>
    </row>
    <row r="1196" customFormat="false" ht="12.75" hidden="false" customHeight="false" outlineLevel="0" collapsed="false">
      <c r="E1196" s="154"/>
      <c r="F1196" s="154"/>
    </row>
    <row r="1197" customFormat="false" ht="12.75" hidden="false" customHeight="false" outlineLevel="0" collapsed="false">
      <c r="E1197" s="154"/>
      <c r="F1197" s="154"/>
    </row>
    <row r="1198" customFormat="false" ht="12.75" hidden="false" customHeight="false" outlineLevel="0" collapsed="false">
      <c r="E1198" s="154"/>
      <c r="F1198" s="154"/>
    </row>
    <row r="1199" customFormat="false" ht="12.75" hidden="false" customHeight="false" outlineLevel="0" collapsed="false">
      <c r="E1199" s="154"/>
      <c r="F1199" s="154"/>
    </row>
    <row r="1200" customFormat="false" ht="12.75" hidden="false" customHeight="false" outlineLevel="0" collapsed="false">
      <c r="E1200" s="154"/>
      <c r="F1200" s="154"/>
    </row>
    <row r="1201" customFormat="false" ht="12.75" hidden="false" customHeight="false" outlineLevel="0" collapsed="false">
      <c r="E1201" s="154"/>
      <c r="F1201" s="154"/>
    </row>
    <row r="1202" customFormat="false" ht="12.75" hidden="false" customHeight="false" outlineLevel="0" collapsed="false">
      <c r="E1202" s="154"/>
      <c r="F1202" s="154"/>
    </row>
    <row r="1203" customFormat="false" ht="12.75" hidden="false" customHeight="false" outlineLevel="0" collapsed="false">
      <c r="E1203" s="154"/>
      <c r="F1203" s="154"/>
    </row>
    <row r="1204" customFormat="false" ht="12.75" hidden="false" customHeight="false" outlineLevel="0" collapsed="false">
      <c r="E1204" s="154"/>
      <c r="F1204" s="154"/>
    </row>
    <row r="1205" customFormat="false" ht="12.75" hidden="false" customHeight="false" outlineLevel="0" collapsed="false">
      <c r="E1205" s="154"/>
      <c r="F1205" s="154"/>
    </row>
    <row r="1206" customFormat="false" ht="12.75" hidden="false" customHeight="false" outlineLevel="0" collapsed="false">
      <c r="E1206" s="154"/>
      <c r="F1206" s="154"/>
    </row>
    <row r="1207" customFormat="false" ht="12.75" hidden="false" customHeight="false" outlineLevel="0" collapsed="false">
      <c r="E1207" s="154"/>
      <c r="F1207" s="154"/>
    </row>
    <row r="1208" customFormat="false" ht="12.75" hidden="false" customHeight="false" outlineLevel="0" collapsed="false">
      <c r="E1208" s="154"/>
      <c r="F1208" s="154"/>
    </row>
    <row r="1209" customFormat="false" ht="12.75" hidden="false" customHeight="false" outlineLevel="0" collapsed="false">
      <c r="E1209" s="154"/>
      <c r="F1209" s="154"/>
    </row>
    <row r="1210" customFormat="false" ht="12.75" hidden="false" customHeight="false" outlineLevel="0" collapsed="false">
      <c r="E1210" s="154"/>
      <c r="F1210" s="154"/>
    </row>
    <row r="1211" customFormat="false" ht="12.75" hidden="false" customHeight="false" outlineLevel="0" collapsed="false">
      <c r="E1211" s="154"/>
      <c r="F1211" s="154"/>
    </row>
    <row r="1212" customFormat="false" ht="12.75" hidden="false" customHeight="false" outlineLevel="0" collapsed="false">
      <c r="E1212" s="154"/>
      <c r="F1212" s="154"/>
    </row>
    <row r="1213" customFormat="false" ht="12.75" hidden="false" customHeight="false" outlineLevel="0" collapsed="false">
      <c r="E1213" s="154"/>
      <c r="F1213" s="154"/>
    </row>
    <row r="1214" customFormat="false" ht="12.75" hidden="false" customHeight="false" outlineLevel="0" collapsed="false">
      <c r="E1214" s="154"/>
      <c r="F1214" s="154"/>
    </row>
    <row r="1215" customFormat="false" ht="12.75" hidden="false" customHeight="false" outlineLevel="0" collapsed="false">
      <c r="E1215" s="154"/>
      <c r="F1215" s="154"/>
    </row>
    <row r="1216" customFormat="false" ht="12.75" hidden="false" customHeight="false" outlineLevel="0" collapsed="false">
      <c r="E1216" s="154"/>
      <c r="F1216" s="154"/>
    </row>
    <row r="1217" customFormat="false" ht="12.75" hidden="false" customHeight="false" outlineLevel="0" collapsed="false">
      <c r="E1217" s="154"/>
      <c r="F1217" s="154"/>
    </row>
    <row r="1218" customFormat="false" ht="12.75" hidden="false" customHeight="false" outlineLevel="0" collapsed="false">
      <c r="E1218" s="154"/>
      <c r="F1218" s="154"/>
    </row>
    <row r="1219" customFormat="false" ht="12.75" hidden="false" customHeight="false" outlineLevel="0" collapsed="false">
      <c r="E1219" s="154"/>
      <c r="F1219" s="154"/>
    </row>
    <row r="1220" customFormat="false" ht="12.75" hidden="false" customHeight="false" outlineLevel="0" collapsed="false">
      <c r="E1220" s="154"/>
      <c r="F1220" s="154"/>
    </row>
    <row r="1221" customFormat="false" ht="12.75" hidden="false" customHeight="false" outlineLevel="0" collapsed="false">
      <c r="E1221" s="154"/>
      <c r="F1221" s="154"/>
    </row>
    <row r="1222" customFormat="false" ht="12.75" hidden="false" customHeight="false" outlineLevel="0" collapsed="false">
      <c r="E1222" s="154"/>
      <c r="F1222" s="154"/>
    </row>
    <row r="1223" customFormat="false" ht="12.75" hidden="false" customHeight="false" outlineLevel="0" collapsed="false">
      <c r="E1223" s="154"/>
      <c r="F1223" s="154"/>
    </row>
    <row r="1224" customFormat="false" ht="12.75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71"/>
    <col collapsed="false" customWidth="true" hidden="false" outlineLevel="0" max="3" min="3" style="159" width="5.99"/>
    <col collapsed="false" customWidth="true" hidden="false" outlineLevel="0" max="4" min="4" style="159" width="2.13"/>
    <col collapsed="false" customWidth="true" hidden="false" outlineLevel="0" max="5" min="5" style="159" width="3.7"/>
    <col collapsed="false" customWidth="true" hidden="false" outlineLevel="0" max="6" min="6" style="159" width="5.28"/>
    <col collapsed="false" customWidth="true" hidden="false" outlineLevel="0" max="7" min="7" style="159" width="6.7"/>
    <col collapsed="false" customWidth="true" hidden="false" outlineLevel="0" max="8" min="8" style="159" width="18.41"/>
    <col collapsed="false" customWidth="true" hidden="false" outlineLevel="0" max="9" min="9" style="159" width="9.28"/>
    <col collapsed="false" customWidth="true" hidden="false" outlineLevel="0" max="10" min="10" style="159" width="30.41"/>
    <col collapsed="false" customWidth="true" hidden="false" outlineLevel="0" max="12" min="11" style="159" width="11.99"/>
    <col collapsed="false" customWidth="true" hidden="false" outlineLevel="0" max="13" min="13" style="159" width="11.7"/>
    <col collapsed="false" customWidth="true" hidden="false" outlineLevel="0" max="14" min="14" style="160" width="5.71"/>
    <col collapsed="false" customWidth="true" hidden="false" outlineLevel="0" max="15" min="15" style="160" width="5.28"/>
    <col collapsed="false" customWidth="true" hidden="false" outlineLevel="0" max="16" min="16" style="160" width="5.71"/>
    <col collapsed="false" customWidth="true" hidden="false" outlineLevel="0" max="17" min="17" style="159" width="9.7"/>
    <col collapsed="false" customWidth="true" hidden="true" outlineLevel="0" max="19" min="18" style="159" width="11.42"/>
    <col collapsed="false" customWidth="true" hidden="true" outlineLevel="0" max="20" min="20" style="161" width="6.56"/>
    <col collapsed="false" customWidth="true" hidden="false" outlineLevel="0" max="202" min="21" style="159" width="11.42"/>
    <col collapsed="false" customWidth="true" hidden="false" outlineLevel="0" max="203" min="203" style="159" width="6.7"/>
    <col collapsed="false" customWidth="true" hidden="false" outlineLevel="0" max="204" min="204" style="159" width="8.7"/>
    <col collapsed="false" customWidth="true" hidden="false" outlineLevel="0" max="207" min="205" style="159" width="5.28"/>
    <col collapsed="false" customWidth="true" hidden="false" outlineLevel="0" max="209" min="208" style="159" width="11.42"/>
    <col collapsed="false" customWidth="true" hidden="false" outlineLevel="0" max="210" min="210" style="159" width="22.42"/>
    <col collapsed="false" customWidth="true" hidden="false" outlineLevel="0" max="211" min="211" style="159" width="28.41"/>
    <col collapsed="false" customWidth="true" hidden="false" outlineLevel="0" max="212" min="212" style="159" width="32.14"/>
    <col collapsed="false" customWidth="true" hidden="false" outlineLevel="0" max="213" min="213" style="159" width="12.28"/>
    <col collapsed="false" customWidth="true" hidden="false" outlineLevel="0" max="214" min="214" style="159" width="13.7"/>
    <col collapsed="false" customWidth="true" hidden="false" outlineLevel="0" max="215" min="215" style="159" width="16.28"/>
    <col collapsed="false" customWidth="true" hidden="false" outlineLevel="0" max="216" min="216" style="159" width="6.7"/>
    <col collapsed="false" customWidth="true" hidden="false" outlineLevel="0" max="218" min="217" style="159" width="7.42"/>
    <col collapsed="false" customWidth="true" hidden="false" outlineLevel="0" max="219" min="219" style="159" width="9.7"/>
    <col collapsed="false" customWidth="true" hidden="false" outlineLevel="0" max="249" min="220" style="159" width="11.42"/>
    <col collapsed="false" customWidth="true" hidden="false" outlineLevel="0" max="250" min="250" style="159" width="16.99"/>
    <col collapsed="false" customWidth="false" hidden="false" outlineLevel="0" max="257" min="251" style="159" width="6.41"/>
  </cols>
  <sheetData>
    <row r="2" customFormat="false" ht="20.65" hidden="false" customHeight="true" outlineLevel="0" collapsed="false">
      <c r="A2" s="162" t="s">
        <v>7213</v>
      </c>
      <c r="B2" s="162"/>
      <c r="C2" s="162"/>
      <c r="D2" s="29" t="str">
        <f aca="false">Engagés!D1</f>
        <v>: BOISSETS - OPEN 3-ACCES 1/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7244</v>
      </c>
      <c r="C3" s="162"/>
      <c r="D3" s="41" t="str">
        <f aca="false">Engagés!D6</f>
        <v>OPEN 3 + ACCESS 1-2</v>
      </c>
      <c r="E3" s="41"/>
      <c r="F3" s="41"/>
      <c r="G3" s="41"/>
      <c r="H3" s="41"/>
      <c r="I3" s="164" t="n">
        <f aca="false">Engagés!G7</f>
        <v>77.9</v>
      </c>
      <c r="J3" s="164" t="s">
        <v>7245</v>
      </c>
      <c r="K3" s="165" t="n">
        <f aca="false">'Liste des partants'!S1-1</f>
        <v>0</v>
      </c>
      <c r="L3" s="166" t="s">
        <v>7246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7247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7248</v>
      </c>
      <c r="G4" s="172"/>
      <c r="H4" s="172" t="str">
        <f aca="false">CONCATENATE(" pour ",$I$3," km")</f>
        <v> pour 77.9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7249</v>
      </c>
      <c r="B5" s="179" t="s">
        <v>7250</v>
      </c>
      <c r="C5" s="179" t="s">
        <v>7251</v>
      </c>
      <c r="D5" s="178" t="s">
        <v>7252</v>
      </c>
      <c r="E5" s="178"/>
      <c r="F5" s="178"/>
      <c r="G5" s="179" t="s">
        <v>7252</v>
      </c>
      <c r="H5" s="180" t="s">
        <v>7209</v>
      </c>
      <c r="I5" s="181" t="s">
        <v>6978</v>
      </c>
      <c r="J5" s="181" t="s">
        <v>7211</v>
      </c>
      <c r="K5" s="179" t="s">
        <v>7208</v>
      </c>
      <c r="L5" s="179" t="s">
        <v>7207</v>
      </c>
      <c r="M5" s="181" t="s">
        <v>7202</v>
      </c>
      <c r="N5" s="179" t="s">
        <v>7203</v>
      </c>
      <c r="O5" s="179" t="s">
        <v>7</v>
      </c>
      <c r="P5" s="179" t="s">
        <v>7253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7254</v>
      </c>
      <c r="E6" s="183" t="s">
        <v>7255</v>
      </c>
      <c r="F6" s="183" t="s">
        <v>7256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15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15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15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15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15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15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15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15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15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15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15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15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15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15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15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15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15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15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15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15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15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15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15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15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15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15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15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15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15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15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15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15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15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15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15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15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15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15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15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15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15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15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15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15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15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15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15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15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15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15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15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15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15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15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15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15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15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15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15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15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15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15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15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15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15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15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15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15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15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15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15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15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15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15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15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15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15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15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15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15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15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15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15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15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15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15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15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15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15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15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15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15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15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15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15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15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15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15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15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15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15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15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15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15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15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15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15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15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15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15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15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15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15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15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15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15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15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15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15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15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15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15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15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15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15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15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15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15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15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15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15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15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15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15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15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15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15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15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15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15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15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15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15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15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15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15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15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15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15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15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15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15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15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15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15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15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15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15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15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15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15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15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15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15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15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15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15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15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15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15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15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15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15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15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15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15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15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15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15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15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15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15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15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15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15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15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15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15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15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15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15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15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15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15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15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15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15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15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15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15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70703125" defaultRowHeight="15" zeroHeight="false" outlineLevelRow="0" outlineLevelCol="1"/>
  <cols>
    <col collapsed="false" customWidth="false" hidden="true" outlineLevel="1" max="2" min="1" style="25" width="15.7"/>
    <col collapsed="false" customWidth="false" hidden="true" outlineLevel="1" max="15" min="3" style="138" width="15.7"/>
    <col collapsed="false" customWidth="false" hidden="true" outlineLevel="1" max="17" min="16" style="25" width="15.7"/>
    <col collapsed="false" customWidth="true" hidden="true" outlineLevel="1" max="18" min="18" style="25" width="17.56"/>
    <col collapsed="false" customWidth="false" hidden="false" outlineLevel="0" max="19" min="19" style="25" width="15.7"/>
    <col collapsed="false" customWidth="true" hidden="false" outlineLevel="0" max="20" min="20" style="195" width="33.85"/>
    <col collapsed="false" customWidth="false" hidden="false" outlineLevel="0" max="24" min="21" style="195" width="15.7"/>
    <col collapsed="false" customWidth="false" hidden="false" outlineLevel="0" max="257" min="25" style="25" width="15.7"/>
  </cols>
  <sheetData>
    <row r="1" customFormat="false" ht="57" hidden="false" customHeight="true" outlineLevel="0" collapsed="false">
      <c r="S1" s="123"/>
      <c r="T1" s="196" t="s">
        <v>7257</v>
      </c>
      <c r="U1" s="197"/>
      <c r="V1" s="197"/>
      <c r="W1" s="197"/>
      <c r="X1" s="198"/>
      <c r="Y1" s="199"/>
      <c r="Z1" s="200" t="n">
        <v>3</v>
      </c>
      <c r="AA1" s="199" t="s">
        <v>7258</v>
      </c>
    </row>
    <row r="2" customFormat="false" ht="15.75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7259</v>
      </c>
      <c r="G2" s="128" t="s">
        <v>7260</v>
      </c>
      <c r="H2" s="128" t="s">
        <v>7261</v>
      </c>
      <c r="I2" s="128" t="s">
        <v>7262</v>
      </c>
      <c r="J2" s="128" t="s">
        <v>7263</v>
      </c>
      <c r="K2" s="128" t="s">
        <v>7264</v>
      </c>
      <c r="L2" s="128" t="s">
        <v>7265</v>
      </c>
      <c r="M2" s="128" t="s">
        <v>7266</v>
      </c>
      <c r="N2" s="128" t="s">
        <v>7267</v>
      </c>
      <c r="Q2" s="123" t="s">
        <v>7268</v>
      </c>
      <c r="R2" s="123" t="s">
        <v>7269</v>
      </c>
      <c r="T2" s="201" t="s">
        <v>7234</v>
      </c>
      <c r="U2" s="201" t="s">
        <v>7270</v>
      </c>
      <c r="V2" s="201" t="s">
        <v>7271</v>
      </c>
      <c r="W2" s="201" t="str">
        <f aca="false">IF(Z1=3,"Place 3","  ")</f>
        <v>Place 3</v>
      </c>
      <c r="X2" s="201" t="s">
        <v>7272</v>
      </c>
    </row>
    <row r="3" customFormat="false" ht="15" hidden="false" customHeight="false" outlineLevel="0" collapsed="false">
      <c r="A3" s="25" t="str">
        <f aca="false">IF('Engagés PE'!B5&gt;0,'Engagés PE'!B5," ")</f>
        <v>4875016</v>
      </c>
      <c r="B3" s="25" t="str">
        <f aca="false">IF('Engagés PE'!C5&gt;0,'Engagés PE'!C5," ")</f>
        <v>PARIS CYCLISTE OLYMPIQUE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75016</v>
      </c>
      <c r="P3" s="202" t="n">
        <v>1</v>
      </c>
      <c r="Q3" s="25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PARIS CYCLISTE OLYMPIQUE</v>
      </c>
      <c r="R3" s="25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PARIS CYCLISTE OLYMPIQUE</v>
      </c>
      <c r="S3" s="202" t="n">
        <v>1</v>
      </c>
      <c r="T3" s="203" t="str">
        <f aca="false">IF($Z$1=2,IF(ISNA(Q3)," ",Q3),IF($Z$1=3,IF(ISNA(R3)," ",R3)," "))</f>
        <v>PARIS CYCLISTE OLYMPIQUE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25" t="str">
        <f aca="false">IF('Engagés PE'!B6&gt;0,'Engagés PE'!B6," ")</f>
        <v>4878235</v>
      </c>
      <c r="B4" s="25" t="str">
        <f aca="false">IF('Engagés PE'!C6&gt;0,'Engagés PE'!C6," ")</f>
        <v>VC MONTIGNY BRETONNEUX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1</v>
      </c>
      <c r="N4" s="138" t="n">
        <f aca="false">I4*1000000+J4*10000+K4*100+L4+IF(B4&lt;&gt;" ",0,1)</f>
        <v>1010101</v>
      </c>
      <c r="O4" s="138" t="str">
        <f aca="false">A4</f>
        <v>4878235</v>
      </c>
      <c r="P4" s="202" t="n">
        <v>2</v>
      </c>
      <c r="Q4" s="25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PARIS CYCLISTE OLYMPIQUE</v>
      </c>
      <c r="R4" s="25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PARIS CYCLISTE OLYMPIQUE</v>
      </c>
      <c r="S4" s="202" t="n">
        <v>2</v>
      </c>
      <c r="T4" s="205" t="str">
        <f aca="false">IF($Z$1=2,IF(ISNA(Q4)," ",Q4),IF($Z$1=3,IF(ISNA(R4)," ",R4)," "))</f>
        <v>PARIS CYCLISTE OLYMPIQUE</v>
      </c>
      <c r="U4" s="204" t="n">
        <f aca="false">IF(ISNA(IF(T4&lt;&gt;" ",VLOOKUP(T4,$B$3:$E$27,2,FALSE())," "))," ",IF(T4&lt;&gt;" ",VLOOKUP(T4,$B$3:$E$27,2,FALSE())," "))</f>
        <v>1000</v>
      </c>
      <c r="V4" s="204" t="n">
        <f aca="false">IF(ISNA(IF(T4&lt;&gt;" ",VLOOKUP(T4,$B$3:$E$27,3,FALSE())," "))," ",IF(T4&lt;&gt;" ",VLOOKUP(T4,$B$3:$E$27,3,FALSE())," "))</f>
        <v>1000</v>
      </c>
      <c r="W4" s="204" t="n">
        <f aca="false">IF(ISNA(IF(T4&lt;&gt;" ",IF($Z$1=3,VLOOKUP(T4,$B$3:$E$27,4,FALSE())," ")," "))," ",IF(T4&lt;&gt;" ",IF($Z$1=3,VLOOKUP(T4,$B$3:$E$27,4,FALSE())," ")," "))</f>
        <v>1000</v>
      </c>
      <c r="X4" s="204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25" t="str">
        <f aca="false">IF('Engagés PE'!B7&gt;0,'Engagés PE'!B7," ")</f>
        <v>4895714</v>
      </c>
      <c r="B5" s="25" t="str">
        <f aca="false">IF('Engagés PE'!C7&gt;0,'Engagés PE'!C7," ")</f>
        <v>PARISIS A.C. 95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1</v>
      </c>
      <c r="N5" s="138" t="n">
        <f aca="false">I5*1000000+J5*10000+K5*100+L5+IF(B5&lt;&gt;" ",0,1)</f>
        <v>1010101</v>
      </c>
      <c r="O5" s="138" t="str">
        <f aca="false">A5</f>
        <v>4895714</v>
      </c>
      <c r="P5" s="202" t="n">
        <v>3</v>
      </c>
      <c r="Q5" s="25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PARIS CYCLISTE OLYMPIQUE</v>
      </c>
      <c r="R5" s="25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PARIS CYCLISTE OLYMPIQUE</v>
      </c>
      <c r="S5" s="202" t="n">
        <v>3</v>
      </c>
      <c r="T5" s="205" t="str">
        <f aca="false">IF($Z$1=2,IF(ISNA(Q5)," ",Q5),IF($Z$1=3,IF(ISNA(R5)," ",R5)," "))</f>
        <v>PARIS CYCLISTE OLYMPIQUE</v>
      </c>
      <c r="U5" s="204" t="n">
        <f aca="false">IF(ISNA(IF(T5&lt;&gt;" ",VLOOKUP(T5,$B$3:$E$27,2,FALSE())," "))," ",IF(T5&lt;&gt;" ",VLOOKUP(T5,$B$3:$E$27,2,FALSE())," "))</f>
        <v>1000</v>
      </c>
      <c r="V5" s="204" t="n">
        <f aca="false">IF(ISNA(IF(T5&lt;&gt;" ",VLOOKUP(T5,$B$3:$E$27,3,FALSE())," "))," ",IF(T5&lt;&gt;" ",VLOOKUP(T5,$B$3:$E$27,3,FALSE())," "))</f>
        <v>1000</v>
      </c>
      <c r="W5" s="204" t="n">
        <f aca="false">IF(ISNA(IF(T5&lt;&gt;" ",IF($Z$1=3,VLOOKUP(T5,$B$3:$E$27,4,FALSE())," ")," "))," ",IF(T5&lt;&gt;" ",IF($Z$1=3,VLOOKUP(T5,$B$3:$E$27,4,FALSE())," ")," "))</f>
        <v>1000</v>
      </c>
      <c r="X5" s="204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25" t="str">
        <f aca="false">IF('Engagés PE'!B8&gt;0,'Engagés PE'!B8," ")</f>
        <v>4976078</v>
      </c>
      <c r="B6" s="25" t="str">
        <f aca="false">IF('Engagés PE'!C8&gt;0,'Engagés PE'!C8," ")</f>
        <v>AC MONTIVILLIERS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1</v>
      </c>
      <c r="N6" s="138" t="n">
        <f aca="false">I6*1000000+J6*10000+K6*100+L6+IF(B6&lt;&gt;" ",0,1)</f>
        <v>1010101</v>
      </c>
      <c r="O6" s="138" t="str">
        <f aca="false">A6</f>
        <v>4976078</v>
      </c>
      <c r="P6" s="202" t="n">
        <v>4</v>
      </c>
      <c r="Q6" s="25" t="str">
        <f aca="false">IF(ISNA(IF(A6&gt;0,VLOOKUP(VLOOKUP(SMALL($M$3:$M$27,P6),$M$3:$O$27,3,FALSE()),'Engagés PE'!$B$5:$D$29,2,FALSE())," ")),0,IF(A6&gt;0,VLOOKUP(VLOOKUP(SMALL($M$3:$M$27,P6),$M$3:$O$27,3,FALSE()),'Engagés PE'!$B$5:$D$29,2,FALSE())," "))</f>
        <v>PARIS CYCLISTE OLYMPIQUE</v>
      </c>
      <c r="R6" s="25" t="str">
        <f aca="false">IF(ISNA(IF(A6&gt;0,VLOOKUP(VLOOKUP(SMALL($N$3:$N$27,P6),$N$3:$O$27,2,FALSE()),'Engagés PE'!$B$5:$D$29,2,FALSE())," ")),0,IF(A6&gt;0,VLOOKUP(VLOOKUP(SMALL($N$3:$N$27,P6),$N$3:$O$27,2,FALSE()),'Engagés PE'!$B$5:$D$29,2,FALSE())," "))</f>
        <v>PARIS CYCLISTE OLYMPIQUE</v>
      </c>
      <c r="S6" s="202" t="n">
        <v>4</v>
      </c>
      <c r="T6" s="205" t="str">
        <f aca="false">IF($Z$1=2,IF(ISNA(Q6)," ",Q6),IF($Z$1=3,IF(ISNA(R6)," ",R6)," "))</f>
        <v>PARIS CYCLISTE OLYMPIQUE</v>
      </c>
      <c r="U6" s="204" t="n">
        <f aca="false">IF(ISNA(IF(T6&lt;&gt;" ",VLOOKUP(T6,$B$3:$E$27,2,FALSE())," "))," ",IF(T6&lt;&gt;" ",VLOOKUP(T6,$B$3:$E$27,2,FALSE())," "))</f>
        <v>1000</v>
      </c>
      <c r="V6" s="204" t="n">
        <f aca="false">IF(ISNA(IF(T6&lt;&gt;" ",VLOOKUP(T6,$B$3:$E$27,3,FALSE())," "))," ",IF(T6&lt;&gt;" ",VLOOKUP(T6,$B$3:$E$27,3,FALSE())," "))</f>
        <v>1000</v>
      </c>
      <c r="W6" s="204" t="n">
        <f aca="false">IF(ISNA(IF(T6&lt;&gt;" ",IF($Z$1=3,VLOOKUP(T6,$B$3:$E$27,4,FALSE())," ")," "))," ",IF(T6&lt;&gt;" ",IF($Z$1=3,VLOOKUP(T6,$B$3:$E$27,4,FALSE())," ")," "))</f>
        <v>1000</v>
      </c>
      <c r="X6" s="204" t="n">
        <f aca="false">IF(T6&gt;0,IF(T6&lt;&gt;"",IF($Z$1=2,SUM(U6:V6),IF($Z$1=3,SUM(U6:W6)," "))," ")," ")</f>
        <v>3000</v>
      </c>
    </row>
    <row r="7" customFormat="false" ht="15" hidden="false" customHeight="false" outlineLevel="0" collapsed="false">
      <c r="A7" s="25" t="str">
        <f aca="false">IF('Engagés PE'!B9&gt;0,'Engagés PE'!B9," ")</f>
        <v>4878228</v>
      </c>
      <c r="B7" s="25" t="str">
        <f aca="false">IF('Engagés PE'!C9&gt;0,'Engagés PE'!C9," ")</f>
        <v>US MAULE CYCLISME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1</v>
      </c>
      <c r="N7" s="138" t="n">
        <f aca="false">I7*1000000+J7*10000+K7*100+L7+IF(B7&lt;&gt;" ",0,1)</f>
        <v>1010101</v>
      </c>
      <c r="O7" s="138" t="str">
        <f aca="false">A7</f>
        <v>4878228</v>
      </c>
      <c r="P7" s="202" t="n">
        <v>5</v>
      </c>
      <c r="Q7" s="25" t="str">
        <f aca="false">IF(ISNA(IF(A7&gt;0,VLOOKUP(VLOOKUP(SMALL($M$3:$M$27,P7),$M$3:$O$27,3,FALSE()),'Engagés PE'!$B$5:$D$29,2,FALSE())," ")),0,IF(A7&gt;0,VLOOKUP(VLOOKUP(SMALL($M$3:$M$27,P7),$M$3:$O$27,3,FALSE()),'Engagés PE'!$B$5:$D$29,2,FALSE())," "))</f>
        <v>PARIS CYCLISTE OLYMPIQUE</v>
      </c>
      <c r="R7" s="25" t="str">
        <f aca="false">IF(ISNA(IF(A7&gt;0,VLOOKUP(VLOOKUP(SMALL($N$3:$N$27,P7),$N$3:$O$27,2,FALSE()),'Engagés PE'!$B$5:$D$29,2,FALSE())," ")),0,IF(A7&gt;0,VLOOKUP(VLOOKUP(SMALL($N$3:$N$27,P7),$N$3:$O$27,2,FALSE()),'Engagés PE'!$B$5:$D$29,2,FALSE())," "))</f>
        <v>PARIS CYCLISTE OLYMPIQUE</v>
      </c>
      <c r="S7" s="202" t="n">
        <v>5</v>
      </c>
      <c r="T7" s="205" t="str">
        <f aca="false">IF($Z$1=2,IF(ISNA(Q7)," ",Q7),IF($Z$1=3,IF(ISNA(R7)," ",R7)," "))</f>
        <v>PARIS CYCLISTE OLYMPIQUE</v>
      </c>
      <c r="U7" s="204" t="n">
        <f aca="false">IF(ISNA(IF(T7&lt;&gt;" ",VLOOKUP(T7,$B$3:$E$27,2,FALSE())," "))," ",IF(T7&lt;&gt;" ",VLOOKUP(T7,$B$3:$E$27,2,FALSE())," "))</f>
        <v>1000</v>
      </c>
      <c r="V7" s="204" t="n">
        <f aca="false">IF(ISNA(IF(T7&lt;&gt;" ",VLOOKUP(T7,$B$3:$E$27,3,FALSE())," "))," ",IF(T7&lt;&gt;" ",VLOOKUP(T7,$B$3:$E$27,3,FALSE())," "))</f>
        <v>1000</v>
      </c>
      <c r="W7" s="204" t="n">
        <f aca="false">IF(ISNA(IF(T7&lt;&gt;" ",IF($Z$1=3,VLOOKUP(T7,$B$3:$E$27,4,FALSE())," ")," "))," ",IF(T7&lt;&gt;" ",IF($Z$1=3,VLOOKUP(T7,$B$3:$E$27,4,FALSE())," ")," "))</f>
        <v>1000</v>
      </c>
      <c r="X7" s="204" t="n">
        <f aca="false">IF(T7&gt;0,IF(T7&lt;&gt;"",IF($Z$1=2,SUM(U7:V7),IF($Z$1=3,SUM(U7:W7)," "))," ")," ")</f>
        <v>3000</v>
      </c>
    </row>
    <row r="8" customFormat="false" ht="15" hidden="false" customHeight="false" outlineLevel="0" collapsed="false">
      <c r="A8" s="25" t="str">
        <f aca="false">IF('Engagés PE'!B10&gt;0,'Engagés PE'!B10," ")</f>
        <v> </v>
      </c>
      <c r="B8" s="25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25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25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25" t="str">
        <f aca="false">IF('Engagés PE'!B11&gt;0,'Engagés PE'!B11," ")</f>
        <v> </v>
      </c>
      <c r="B9" s="25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2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2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25" t="str">
        <f aca="false">IF('Engagés PE'!B12&gt;0,'Engagés PE'!B12," ")</f>
        <v> </v>
      </c>
      <c r="B10" s="25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2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2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25" t="str">
        <f aca="false">IF('Engagés PE'!B13&gt;0,'Engagés PE'!B13," ")</f>
        <v> </v>
      </c>
      <c r="B11" s="25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2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2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25" t="str">
        <f aca="false">IF('Engagés PE'!B14&gt;0,'Engagés PE'!B14," ")</f>
        <v> </v>
      </c>
      <c r="B12" s="25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2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2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25" t="str">
        <f aca="false">IF('Engagés PE'!B15&gt;0,'Engagés PE'!B15," ")</f>
        <v> </v>
      </c>
      <c r="B13" s="25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2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2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25" t="str">
        <f aca="false">IF('Engagés PE'!B16&gt;0,'Engagés PE'!B16," ")</f>
        <v> </v>
      </c>
      <c r="B14" s="25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2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2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25" t="str">
        <f aca="false">IF('Engagés PE'!B17&gt;0,'Engagés PE'!B17," ")</f>
        <v> </v>
      </c>
      <c r="B15" s="25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2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2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25" t="str">
        <f aca="false">IF('Engagés PE'!B18&gt;0,'Engagés PE'!B18," ")</f>
        <v> </v>
      </c>
      <c r="B16" s="25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2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2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25" t="str">
        <f aca="false">IF('Engagés PE'!B19&gt;0,'Engagés PE'!B19," ")</f>
        <v> </v>
      </c>
      <c r="B17" s="25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2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2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25" t="str">
        <f aca="false">IF('Engagés PE'!B20&gt;0,'Engagés PE'!B20," ")</f>
        <v> </v>
      </c>
      <c r="B18" s="25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2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2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25" t="str">
        <f aca="false">IF('Engagés PE'!B21&gt;0,'Engagés PE'!B21," ")</f>
        <v> </v>
      </c>
      <c r="B19" s="25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2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2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25" t="str">
        <f aca="false">IF('Engagés PE'!B22&gt;0,'Engagés PE'!B22," ")</f>
        <v> </v>
      </c>
      <c r="B20" s="25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2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2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25" t="str">
        <f aca="false">IF('Engagés PE'!B23&gt;0,'Engagés PE'!B23," ")</f>
        <v> </v>
      </c>
      <c r="B21" s="25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2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2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25" t="str">
        <f aca="false">IF('Engagés PE'!B24&gt;0,'Engagés PE'!B24," ")</f>
        <v> </v>
      </c>
      <c r="B22" s="25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25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25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25" t="str">
        <f aca="false">IF('Engagés PE'!B25&gt;0,'Engagés PE'!B25," ")</f>
        <v> </v>
      </c>
      <c r="B23" s="25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25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25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25" t="str">
        <f aca="false">IF('Engagés PE'!B26&gt;0,'Engagés PE'!B26," ")</f>
        <v> </v>
      </c>
      <c r="B24" s="25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25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25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25" t="str">
        <f aca="false">IF('Engagés PE'!B27&gt;0,'Engagés PE'!B27," ")</f>
        <v> </v>
      </c>
      <c r="B25" s="25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25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25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25" t="str">
        <f aca="false">IF('Engagés PE'!B28&gt;0,'Engagés PE'!B28," ")</f>
        <v> </v>
      </c>
      <c r="B26" s="25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25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25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25" t="str">
        <f aca="false">IF('Engagés PE'!B29&gt;0,'Engagés PE'!B29," ")</f>
        <v> </v>
      </c>
      <c r="B27" s="25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25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25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6-05T19:32:22Z</dcterms:modified>
  <cp:revision>0</cp:revision>
  <dc:subject/>
  <dc:title/>
</cp:coreProperties>
</file>